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localSheetId="0" name="Excel_BuiltIn__FilterDatabase" vbProcedure="false">'Reporte de Formatos'!$A$7:$L$7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4" uniqueCount="467">
  <si>
    <t xml:space="preserve">34812</t>
  </si>
  <si>
    <t xml:space="preserve">TITULO</t>
  </si>
  <si>
    <t xml:space="preserve">NOMBRE CORTO</t>
  </si>
  <si>
    <t xml:space="preserve">DESCRIPCION</t>
  </si>
  <si>
    <t xml:space="preserve">Inventario de bienes muebles.</t>
  </si>
  <si>
    <t xml:space="preserve">LTAIPSLPA84FXLI1</t>
  </si>
  <si>
    <t xml:space="preserve">Inventario de bienes muebles
</t>
  </si>
  <si>
    <t xml:space="preserve">1</t>
  </si>
  <si>
    <t xml:space="preserve">2</t>
  </si>
  <si>
    <t xml:space="preserve">3</t>
  </si>
  <si>
    <t xml:space="preserve">6</t>
  </si>
  <si>
    <t xml:space="preserve">4</t>
  </si>
  <si>
    <t xml:space="preserve">14</t>
  </si>
  <si>
    <t xml:space="preserve">12</t>
  </si>
  <si>
    <t xml:space="preserve">13</t>
  </si>
  <si>
    <t xml:space="preserve">212321</t>
  </si>
  <si>
    <t xml:space="preserve">212316</t>
  </si>
  <si>
    <t xml:space="preserve">212318</t>
  </si>
  <si>
    <t xml:space="preserve">212317</t>
  </si>
  <si>
    <t xml:space="preserve">212319</t>
  </si>
  <si>
    <t xml:space="preserve">212324</t>
  </si>
  <si>
    <t xml:space="preserve">212325</t>
  </si>
  <si>
    <t xml:space="preserve">212323</t>
  </si>
  <si>
    <t xml:space="preserve">212322</t>
  </si>
  <si>
    <t xml:space="preserve">212327</t>
  </si>
  <si>
    <t xml:space="preserve">212320</t>
  </si>
  <si>
    <t xml:space="preserve">212326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Fecha de validación</t>
  </si>
  <si>
    <t xml:space="preserve">Área(s) responsable(s) de la información</t>
  </si>
  <si>
    <t xml:space="preserve">Nota</t>
  </si>
  <si>
    <t xml:space="preserve">Año</t>
  </si>
  <si>
    <t xml:space="preserve">Fecha de actualización</t>
  </si>
  <si>
    <t xml:space="preserve">Diciembre</t>
  </si>
  <si>
    <t xml:space="preserve">F B456 LIBRERO CON PUERTAS INFERIORES 170X56X30</t>
  </si>
  <si>
    <t xml:space="preserve">En proceso</t>
  </si>
  <si>
    <t xml:space="preserve">SECRETARIA ADMINISTRATIVA</t>
  </si>
  <si>
    <t xml:space="preserve">08/801/201</t>
  </si>
  <si>
    <t xml:space="preserve">F B456 LIBRERO CON 5 REPISAS 177X90X33</t>
  </si>
  <si>
    <t xml:space="preserve">NO APLICA+JJ8:L669</t>
  </si>
  <si>
    <t xml:space="preserve">F B456 ESCRITORIO EN L 150X135X75 CON CAJONERA</t>
  </si>
  <si>
    <t xml:space="preserve">F B456 SILLA TIPO PIEL</t>
  </si>
  <si>
    <t xml:space="preserve">F B457 VENTA DE CONJUNTO EN L</t>
  </si>
  <si>
    <t xml:space="preserve">F B458 VENTA DE SILLON EJECUTIVO</t>
  </si>
  <si>
    <t xml:space="preserve">F CREA00006867395 VENTA DE GABINETE 2 PUERTAS</t>
  </si>
  <si>
    <t xml:space="preserve">F CREA00006867395 1 ARCHIVERO 4 GAVETAS</t>
  </si>
  <si>
    <t xml:space="preserve">F CREA00006867395 1 SILLA EJECUTIVA HUESO</t>
  </si>
  <si>
    <t xml:space="preserve">F B447 VENTA DE CONJUNTO EJECUTIVO</t>
  </si>
  <si>
    <t xml:space="preserve">F B447 1 SILLON OPERATIVO EN MALLA</t>
  </si>
  <si>
    <t xml:space="preserve">F B448 VENTA DE CONJUNTO EN L</t>
  </si>
  <si>
    <t xml:space="preserve">F FAOMXMMS2048014 VENTA DE SILLA EJECUTIVA SENNA ROJA</t>
  </si>
  <si>
    <t xml:space="preserve">F CREA00007247876 SILLA EJECUTIVA DYNAMIC</t>
  </si>
  <si>
    <t xml:space="preserve">MODULO EN U DE 180*210*75 QUE SE COMPONE DE LA CUBIERTA PENINSULA ESQUINERA Y PEDESTALES</t>
  </si>
  <si>
    <t xml:space="preserve">MUEBLE ADAPTADO A SALON ESCRITORIOCONSOLA</t>
  </si>
  <si>
    <t xml:space="preserve">ESCRITORIO EJECUTIVO STARK 795 150 X 060 X 075 CMS MELAMINA ITALIANA</t>
  </si>
  <si>
    <t xml:space="preserve">CONJUNTO OPERATIVO MODELO GBV140 CON MESA DE TRABAJO PEDESTAL  1 PAPELERA 1 ARCHIVADOR  DIMENSION 160 FTE X 160 FDO X 075 Mts ALTURA</t>
  </si>
  <si>
    <t xml:space="preserve">COMPRA DE MOBILIARIO INCLUYE CONJUNTO EJECUTIVO LIBRERO ALTO Y KIT DE 2 PUERTAS</t>
  </si>
  <si>
    <t xml:space="preserve">F CREA00007256351 VENTA DE SILLA EJECUTIVA</t>
  </si>
  <si>
    <t xml:space="preserve">MODULO ELITE EN MELAMINA</t>
  </si>
  <si>
    <t xml:space="preserve">ESTRUCTURA TUBULAR CON ENTREPAÑOS DE MADERA</t>
  </si>
  <si>
    <t xml:space="preserve">0000000009368</t>
  </si>
  <si>
    <t xml:space="preserve">MESA RECTANGULAR DE 120 X 60 EN MELAMINA COLOR GRIS CON NEGRO</t>
  </si>
  <si>
    <t xml:space="preserve">0000001000608</t>
  </si>
  <si>
    <t xml:space="preserve">ANAQUEL INOX CO 6 ENTREPAÑOS DE 75X35X230 CMS</t>
  </si>
  <si>
    <t xml:space="preserve">En transito</t>
  </si>
  <si>
    <t xml:space="preserve">Vitrinas Universal Dimensiones 180 x 45 x 85 Cm  Cuenta con 4 entrepaños fijos color arena fabricado en lamina de acero cold rolled Cal 22 Terminado en pintura en polvo electrostatica con tratamien</t>
  </si>
  <si>
    <t xml:space="preserve">SILLAS OPERATIVA RS660</t>
  </si>
  <si>
    <t xml:space="preserve">ESCULTURA MONUMENTAL DE BRONCE</t>
  </si>
  <si>
    <t xml:space="preserve">COMPUTADORA DE ESCRITORIO</t>
  </si>
  <si>
    <t xml:space="preserve">KODAK I2820 SCANNER 70PPM ADF DE 100 HOJAS</t>
  </si>
  <si>
    <t xml:space="preserve">F 587 COMPUTADORA HP PRODESK 60 G3 DM</t>
  </si>
  <si>
    <t xml:space="preserve">F 586 MULTIFUNCIONAL HP DESKJET GT5820</t>
  </si>
  <si>
    <t xml:space="preserve">F 586 MONITOR HP V223 LED 215</t>
  </si>
  <si>
    <t xml:space="preserve">F 586 MODULO DE MEMORIA HP 8GB</t>
  </si>
  <si>
    <t xml:space="preserve">COLOR GRIS CON PLATA</t>
  </si>
  <si>
    <t xml:space="preserve">0000000041032</t>
  </si>
  <si>
    <t xml:space="preserve">0000000041014</t>
  </si>
  <si>
    <t xml:space="preserve">COLOR PLATA CON NEGRO</t>
  </si>
  <si>
    <t xml:space="preserve">0000000041152</t>
  </si>
  <si>
    <t xml:space="preserve">F 6759 MACBOOK AIR 13 I7 22GHZ8GB512GB SSD</t>
  </si>
  <si>
    <t xml:space="preserve">F 6759 IPAD 128GB WIFI</t>
  </si>
  <si>
    <t xml:space="preserve">F A937 LAPTOP ACER ASPIRE F557370LX</t>
  </si>
  <si>
    <t xml:space="preserve">F B000938 MULTIFUNCIONAL HP LASER JET</t>
  </si>
  <si>
    <t xml:space="preserve">F B000938 1 HP ALL IN ONE 24G</t>
  </si>
  <si>
    <t xml:space="preserve">F B000938 1 DD INTERNO WB BLACK</t>
  </si>
  <si>
    <t xml:space="preserve">COPIADORA MULTIFUNCIONAL XEROX VersaLink C405 color Cloud y moviles imprima copie escanee faxeo incluye servicio de instalacion Equipos A4 Configuracion equipo drivers y Cap  5 usr'</t>
  </si>
  <si>
    <t xml:space="preserve">F 6638 VENTA DE IMAC 27  RETINA 5K</t>
  </si>
  <si>
    <t xml:space="preserve">OPTIPLEX 3040 PROCESADOR INTEL CORE I5 CI56500 MEMORIA 4G DISCO DURO 500G W10P DVDRW 3WTY MONITOR DELL E2216H 215 LED 1920X1080 VGA DP VESA 3WTY</t>
  </si>
  <si>
    <t xml:space="preserve">0000001048574</t>
  </si>
  <si>
    <t xml:space="preserve">F 2547 VENTA DE IMPRESORA KYOCERA</t>
  </si>
  <si>
    <t xml:space="preserve">F 2547 MULTIFUNCIONAL KYOCERA</t>
  </si>
  <si>
    <t xml:space="preserve">F A27941 VENTA DE COMPUTADORA DE ESCRITORIO HP AIO</t>
  </si>
  <si>
    <t xml:space="preserve">F 6772 VENTA DE IPAD PRO 105</t>
  </si>
  <si>
    <t xml:space="preserve">F 6768 VENTA DE HP AIO 20C1216LA</t>
  </si>
  <si>
    <t xml:space="preserve">F 6760 VENTA DE MACBOOK 12  INTEL CORE M3 DUAL</t>
  </si>
  <si>
    <t xml:space="preserve">F STI002572 LAPTOP DELL LATITUDE 13 3000 SERIES</t>
  </si>
  <si>
    <t xml:space="preserve">F A28192 VENTA DE MULTIFNCIONAL HP M227FDW</t>
  </si>
  <si>
    <t xml:space="preserve">F 6717 VENTA DE MONITOR LG 34 </t>
  </si>
  <si>
    <t xml:space="preserve">F 142 VENTA DE IMPRESORA 3D PROFESIONAL</t>
  </si>
  <si>
    <t xml:space="preserve">F 006 DOS VENTA DE MONITOR SAMSUNG 24</t>
  </si>
  <si>
    <t xml:space="preserve">F STI002574 LAPTOP DELL INSPIRTON 147000</t>
  </si>
  <si>
    <t xml:space="preserve">F SN COMPUTADORA PORTAIL HP 240</t>
  </si>
  <si>
    <t xml:space="preserve">F SN LAPTOP HP PAVILION X360</t>
  </si>
  <si>
    <t xml:space="preserve">PC DE ESCRITORIO DELL INSPIRON 3268 CORE I37100U 24 GHZRAM 4GBDD 1TBDVDRWHDMIVGAWINDOWS 10 HOMENEGRA</t>
  </si>
  <si>
    <t xml:space="preserve">0000001048499</t>
  </si>
  <si>
    <t xml:space="preserve">ALMACENAMIENTO NAS SYNOLOGY DS216SE HASTA 16 TB SERIAL ATA II SERIAL ATA III</t>
  </si>
  <si>
    <t xml:space="preserve">0000001048500</t>
  </si>
  <si>
    <t xml:space="preserve">CONTROLADORA DE MOVIEMIENTOS ETHERRNETRS232 GALIL SERIE DMC21X3 MOD DMC2143 DINDC48</t>
  </si>
  <si>
    <t xml:space="preserve">KIT DE LABORATORIO PRA LA ENSEÑANZA DE ELECTRICIDAD Y MAGNETISMO</t>
  </si>
  <si>
    <t xml:space="preserve">FUENTE DE PODER REGULABLE 015 VOLT 10 AMP</t>
  </si>
  <si>
    <t xml:space="preserve">COMPLEMENTO DE LA OC 201733065 POR LA COMPRA DE 1 FUENTE DE PODER REGULABLE 015 VOLT 10 AMP DEL PROTECTO PFCE 2017</t>
  </si>
  <si>
    <t xml:space="preserve">F A1462 GALAXY TAB 8</t>
  </si>
  <si>
    <t xml:space="preserve">F A1495 VENTA DE LAPTOP DELL INSPIRON 156 </t>
  </si>
  <si>
    <t xml:space="preserve">F G105 VENTA DE IMPRESORA WIRELESS M203DW</t>
  </si>
  <si>
    <t xml:space="preserve">F G106 VENTA DE SCANNER HP PRO 2500</t>
  </si>
  <si>
    <t xml:space="preserve">F G104 VENTA DE IMPRESORA HP WIRELESS M203DW</t>
  </si>
  <si>
    <t xml:space="preserve">F 575 VENTA DE BOCINA HARMAN KARDON</t>
  </si>
  <si>
    <t xml:space="preserve">F G109 VENTA DE ECANER HP SCANJET PRO</t>
  </si>
  <si>
    <t xml:space="preserve">F I6862 VENTA DE DESKTOP OPTIPLEX 7050</t>
  </si>
  <si>
    <t xml:space="preserve">F I6863 VENTA DE NOTEBOOL DELL LATITUDE</t>
  </si>
  <si>
    <t xml:space="preserve">F I6861 VENTA DE DESKTOP OPTIPLEX 7050</t>
  </si>
  <si>
    <t xml:space="preserve">F 003 DOS VENTA DE DESKTOP WORSTATION WORSTATION</t>
  </si>
  <si>
    <t xml:space="preserve">F B00947 LENOVO IDEACENTRE 520S</t>
  </si>
  <si>
    <t xml:space="preserve">F STI002510 ADQUISISION DE MONITOR DELL 27</t>
  </si>
  <si>
    <t xml:space="preserve">F 6769 IMAC RETINA 4K 215 </t>
  </si>
  <si>
    <t xml:space="preserve">F STI002470 VENTA DE MULTIFUNCIONAL LASER DELL E515DN</t>
  </si>
  <si>
    <t xml:space="preserve">F 576 VENTA DE LAPTOP ASPIRE ACER</t>
  </si>
  <si>
    <t xml:space="preserve">F A923 SMART PENBLAK</t>
  </si>
  <si>
    <t xml:space="preserve">F A923 1 LIVESCRIBE SMARTPEN PRO</t>
  </si>
  <si>
    <t xml:space="preserve">F A1470 VENTA DE MULTIFUNCIONAL EPSON L575</t>
  </si>
  <si>
    <t xml:space="preserve">F A28003 MONITOR LED SAMSUMNG 27</t>
  </si>
  <si>
    <t xml:space="preserve">F PA642 VENTA DE LENOVO Y70017</t>
  </si>
  <si>
    <t xml:space="preserve">F A28218 VENTA DE COMPUTADORA ALL IN ONE 27</t>
  </si>
  <si>
    <t xml:space="preserve">F GD39863 VENTA DE PC GAMER AMD A109700</t>
  </si>
  <si>
    <t xml:space="preserve">F 6730 VENTA DE IPAD MINI 4 128GB</t>
  </si>
  <si>
    <t xml:space="preserve">LAPTOP DELL INSPIRON 15 5000 SERIES INSPIRON 5567</t>
  </si>
  <si>
    <t xml:space="preserve">TABLET GALAXY TAB E 96ANDROID 44 CON 16 GB BLANCA</t>
  </si>
  <si>
    <t xml:space="preserve">F STI002573 LAPTOP DELL VOSTRO 14 3000 SERIES</t>
  </si>
  <si>
    <t xml:space="preserve">EQUIPO DE COMPUTO PROCESADOR CI37100U HP AIO 24G216LA 238 MEMORIA RAM 6GB DISCO DURO 1 TB DVD W10HOME BLANCA GARANTIA DE 1 AÑO</t>
  </si>
  <si>
    <t xml:space="preserve">0000001048521</t>
  </si>
  <si>
    <t xml:space="preserve">IMPRESORA MULTIFUINCIONAL HP DESKJET GT 5820</t>
  </si>
  <si>
    <t xml:space="preserve">0000001048519</t>
  </si>
  <si>
    <t xml:space="preserve">0000001048520</t>
  </si>
  <si>
    <t xml:space="preserve">F 6730 VENTA DE IMAC 27 RETINA</t>
  </si>
  <si>
    <t xml:space="preserve">F A28153 VENTA DE HP NT 15BS020LA 156 </t>
  </si>
  <si>
    <t xml:space="preserve">F A28193 VENTA DE MULTIFUNCIONAL L575</t>
  </si>
  <si>
    <t xml:space="preserve">F 009 DOS COMPUTADORA DE ESCRITORIO ALL IN ONE HP</t>
  </si>
  <si>
    <t xml:space="preserve">COMPUTADORA DELL OPTIPLEX 7050 SFFI5750016GB500GBMONITOR DELL E1916H WIDESCREEN LCD DE 185</t>
  </si>
  <si>
    <t xml:space="preserve">COMPUTADORA DEL OPTIPLE 7050 SFFI5750016GB500GBSIN MONITOR</t>
  </si>
  <si>
    <t xml:space="preserve">MULTIFUNCIONAL KYOCERA M2040DNL</t>
  </si>
  <si>
    <t xml:space="preserve">IMPRESORA</t>
  </si>
  <si>
    <t xml:space="preserve">0000001048022</t>
  </si>
  <si>
    <t xml:space="preserve">IMPRESORA TICKET TERMICA</t>
  </si>
  <si>
    <t xml:space="preserve">F 005 DOS VENTA DE DELL OPLTPLEX 5250</t>
  </si>
  <si>
    <t xml:space="preserve">F 005 DOS LAPTOP DELL LATTITUDE 14 3480 INTEL CORE</t>
  </si>
  <si>
    <t xml:space="preserve">F CREA00007256388 1 DISCO DURO 2 TB SEAGATE</t>
  </si>
  <si>
    <t xml:space="preserve">F STI002571 VENTA DE LAPTOP DELL LATITUDE 13 3000 SERIES</t>
  </si>
  <si>
    <t xml:space="preserve">F AFAD3303 USB TEMP7RH DATA LOGGER MINI SIZE</t>
  </si>
  <si>
    <t xml:space="preserve">F 266A 1 FLASHFORGE 3D PRINTER CREATOR PRO</t>
  </si>
  <si>
    <t xml:space="preserve">F 266A OCULUS RIFT TOUCH VIRTUAL REALITY SISTEM</t>
  </si>
  <si>
    <t xml:space="preserve">F 266A XYZ PRINTING DA VINCI 10 PRO</t>
  </si>
  <si>
    <t xml:space="preserve">F 266A XYZ PRINTING NOBEL 10 SLA</t>
  </si>
  <si>
    <t xml:space="preserve">F A2309 VENTA DE MONITOR DELL ULTRASHARP 34</t>
  </si>
  <si>
    <t xml:space="preserve">F A2309 1 IMPRESORA LASER A COLOR DELL</t>
  </si>
  <si>
    <t xml:space="preserve">F A2310 VENTA DELL LATUTUDE 5580</t>
  </si>
  <si>
    <t xml:space="preserve">F 010 DOS LAPTOP DELL 155671781</t>
  </si>
  <si>
    <t xml:space="preserve">F SLP533 VENTA DE PC DELL XPS 8920</t>
  </si>
  <si>
    <t xml:space="preserve">F SLP534 VENTA DE MULTIFNCIONAL HP LASERJET PRO</t>
  </si>
  <si>
    <t xml:space="preserve">F A1523 VENTA DE NB YOGA 51014S</t>
  </si>
  <si>
    <t xml:space="preserve">LAPTOP DELL INSPIRON 15 CI57200 8GB DE RAM 1TB DISCO DURO</t>
  </si>
  <si>
    <t xml:space="preserve">COMPUTADORA DE ESCRITORIO DELL COREL I5 8GB DE RAM 1TB DISCO DURO INCLUYE MONITOR DE 19 PULGADAS</t>
  </si>
  <si>
    <t xml:space="preserve">SWITCH DE DISTRIBUCION QUE INCLUYE 3 EQUIPOS MARCA CISCO WSC385012XSS 1 EQUIPO MARCA CISCO MODELO WSC2960X48TSL 1 EQUIPO MARCA CISCO MODELO WSC2960X24TSL</t>
  </si>
  <si>
    <t xml:space="preserve">LAPTOP HP 15BS020LA</t>
  </si>
  <si>
    <t xml:space="preserve">COMPUTADORA DE ESCRITORIO MCA DELL MODELO XPS 13  9365  2 EN 1 INTEL CORE I7 MEMORIA 8 GB DISCO DURO 256GB PANTALLA TACTIL 133</t>
  </si>
  <si>
    <t xml:space="preserve">Workstation Precision 7810 Mca Dell Procesador doble Intel Xeon E52630 v4 Sistema Operativo Ubuntu Linux 1409 Teclado Dell Multimedia KB216 Etiqueta del Procesador Intel Xeon Memoria 64GB 4x16</t>
  </si>
  <si>
    <t xml:space="preserve">F 6715 VENTA DE IMAC 21</t>
  </si>
  <si>
    <t xml:space="preserve">F 6771 VENTA DE IPAD PRO 105 </t>
  </si>
  <si>
    <t xml:space="preserve">F CREA00007247877 VENTA DESKTOP HP 22B204LA</t>
  </si>
  <si>
    <t xml:space="preserve">F CREA00007247877 LAPTOP HP 15BW014LA</t>
  </si>
  <si>
    <t xml:space="preserve">F 10505 MULTIFUNCIONAL HP DESKJET</t>
  </si>
  <si>
    <t xml:space="preserve">F 10506 LENOVO IDEAPAD 32014ISK CORE I3</t>
  </si>
  <si>
    <t xml:space="preserve">F 265A VENTA DE PLOTTER EPSON SURE</t>
  </si>
  <si>
    <t xml:space="preserve">F 6773 ADQUISICION DE MACBOOK AIR 13 </t>
  </si>
  <si>
    <t xml:space="preserve">F A9021 ADQUISISION DE NOTEBOOK INSPIRON DELL 15 </t>
  </si>
  <si>
    <t xml:space="preserve">F A28187 ADQIUISICION DE TABLETA ACER 1 GB</t>
  </si>
  <si>
    <t xml:space="preserve">F A28187 IPAD WIFI 32 GB</t>
  </si>
  <si>
    <t xml:space="preserve">F 28187 IPAD WIFI 32 GB</t>
  </si>
  <si>
    <t xml:space="preserve">F SN VENTA DE SUMI PRECISION CI3</t>
  </si>
  <si>
    <t xml:space="preserve">COLOR BLANCO</t>
  </si>
  <si>
    <t xml:space="preserve">0000000007995</t>
  </si>
  <si>
    <t xml:space="preserve">0000000008013</t>
  </si>
  <si>
    <t xml:space="preserve">COLOR NEGRO</t>
  </si>
  <si>
    <t xml:space="preserve">0000000008882</t>
  </si>
  <si>
    <t xml:space="preserve">0000000008943</t>
  </si>
  <si>
    <t xml:space="preserve">0000000009365</t>
  </si>
  <si>
    <t xml:space="preserve">0000000009381</t>
  </si>
  <si>
    <t xml:space="preserve">COMPUTADORA DE ESCRITORIO DESKTOP OPTIPLEX 7050 SMALL FROM FACTOR</t>
  </si>
  <si>
    <t xml:space="preserve">LAPTOP DELL INSPIRON I5I5567I78TGW10S517</t>
  </si>
  <si>
    <t xml:space="preserve">LAPTOP LENOVO FLEX 4 CI7 7500U 260GHZ 8GB RAM DD1TB WIN 10H LED 14 TOUCH</t>
  </si>
  <si>
    <t xml:space="preserve">NI MYRIO1900 UPARA UNIVERSIDADES INCLUYE CONECTOR MSP Y WIFI</t>
  </si>
  <si>
    <t xml:space="preserve">NY MYDAQUNIVERSITY KIT HARDUARE ONLY</t>
  </si>
  <si>
    <t xml:space="preserve">IMPRESORA 3D MAKERBOT REPLICATOR 2X EXPERIMENTAL 3D PRINTER</t>
  </si>
  <si>
    <t xml:space="preserve">RACK DE 19 24 PTOS Y PANELES CIEGOS</t>
  </si>
  <si>
    <t xml:space="preserve">KIOSCO PARA IMPRESION DE DOCUMENTOS CON MONITOR TOUCHSCREEN 15</t>
  </si>
  <si>
    <t xml:space="preserve">PROTOTIPO DIDACTICO DE ELECTRICIDAD 3B SCIENTIFIC QUE INCLUYE MEDIDOR DE CAMPO E230V 5060HZ U8533015230 1001030 Y MATERIAL DE ELECTROQUIMICA U11110 1002719</t>
  </si>
  <si>
    <t xml:space="preserve">TARJETA DE CONEXION DE FIBRA OPTICA 10 G BASE</t>
  </si>
  <si>
    <t xml:space="preserve">TARGETA DE CONEXION DE FIBRA OPTICA</t>
  </si>
  <si>
    <t xml:space="preserve">EQUIPO CICO CATALYST 2960 24 PORT GIGE WITH POE INCLUYE 1 GBIC DE COBRE GLCTE</t>
  </si>
  <si>
    <t xml:space="preserve">EQUIPO CISCO AIRAP 183INK9 ACCES POINT</t>
  </si>
  <si>
    <t xml:space="preserve">TARJETAS DE CONEXIÓN DE FIBRA OPTICA 10GBASELR SFP MODULE STANDARD MONOMODO SMF</t>
  </si>
  <si>
    <t xml:space="preserve">SWITCH CISCO CATALYST 2960CX 8 PORT DATA LAN BASE WSC2960CX8TCL CABTANA</t>
  </si>
  <si>
    <t xml:space="preserve">SWITCH CATALYST 2960X24 GLGE 4X1GSFP LAN BASE WSC2960X24TSL</t>
  </si>
  <si>
    <t xml:space="preserve">SWITCH CATALYST 296048 GIGE4X1G SFP LAN BASE WSC2960X48TSL</t>
  </si>
  <si>
    <t xml:space="preserve">TARJETAS DE CONEXIÓN DE FIBRA OPTICA MONOMODO CON CARACTERISTICAS HOT SWAP PARA SWITCHES 4500X PARA UNA DISTANCIA DE 10 KM</t>
  </si>
  <si>
    <t xml:space="preserve">SISTEMA DE SEGURIDAD RFID DIAMON PREMIU ANTENA DE GRABACION DE ETIQUETAS RFID TRAKING PAD RFID</t>
  </si>
  <si>
    <t xml:space="preserve">Dell Inspiron 5567 serie 5000 Procesador Intel Core i7 7500U Memoria RAM 16GB 2400MHz DDR4  Disco Duro 2TB 5400RPM Sistema Operativo Win  10 Home 64bits Pantalla 156 FHD 1920*1080 anti refle</t>
  </si>
  <si>
    <t xml:space="preserve">EQUIPO MULTIFUNCIONAL MARCA CANON MODELO IMAGE RUNNER ADVANCE 400IF INCLUYE GABINETE TIPO L</t>
  </si>
  <si>
    <t xml:space="preserve">EQUIPO MULTIFUNCIONAL MARCA CANON MODELO IMAGE RUNNER ADVANCE 400IF INCLUYE GABINETE TIPO L PENDIENTE  1888400</t>
  </si>
  <si>
    <t xml:space="preserve">RACK QUE CONTIENE 1 BARRA MULTICONTACTO DE MONTAJE EN RACK MARCA PANDUIT 1 CABLE DE INTERCONEXIÓN DE 12 FIBRAS 10G 50125 MICRON OM3 FEMALEFEMALE MTP DE 5 M MARCA PANDUIT 3 CAJAS DE CABLE UTP</t>
  </si>
  <si>
    <t xml:space="preserve">IMPRESORA 3DMAQUINA DE PROTOTIPOS RAPIDOS</t>
  </si>
  <si>
    <t xml:space="preserve">EQUIPO DE CISCO PARA CONEXION 20 NODOS RACK PANDIUT ALUMINIO</t>
  </si>
  <si>
    <t xml:space="preserve">SISTEMA HIPERCONVERGENTE HIBRIDO CON 2 SERVIDORES NODOS EN 2U 2X PROCESADOR INTEL XEON E52620 CORE 64 BITS 128GB RAM DISCO 800GB SSD 2DD 1 TB SAS DE 7200 RPM</t>
  </si>
  <si>
    <t xml:space="preserve">SISTEMA HIPERCONVERGENTE HIBRIDO CON 2 SERVIDORES NODOS EN 2U 2X PROCESADOR INTEL XEON E52620 CORE 64 BITS256 GB RAM DISCO 800GB SSD 4DD 1TB SAS DE 7200 RPM</t>
  </si>
  <si>
    <t xml:space="preserve">SERVIDOR CON 32 GB RAM500 GB RAID 1 2TB RAID5 2 PROCESADORES INTEL 1020 NUCLEOS 4 INTERFACES DE RED 1040 MBPS PARA EL ACTIVE DIRECTORY INSTITUCIONAL</t>
  </si>
  <si>
    <t xml:space="preserve">PROTOTIPO DIDACTICO DE MAGNETISMO 3BSSCIENTIFIC MARCA 3B SCIENTIFIC</t>
  </si>
  <si>
    <t xml:space="preserve">3V35 Cable DCE Female to Smart Serial 10 Feet</t>
  </si>
  <si>
    <t xml:space="preserve">3V35 Cable DTE Male to Smart Serial 10 Feet</t>
  </si>
  <si>
    <t xml:space="preserve">Catalyst 2960 24 10100 + 2 1000BT LAN Base ImageCisco 1941 w2 GE2 EHWIC slots256MB CF512MB DRAMIP Base2Port Serial WAN Interface Card</t>
  </si>
  <si>
    <t xml:space="preserve">DISPOSITIVO PROGRAMADOR PORTATIL</t>
  </si>
  <si>
    <t xml:space="preserve">TARJETAS DE ADQUISICION NI MY RION 278269201 Y 278132601</t>
  </si>
  <si>
    <t xml:space="preserve">80211AC CTRIR AP 4X43SS WCLEANAIR INT ANT A REG DOMAIN AIRCAP3702IAK9</t>
  </si>
  <si>
    <t xml:space="preserve">CATALYST 2960X 24 GIGE 2X10G SFP+ LAN BASE WSC2960X24TDL</t>
  </si>
  <si>
    <t xml:space="preserve">1000BASESX SFP TRANSCEIVER MODULE MMP 850NM DOM GLCSXMMD</t>
  </si>
  <si>
    <t xml:space="preserve">PZA DVRNVR PENTABRID 18 CANALES16 CANALES 3 MEGA PIXELES TURBO HD CAMARAS IP SELECCIONABLESCOMPRESION H265H264+P2P HIK CONNECT VIDEO ANALISISSALIDA DE VIDEO 4K ENTRADAS SOLIDAS DE AUDIO Y ALAR</t>
  </si>
  <si>
    <t xml:space="preserve">PIEZA DISCO DURO WD 6TB OPTIMIZADO PARA VIDEOVIGILANCIA MODELO WD60PURZ</t>
  </si>
  <si>
    <t xml:space="preserve">PIEZA RECEPTOR DE VIDEO PASIVO DE 16 CANALES TYRBO HD PARA APLICACION DE VIDEO UTP CAT5E6 EN ALTA DEFINICION MODELO TT116TURBO</t>
  </si>
  <si>
    <t xml:space="preserve">PIEZA 3 MEGAPIXELES TURBOHD EYEBALL MOTORIZADO 28 12MMPOTENTE EXIR INTELIGENTE PARA 40M HIKVISION MODELO DS2CE56F7TIT3Z</t>
  </si>
  <si>
    <t xml:space="preserve">PIEZA CAMARA TIPO BALA 3 MEGAPIXELES TURBO HD CAMARA BALA LENTE MOTORIZADO 2812MM POTENTE IR INTELIGENTE PARA 40MCAMBIO POR TEGNOLOGIA NUEVA UBICADA EN ESTACIONAMIENTO DUI MOD DS2CE16F7TIT3Z</t>
  </si>
  <si>
    <t xml:space="preserve">PIEZA TURRE IP 3 MEGAPIXEL ULTRA BAJA ILUMINACION 30MT IR EXIR WDR IP67HIK CONNECTVIDEO ANALITICOSPOEMICROSDONVIFLENTE 28MM MODELO DS 2CD2335FWDJ</t>
  </si>
  <si>
    <t xml:space="preserve">PIEZA BALA IP 3 MEGAPIXEL H 265+ ULTRA BAJA ILUMINACION50MTS IR EXIRWDRIP67HIK CONNECT VIDEO ANALITICOSPOELENTE 28MM MICRO SD MODELO DS 2CD2T35FWDI5</t>
  </si>
  <si>
    <t xml:space="preserve">PZA DVRNVR PENTABRID 18 CANALES 16 CANALES TURBO HD 3MP CAMARAS IP SELECCIONABLESCOMPRESION H265H264+P2P HIK CONNECTVIDEO ANALISIS SALIDA DE VIDEO 4KENTRADAS Y SALIDAS DE AUDIO Y ALARMA MODE</t>
  </si>
  <si>
    <t xml:space="preserve">PIEZA DOMO IP PTZ 3 MEGAPIXELES 30X ZOOM OPTICO 150MTS IR INTELIGENTEHIKCONNECT P2PONVIFHIPOE166WDR REAL 120DBMODELO DS2DE7330IWAE</t>
  </si>
  <si>
    <t xml:space="preserve">PIEZA CAMARA TIPO BALA 3 MEGAPIXELES TURBO HDCAMARA BALA LENTE MOTORIZADO 2812MM POTENTE IR EXIR INTELIGENTE PARA 40M MODELO DS2CE16F7TIT3Z</t>
  </si>
  <si>
    <t xml:space="preserve">PZA DISCO DURO WD 6TB OPTIMIZADO PARA VIDEOVIGILANCIA MODELO WD60PURZ</t>
  </si>
  <si>
    <t xml:space="preserve">RECEPTOR DE VIDEO PASIVO DE 16 CANALES TURBO HD PARA APLICACIONES DE VIDEO POR UTP CAT6 EN ALTA DEFINICION MODELO TT116TURBO</t>
  </si>
  <si>
    <t xml:space="preserve">PIEZA DOMO IP PTZ 3MEGAPIXELES 30 X ZOOM OPTICO150MTS IR INTELIGENTE KIKCONNECT P2PONVIFHIPOEIP66WDR REAL 120DB MODELO DS2DE733OIWAE</t>
  </si>
  <si>
    <t xml:space="preserve">DVRNVR PENTABRIDO 18 CANALES 16 CANALES TURBO HD 3MP CAMARA IP SELECCIONABLE COMPRESION H265H264+P2P HIK CONNECT VIDEO ANALISIS SALIDA DE VIDEO 4KENTRADAS Y SALIDAS DE AUDIO Y ALARMA MODELO</t>
  </si>
  <si>
    <t xml:space="preserve">DOMO IP PTZ 3 MEGA PIXELES30X ZOOM OPTICO150M IR INTELIGENTEHIK CONNECT P2PONVIFHIPOEIP66WDR REAL 120DB MODELO DS2DE733OIWAE</t>
  </si>
  <si>
    <t xml:space="preserve">CAMARA TIPO BALA 3 MEGAPIXELES TURBO HDCAMARA BALA LENTE MOTORIZADO 28 12MM POTENTE IR EXIR INTELIGENTE PARA 40M MODELO DS2E16F7TIT3Z</t>
  </si>
  <si>
    <t xml:space="preserve">DISCO DURO WD 6TB OPTIMIZADO PARA VIDEOVIGILANCIA MARCA WD60PURZ</t>
  </si>
  <si>
    <t xml:space="preserve">DOMO IP PTZ 3 MEGA PIXELES30X ZOOM OPTICO150M IR INTELIGENTEHIK CONNECT P2PONVIFHIPOEIP66WDR REAL 120DBESQ TALLERES Y CARRETERA 57 MODELO DS2DE733OIWAE</t>
  </si>
  <si>
    <t xml:space="preserve">CAMARA TIPO BALA 3 MEGAPIXELES TURBO HDCAMARA BALA LENTE MOTORIZADO 28 12MM POTENTE IR EXIR INTELIGENTE PARA 40MCAMBIO POR TECNOLOGIA NUEVAUBICADA EN ESTACIONAMIENTO DUI MODELO DS2E16F7TIT3Z</t>
  </si>
  <si>
    <t xml:space="preserve">NVR DE 8 CANALES 4KH265H264+SWITCH POE 300 METROS2 HDD@TBONVIFHIKCONNECT P2P8PUERTOS POE+MODELO DS7608N1128P</t>
  </si>
  <si>
    <t xml:space="preserve">PIEZA DOMO IP PTZ 3 MEGAPIXELES 30X ZOOM OPTICO 150 MTS IR  INTELIGENTE HIK CONNECT P2P ONVIF HI POE IP66WDR REAL 120DB MODELO DS2DE7330IWAE</t>
  </si>
  <si>
    <t xml:space="preserve">IMPRESORA INSTALACION CONFIGURACION Y FUNCIONAMIENTO DEL INTELLIGENT RETURN CLASSIC AND SORTER SYSTEM SL MODELO 281012 MARCA 3M</t>
  </si>
  <si>
    <t xml:space="preserve">SILLON EJECUTIVO DYNAMIC RESPALDO MALLA MESH</t>
  </si>
  <si>
    <t xml:space="preserve">F 586 BOCINA BOSE SOUNDLINK REVOLVE PORTATIL</t>
  </si>
  <si>
    <t xml:space="preserve">0000000076748</t>
  </si>
  <si>
    <t xml:space="preserve">0000000073222</t>
  </si>
  <si>
    <t xml:space="preserve">VIDEO PROYECTOR SONY COMPACTO ALTO BRILLO WXGA DE 4200 LUMENES CON HD BASE T MODELO VPLEW578 SONY</t>
  </si>
  <si>
    <t xml:space="preserve">VIDEOPROYECTOR SONY COMPACTO ALTO BRILLO WXGA DE 4200 LUMENES CON HD BASE T MODELO VPLEW578 SONY</t>
  </si>
  <si>
    <t xml:space="preserve">VIDEO PROYECTOR SONY MODELO VPLEX235 INALAMBRICO DE 2800 ANSILUMENS RESOLUCION XGA TAMAÑO DE AREA DE VISUALIZACION EFECTIVA PANEL LCD BRIGHTERA DE 063 16MMX 3 ENTRADAS HDMI VGAUSBRJ45 INLCUY</t>
  </si>
  <si>
    <t xml:space="preserve">TEKTRONIX MEASUREMENT BUS PROBE ADAPTER</t>
  </si>
  <si>
    <t xml:space="preserve">VIDEO PROYECTOR SONY VPLDX2212700 ANSI LUMENES RESOLUCION XGA SISTEMA LCD TAMAÑO DE AREA DE VISUALIZACION EFECTIVA 16MM X 3RELACION DE ASPECTO 43 NUMERO DE PIXELES 2359296 1024 X 768 X 3</t>
  </si>
  <si>
    <t xml:space="preserve">VIDEOPROYECTOR BENQ DLP PX9230 WUXGA 6000 LUMENES CONTRASTE 4000 HDMI RJ45 INSTALACION INCLUIDA INCLUYE LENTE BENQWIDE ZOOM LENS 1664 195MM F205 F227 SWITCH 3 CANALES HDMI SOPORTE METALICO ES</t>
  </si>
  <si>
    <t xml:space="preserve">PANTALLA LED 50 CON INSTALACION</t>
  </si>
  <si>
    <t xml:space="preserve">SINTONIZADOR AM FM</t>
  </si>
  <si>
    <t xml:space="preserve">0000000008005</t>
  </si>
  <si>
    <t xml:space="preserve">0000000008034</t>
  </si>
  <si>
    <t xml:space="preserve">COLOR GRIS</t>
  </si>
  <si>
    <t xml:space="preserve">0000000008909</t>
  </si>
  <si>
    <t xml:space="preserve">DE LED 55 PULGADAS COLOR NEGRA</t>
  </si>
  <si>
    <t xml:space="preserve">0000000009751</t>
  </si>
  <si>
    <t xml:space="preserve">5 PULGADAS</t>
  </si>
  <si>
    <t xml:space="preserve">0000000009758</t>
  </si>
  <si>
    <t xml:space="preserve">14 PULGADAS</t>
  </si>
  <si>
    <t xml:space="preserve">0000000009778</t>
  </si>
  <si>
    <t xml:space="preserve">0000000009850</t>
  </si>
  <si>
    <t xml:space="preserve">VIDEOPROYECTOR MCA EPSON S31 3000 ANSU LUMENES RESOLUCION SVGA INCLUYE BASE UNIVERSAL PARA VIDEOPROYECTOR LOTE DE MATERIALES CABLEADO HDMI HASTA 15M CON TAPA A PARED CABLEADO DE CORRIENTE CANALET</t>
  </si>
  <si>
    <t xml:space="preserve">VIDEOPROYECTOR MCA EPSON X36+ 3600 ANSI LUMENES RES XGA</t>
  </si>
  <si>
    <t xml:space="preserve">PANTALLA SMART TV SAMSUNG 4K SERIE MU6100753840X21603HDMI2USB60Hz20W  UN75MU66100FXZX </t>
  </si>
  <si>
    <t xml:space="preserve">VIDEOPROYECTORES CON INSTALACION VPLCH375 MCA SONY 3LCD WUXGA DE 5000 LUMENES VHS</t>
  </si>
  <si>
    <t xml:space="preserve">LAMPARAS DE LUZ FORENSE</t>
  </si>
  <si>
    <t xml:space="preserve">PROYECTORES MARCA BENQ MODELO MS527</t>
  </si>
  <si>
    <t xml:space="preserve">VIDEO PROYECTOR MARCA EPSON MODELO POWERLITE X36+</t>
  </si>
  <si>
    <t xml:space="preserve">VIDEOPROYECTOR DE  3200 LUMENES CON ENTRADAS VGA HDMI Y USB</t>
  </si>
  <si>
    <t xml:space="preserve">APARATO MULTIFUNCIONAL CROSSOVER PESO INTEGRADO</t>
  </si>
  <si>
    <t xml:space="preserve">CAMARA EOS REBEL T6 C1855III MCA CANON CLAVE 11625558</t>
  </si>
  <si>
    <t xml:space="preserve">0000001048518</t>
  </si>
  <si>
    <t xml:space="preserve">CAMARA DIGITAL CAPTURA 12MP A 30 FPS LENTE DE VIDRIO ULTRA GRAN ANGULAR</t>
  </si>
  <si>
    <t xml:space="preserve">F 3053 VENTA DE CAMARA NIKON D7200</t>
  </si>
  <si>
    <t xml:space="preserve">F SN CAMARA FUJIFILM XT20</t>
  </si>
  <si>
    <t xml:space="preserve">F SN CAMARA EOS REBEL TC</t>
  </si>
  <si>
    <t xml:space="preserve">CAMARA WEB LOGITECH C390E FULL HD108p   hasta 1920 x 1080 Pixeles </t>
  </si>
  <si>
    <t xml:space="preserve">DRON DJI MAVIC</t>
  </si>
  <si>
    <t xml:space="preserve">CAMARA CANON POWERSHOT SX720 HS BLACK CANON</t>
  </si>
  <si>
    <t xml:space="preserve">CAMARA DE DOCUMENTOS DC21</t>
  </si>
  <si>
    <t xml:space="preserve">CAMARA EOS T71 C18135 IS USM MCA CANON</t>
  </si>
  <si>
    <t xml:space="preserve">MESAS DE TRABAJO PARA COMPUTADORA CON PASACABLES Y PORTA TECLADO DE 90 X 60 CM CON SOPORTERIA Y FALDON EN LAMINADO PLASTICO</t>
  </si>
  <si>
    <t xml:space="preserve">ESTANTES DOBLE DE 2 MODULOS LONGUITUD DE 90 MTS PROFUNDIDAD 2030 MTS ALTUTA 212 MTS 03 COLUMNAS DOBLES DE 212X30X30MTS 04 TRAVESAÑOS DE 90MTS 04 CUBREPOLVOS 90X30MTS 24 ENTREPAÑOS CON R</t>
  </si>
  <si>
    <t xml:space="preserve">COMPLEMENTO POR LA COMPRA DE MESA DE TRABAJO DEL PPFCE201624MSU0011E01 INTERESES</t>
  </si>
  <si>
    <t xml:space="preserve">CELLO 44 CON FUNDA</t>
  </si>
  <si>
    <t xml:space="preserve">CHELLO 44E</t>
  </si>
  <si>
    <t xml:space="preserve">MESA DE TRABAJO MODERNA CON PREPARACION ELECTRICA PILUMINACION LED 6 LAMPARAS INTEGRADAS A LA ESTRUCTURA Y CORTE ERGONOMICO PARA 1012 PERSONAS COMPUESTA POR 6 CUBIERTAS DE 150X58 CMS DE 28MM DE E</t>
  </si>
  <si>
    <t xml:space="preserve">MESA CONCENTRADORA</t>
  </si>
  <si>
    <t xml:space="preserve">DRON DJI PHANTOM 4</t>
  </si>
  <si>
    <t xml:space="preserve">633 HENE LASER PARA ZATASIZER NANO ZS ITEM 10 NVA4000</t>
  </si>
  <si>
    <t xml:space="preserve">MICROSCOPIO INVERTIDO CKX53 DE OLYMPUS PARA OBSERVACIONES EN CAMPO CLARO CONTRASTE DE FASES CON OBJETIVOS 10X40X Y 60X SEMIAPOCROMATICOS Y FLUORESCENCIA CATALOGO CKX53SF12 MARCA OLYMPUS</t>
  </si>
  <si>
    <t xml:space="preserve">0000001048578</t>
  </si>
  <si>
    <t xml:space="preserve">F MS34473 VENTA DE AGITADOR ORBITAL DE PLACAS</t>
  </si>
  <si>
    <t xml:space="preserve">SIMULADOR DE ALIMENTACION DE TUBO DE ASPIRACION KOKEN</t>
  </si>
  <si>
    <t xml:space="preserve">F FVR00378 POTENCIOMETRO PH1300 CON MEDIDOR</t>
  </si>
  <si>
    <t xml:space="preserve">F 69 VENTA DE EQUIPO PARA MODIFICACIONES DE ARCILLAS</t>
  </si>
  <si>
    <t xml:space="preserve">SISTEMA DE GENERACIÓN DE NITROGENO ULTRAPURO CON COMPRESOR INCLUIDO  MARCA LEMAN INSTRUMENTS  NITRO STATION 50LC8000</t>
  </si>
  <si>
    <t xml:space="preserve">F 251A VENTA DE SEAMETRICS SPX 038</t>
  </si>
  <si>
    <t xml:space="preserve">F 251A 1 ASHCROFT G2 PRESSURE</t>
  </si>
  <si>
    <t xml:space="preserve">F 143 VENTA DE MINI CNC AREA DE CORTE</t>
  </si>
  <si>
    <t xml:space="preserve">F 1300 DAYTON AC PARALLEL SHAFT GEAR MOTOR 30RPM</t>
  </si>
  <si>
    <t xml:space="preserve">F 72 VENTA DE MICROCENTRIGUGA</t>
  </si>
  <si>
    <t xml:space="preserve">F SLP3495 VENTA DE PARRILLA CON AGITACION</t>
  </si>
  <si>
    <t xml:space="preserve">F FC 80497 VENTA DE SOLDADORA DE INVERSION 150A</t>
  </si>
  <si>
    <t xml:space="preserve">TRANSFORMADOR SECO 5KVA TENSION PRIMARIA DE 220 V Y SECUNDARIA DE 440254 v  TIPO ELEVADOR CONEXIÓN DELTA ESTRELLA CON 4 DERIVACIONES DE 25 DOS ARRIBA Y DOS ABAJO CON GABINETE NEMA 1  CON TERM</t>
  </si>
  <si>
    <t xml:space="preserve">F A2246 VENTA DE JUEGO DE MICROPIPETAS</t>
  </si>
  <si>
    <t xml:space="preserve">F A2245 VENTA DE CONTADOR DE COLONIAS CON LAPIZ</t>
  </si>
  <si>
    <t xml:space="preserve">F FVR051583 VENTA DE MICROCENTRIFUGA</t>
  </si>
  <si>
    <t xml:space="preserve">F FVR00396 VENTA DE TRECEABLLELIVE</t>
  </si>
  <si>
    <t xml:space="preserve">F 73 VENTA DE BALANZA PORTATIL</t>
  </si>
  <si>
    <t xml:space="preserve">MICROSCOPIO MOTIC SERIES BA210 LED BASIC</t>
  </si>
  <si>
    <t xml:space="preserve">F A936 SMART VISAL TEST DISPOSITVO PRUEBAS OFTALMOLOGICA</t>
  </si>
  <si>
    <t xml:space="preserve">F A935 GP3 EYE TRACKER HARDWARE</t>
  </si>
  <si>
    <t xml:space="preserve">F A913 VENTA DE OCULUS RIFT TOUCH</t>
  </si>
  <si>
    <t xml:space="preserve">F A28157 MICROSOFT SURFACE PRO</t>
  </si>
  <si>
    <t xml:space="preserve">F PA641 VENTA DE IDEACENTRE Y700</t>
  </si>
  <si>
    <t xml:space="preserve">F A938 VENTA DE ZUBO Z720 VIVADO</t>
  </si>
  <si>
    <t xml:space="preserve">F AFAD3301 EQUIPO COMPLEMENTARIO DE WESTERN BLOT</t>
  </si>
  <si>
    <t xml:space="preserve">F AFAD3315 VENTA DE INCUBADORA 150 LTS</t>
  </si>
  <si>
    <t xml:space="preserve">F AFAD3317 IPG RUNNER STARTER</t>
  </si>
  <si>
    <t xml:space="preserve">F AFAD3317 HORNO DE MICROONDAS  11 PIES CUBICOS</t>
  </si>
  <si>
    <t xml:space="preserve">F AFAD3317 FRIGOBAR 32 PES CUBICOS</t>
  </si>
  <si>
    <t xml:space="preserve">F 1312 VENTA DE 3D FFG INVENTOR DUAL</t>
  </si>
  <si>
    <t xml:space="preserve">F 18340 VENTA DE CAMARA DE ELECTROFORESIS HORIZONTAL</t>
  </si>
  <si>
    <t xml:space="preserve">F VSL22454 VENTA DE INCUBADORA DE ACERO INOXIDABLE</t>
  </si>
  <si>
    <t xml:space="preserve">F 64 VENTA DE CAMBIOS D FILTROS ULPA</t>
  </si>
  <si>
    <t xml:space="preserve">EXTRACTOR CENTRIFUGO TIPO VENSET MARCA SOLER Y PALAU MOD CM315 CON MOTOR DE 15 HP 220360 CAPAZ DE MOVER 2135 CFM VS 175 CA MANIOBRAS FIJACION CONEXION ELECTRICA Y PUESTA EN OPERACION Y P</t>
  </si>
  <si>
    <t xml:space="preserve">LCC1411ACOMPENSATED HALFWAVE LC RETARDER 010 MM CA ARC350700 NM</t>
  </si>
  <si>
    <t xml:space="preserve">LCC25LIQUID CRYSTAL CONTROLLER 225 VAC SQUARE WAVE 50 DUTY CYCLE</t>
  </si>
  <si>
    <t xml:space="preserve">INVERSOR FRONIUS PRIMO 501</t>
  </si>
  <si>
    <t xml:space="preserve">SONICADOR ULTRASONICO DE 130 WATTS MARCA SONICS</t>
  </si>
  <si>
    <t xml:space="preserve">0000001048573</t>
  </si>
  <si>
    <t xml:space="preserve">COMPLEMENTO DEL PEDIDO NO 504 PRODEP 5116177930 POR LA COMPRA DE EQUIPO PARA MODIFICACION DE ARCILLA</t>
  </si>
  <si>
    <t xml:space="preserve">KIT DE MESA MOD STAR A211 PPH CON ELECTRODO ROSS 8302BNUMD ORION STARA2115</t>
  </si>
  <si>
    <t xml:space="preserve">F 55 1 ANALIZADOR DE TEXTURA CT3</t>
  </si>
  <si>
    <t xml:space="preserve">F 59 ESCLEROMETRO PENETOMETRO DIGITAL DE MEDICION</t>
  </si>
  <si>
    <t xml:space="preserve">F 58 REFACTOMETRO DIGITAL PORTATIL DE 060 BRIX</t>
  </si>
  <si>
    <t xml:space="preserve">F 60 AGITADOR ORBITAL DIGITAL RANGO DE 20 A 300 RPM</t>
  </si>
  <si>
    <t xml:space="preserve">F 61 AGITADOR MAGNETICO CON CALEFACCION Y PLACA CALEFAC</t>
  </si>
  <si>
    <t xml:space="preserve">F 1311 VENTA DE MESA CENTRAL DE LABORATORIO</t>
  </si>
  <si>
    <t xml:space="preserve">F AFAD3318 CONTADOR DE COLONIAS CON LAPIZ</t>
  </si>
  <si>
    <t xml:space="preserve">F AFAD3324 VENTA DE MICROSCOPIO BIOLOGICO</t>
  </si>
  <si>
    <t xml:space="preserve">F VSL22448 VENTA DE BASCULA COMPACTA</t>
  </si>
  <si>
    <t xml:space="preserve">F VSL22447 VENTA DE BAÑO DE AGUA PROPOSITO GENERAL</t>
  </si>
  <si>
    <t xml:space="preserve">F VSL22449 VENTA DE PARRILLA DE CALENTAMIENTO AGITACION</t>
  </si>
  <si>
    <t xml:space="preserve">F 1308 VENTA DE SISTEMA DE SUMINISTRO DE ENERGIA ININTERR</t>
  </si>
  <si>
    <t xml:space="preserve">F 1429 VENTA DE MOD SP 150Z01</t>
  </si>
  <si>
    <t xml:space="preserve">F 1430 VENTA DE MOD SP150 CHAS MCA BIO LOGIC</t>
  </si>
  <si>
    <t xml:space="preserve">COMPARADOR OPTICO HORIZONTAL</t>
  </si>
  <si>
    <t xml:space="preserve">F 21 VENTA DE HORNO DE SECADO</t>
  </si>
  <si>
    <t xml:space="preserve">F AFAD3131 1 ANALOG INCUBATOR SOLID STEEL DOOR</t>
  </si>
  <si>
    <t xml:space="preserve">F AFAD3131 BALANZA ELECTRONICA</t>
  </si>
  <si>
    <t xml:space="preserve">F 1310 VENTA DE NUTRIBULLET</t>
  </si>
  <si>
    <t xml:space="preserve">F 1309 SOLARWORLD SUNMODULE PLUS</t>
  </si>
  <si>
    <t xml:space="preserve">F 1309 1 PRIMUS WINDPOWER AIR</t>
  </si>
  <si>
    <t xml:space="preserve">F 1309 1 PRIMUS WINDPOWER WIND CONTROL</t>
  </si>
  <si>
    <t xml:space="preserve">F 1309 1 STECA SOLAR CHARGE</t>
  </si>
  <si>
    <t xml:space="preserve">F 1309 1 MIDNITE SOLAR E PANEL</t>
  </si>
  <si>
    <t xml:space="preserve">F 1309 1 OUTBACK VENTED INVERTER</t>
  </si>
  <si>
    <t xml:space="preserve">F AFAD3341 VENTA DE BAÑO ULTRASONICO DE 191</t>
  </si>
  <si>
    <t xml:space="preserve">F AFAD3341 REFRACTROMETRO ANALOGO</t>
  </si>
  <si>
    <t xml:space="preserve">CAMPANA INDIVIDUAL DE FLUJO LAMINAR SEGURIDAD CLASEII CON FILTRO HEPA REMUEVE PARTICULAS DE 03UM EL 99999 DE EFICIENCIA CON DISPLAY DE LCD MEDIDAS INTERNAS 600X500X540MM MEDIDAS EXTERNAS 700X650</t>
  </si>
  <si>
    <t xml:space="preserve">CAMPANA EN ACERO INOXIDABLE CON LAMINA EN CALIBRE 16 TIPO 304 ACABADO P3 CON UN MOBILIARIO EN ACERO INOXIDABLE 2 PUERTAS ABATIBLES Y UN ENTREPAÑO MEDIDAS 100X149X75 INCLUYE UN EXTRACTOR CENTRIFUG</t>
  </si>
  <si>
    <t xml:space="preserve">SIMULADOR DE ALIMENTACION DE TUBOS MODELO LMO97B</t>
  </si>
  <si>
    <t xml:space="preserve">SIMULADOR PEDIATRICO PARA EL CUIDADO DE TRAUMA Y DE RCP  MIKE AND MICHELLE 5 YEARS OLD CAT W45036 MARCA 3B</t>
  </si>
  <si>
    <t xml:space="preserve">MICROSCOPIO BINOCULAR PRIMOSTAR HalLed campo vision 20 mm iluminador Kolher ajustable con puntero en un ocular</t>
  </si>
  <si>
    <t xml:space="preserve">BALANZA ANALITICA PA224 220 X 00001G  01mg C Ext PA224 Mca Ohaus</t>
  </si>
  <si>
    <t xml:space="preserve">ARTC A25B REFRIGERATTED CIRCULATORS 17LMIN 115V</t>
  </si>
  <si>
    <t xml:space="preserve">CENTRIFUGA DIGITAL RFC Maxima de 17000 x G Incluye dos rotores  12 X 1520ML INCLUYE JUEGO DE REACTIVOS Y MATERIALES PBIOLOGIA MOLECULAR PUNTA MICRO CLARA EXPELL 10UL 1000BOLSA MICROTUBO PARED DE</t>
  </si>
  <si>
    <t xml:space="preserve">CAMARA DE SECADO TOBERA DE DOS SUSTANCIAS COMPLETA</t>
  </si>
  <si>
    <t xml:space="preserve">INCUBADORA MICROBIOLOGICA THERMO SCIENTIFIC CONVECCION MECANICA CONTROL POR MICROPROCESADOR CAPACIDAD DE 18 LITROS 65 CUFT RANGO DE TEMPERATURA 1740C UNIFORMIDAD DE TEMPERATURA +12 C E</t>
  </si>
  <si>
    <t xml:space="preserve">PLATAFORMA MODULAR DE LABORATORIO EDUACTIVO 278038102 278038201 478028401</t>
  </si>
  <si>
    <t xml:space="preserve">MODULO DE ACONDICIONAMIENTO EXTENSOMETRICO</t>
  </si>
  <si>
    <t xml:space="preserve">BAÑO TERMOSTATICO CON CIRCULACION Y REFRIGERACION CON LECTURA DIGITAL CON CONTROL DE TEMPERATURA DE ALTA PRECISION REGULABLE DE 20 A 100C UNIFORMIDAD005C PRECISION 001C VOL 78L TANQUE260X2</t>
  </si>
  <si>
    <t xml:space="preserve">MEDIDOR DE OXIGENO DISUELTO HI 98193</t>
  </si>
  <si>
    <t xml:space="preserve">MEDIDOR HANNA PHECTDSC WP ALTO RANGO</t>
  </si>
  <si>
    <t xml:space="preserve">JUEGO DE SENSORES E INTERFASES PARA ADQ DE DATOS PARA MEDIR PRESION TEMPERATURA PH VOLTAJE VELOCIDAD ACELERACIÓN TIEMPO  SEGÚN COTIZACIÓN  17344 ANEXA</t>
  </si>
  <si>
    <t xml:space="preserve">VISCOSIMETRO DE RANGO BAJO L MODELO VISCOLEAD ONE MARCA FUNGILAB CATALOGOVL101003</t>
  </si>
  <si>
    <t xml:space="preserve">INCUBADORA MARCA BINDER MODELO BD115</t>
  </si>
  <si>
    <t xml:space="preserve">MICROSCOPIO BINOCULAR CON CONTRASTE DE FASES</t>
  </si>
  <si>
    <t xml:space="preserve">MEDIDOR DE PH DE MESA COMPLETO MODELO PHS3CU MARCA YUEPIC CLAVE YUEPI03110</t>
  </si>
  <si>
    <t xml:space="preserve">DESEFIBRILADOR PORTATIL DEA PARA PERSONAL CON CONOCIMIENTOS BASICOS EN LA RXP</t>
  </si>
  <si>
    <t xml:space="preserve">EQUIPO SIMULADOR DE SUTURA  BRAZO MCA NASCO CLAVE LF1028U</t>
  </si>
  <si>
    <t xml:space="preserve">ESPECTROFOTOMETRO 10S UVVIS MODELO 840208100 MARCA THEMOS ESPECTRONIC CLAVEBAUALO1043</t>
  </si>
  <si>
    <t xml:space="preserve">ADAPTADOR PARA CONTENEDORES RECTANGULARES DE 400ML CAT EPM5810722004</t>
  </si>
  <si>
    <t xml:space="preserve">BASCULA DE PESADO BASCULA CON CAPACIDAD DE 120000G INDICADOR LED DE ACERO INOXIDABLE TIPO PLANCHA</t>
  </si>
  <si>
    <t xml:space="preserve">FRESADORA UNIVERSAL MODELO 162508 MARCA KNUTH</t>
  </si>
  <si>
    <t xml:space="preserve">PELVIS FEMENINA TAMAÑO NATURAL EN 4 PIEZAS MCA SOMSO CAT MS81 ORGANOS GENITALES</t>
  </si>
  <si>
    <t xml:space="preserve">PELVIS PRENATAL CON BEBE MODELO ANATOMICO PELVIS DE EMBARAZO 3 PIEZAS MARCA 3B</t>
  </si>
  <si>
    <t xml:space="preserve">KIT DE ZONDAS PARA PRUEBAS DE TEXTURA PARA TEXTUROMETRO MARCA BROOKFIELD CLAVEZZBROOKFIELD CATALOGO TAPKIT2</t>
  </si>
  <si>
    <t xml:space="preserve">ESTUCHE PARA INSEMINACION ARTIFICIAL</t>
  </si>
  <si>
    <t xml:space="preserve">DESCREMADORA</t>
  </si>
  <si>
    <t xml:space="preserve">MANOMETROS PAR PRESION ABSOLUTA INCL TAPA DE PROTECCION PILAS Y PROT DE CALIBRACION</t>
  </si>
  <si>
    <t xml:space="preserve">DWYER MANOMETRO DIGITAL MOD 4750 FM</t>
  </si>
  <si>
    <t xml:space="preserve">TINA RECEPCION DE LECHE 500 LITROS CON MALLA FILTRANTE ACERO INOXIDABLE</t>
  </si>
  <si>
    <t xml:space="preserve">CALDERA 10 HP GENERADOR DE VAPOR GAS Lp CONSUMO 10L</t>
  </si>
  <si>
    <t xml:space="preserve">MEDIDOR MULTIPARAMETRO CONDUCIMETRO DE CONDUCCION</t>
  </si>
  <si>
    <t xml:space="preserve">GACETIN O TERMO IMPRESOR HOT STAMPING DE 19 CM EN LINEA DE IMPRESION Y 7 CM DE LUZ CON TERMOSTATO</t>
  </si>
  <si>
    <t xml:space="preserve">DISTANCIOMETRO DIGITAL A PRUEBA DE AGUA Y GOLPES CAPACIDADA DE 60 MTS</t>
  </si>
  <si>
    <t xml:space="preserve">PORTATIL DE DOCUMENTOSCOPIA CON LUZ INFRARROJA Y CAPCADIDAS PARA TOMA DE FOTOGRAFIA</t>
  </si>
  <si>
    <t xml:space="preserve">FOTOMETRO MULTIPARAMETRICO CON DQO HI 83214  C214 </t>
  </si>
  <si>
    <t xml:space="preserve">MICROSCOPIO MOTIC COMPUESTO BINOCULAR 4 OBJ Y LED RED220</t>
  </si>
  <si>
    <t xml:space="preserve">MOCROSCOPIO EDUCACIONAL</t>
  </si>
  <si>
    <t xml:space="preserve">MICROSCOPIO BINOCULAR BIOLOGICO CABEZA BINOCULAR 45 Y GIRATORIA 360</t>
  </si>
  <si>
    <t xml:space="preserve">SIMULADOR PEDIATRICO DE ENTRENAMIENTO DE ASISTENCIA MEDICA INFANTIL CAT W19570 MARCA 3B SCIENTIFICA CATALOGO W19570</t>
  </si>
  <si>
    <t xml:space="preserve">SISTEMA DE SEGURIDAD PENTOR 3030 MCA DIALOC IC DE 1 PASILLO INCLUYE KIT DE INSTALACION CABLES CONECTORES Y CANALETA PUESTA EN MARCHA 1 AÑO DE GARANTIA 2 SERVICIOS PREVENTIVOS DURANTE EL AÑO DE</t>
  </si>
  <si>
    <t xml:space="preserve">DESBROZADORA A GASOLINA 17 33CC DE 15HP CAPACIDAD DEL TANQUE DE 075L MANGO TIPO BICI</t>
  </si>
  <si>
    <t xml:space="preserve">JUEGO DE DOS LIRAS EN ACERO INOXIDABLE</t>
  </si>
  <si>
    <t xml:space="preserve">BOMBA DE VACIO ALTA RESISTENCIA QUIMICA</t>
  </si>
  <si>
    <t xml:space="preserve">MOLINO DE CARNE MOTOR DE 2HP VOLTAGE DE 110V 60HZ 13 KGMIN</t>
  </si>
  <si>
    <t xml:space="preserve">TALADRO DE COLUMNA MODELO 162508MARCA KNUTH</t>
  </si>
  <si>
    <t xml:space="preserve">TORNO UNIVERSAL</t>
  </si>
  <si>
    <t xml:space="preserve">MOLDE PARA JAMON RECT CTAPA CAP 35KG</t>
  </si>
  <si>
    <t xml:space="preserve">20 PTR DE DIFERENTES MEDIDAS PARA FABRICACIÓN DE MESANIN</t>
  </si>
  <si>
    <t xml:space="preserve">SUMINISTRO É INSTALACION DE EQUIPO DE AIRE ACONDICIONADO TIPO PISOTECHO DE 5 TR R410 220V SOLO FRIO CON CONTROL REMOTO INCLUYE LO SIGUIENTE INTERCONEXION ENTRE EVAPORADORA Y CONDENSADORA A UNA</t>
  </si>
  <si>
    <t xml:space="preserve">SUMINISTRO É INSTALACION DE MINISPLIT DE 1 TR 18000 BTUS 220V SOLO FRÍO</t>
  </si>
  <si>
    <t xml:space="preserve">MINISPLIT INVERTER 1 TR MCA LG FRIOCALOR</t>
  </si>
  <si>
    <t xml:space="preserve">MATERIAL Y MANO DE OBRA PARA LA INSTALACION DE EQUIPO DE AIRE ACONDIONADO</t>
  </si>
  <si>
    <t xml:space="preserve">F 146 AIRE ACONDICIONADO 2 TONS</t>
  </si>
  <si>
    <t xml:space="preserve">F 23194 REFRIGERADOR TORREY R16 16PIES</t>
  </si>
  <si>
    <t xml:space="preserve">F 1292 REFRIGERADOR MARCA ACROSS 9 PIES COLOR PLATA</t>
  </si>
  <si>
    <t xml:space="preserve">SUMINISTRO É INSTALACION DE EQUIPO TIPO MINISPLIT HIGH WALL MARCA MIRAGE  15  LA INSTALACIONPOR EL SERVICIO DE EQUIPO MINISPLIT DE 15 TR INCLUYE FIJACION DE UNIDAD CONDENSADORA Y EVAPORADORA I</t>
  </si>
  <si>
    <t xml:space="preserve">SUMINISTRO DE EQUIPO MINISPLIT HIGH WALL DE 1TR MCA PRIME R22 SOLO FRÍO A 220V1F60HZ LA INSTALACION POR EL SERVICIO DE EQUIPO MINISPLIT DE 1 TR INCLUYE FIJACION DE UNIDAD CONDENSADORA Y EVAP</t>
  </si>
  <si>
    <t xml:space="preserve">F B817 AIRE ACONDICIONADO PORTATL</t>
  </si>
  <si>
    <t xml:space="preserve">EQUIPO PARA SALA DE JUNTAS DE PLANTA BAJA SUMINISTRO E INSTALACION DE EQUIPO TIPO MINISPLIT PISO TECHO DE 50 TR REFRIGERANTE R410 SOLO FRIO MARCA LENNOX 220V MODELO 13ACX60230LXGUCMD060 EVAP</t>
  </si>
  <si>
    <t xml:space="preserve">EQUIPO PARA LABORATORIO SUMINISTRO E INSTALACION DE EQUIPO TIPO MINISPLIT PISO TECHO DE 50TR REFRIGERANTE R410 SOLO FRIO MARCA LENNOX 220V MODELO 13ACX060230LXGUCMD060 EVAP CON CONTROL REMOTO L</t>
  </si>
  <si>
    <t xml:space="preserve">EQUIPO PARA AULA SUMINISTRO E INSTALACION DE EQUIPO TIPO MINISTPLIT PISO TECHO DE 50TR REFRIGERANTE R410 SOLO FRIO MARCA LENNOX 220V MODELO 13ACX60230LXGUCMD060 EVAP CON CONTROL REMOTO LA INTER</t>
  </si>
  <si>
    <t xml:space="preserve">EQUIPO PARA AULAS DE SEGUNDO NIVEL SUMINISTRO E INSTALACION DE EQUIPO TIPO MINISPLIT PISO TECHO DE 50 TR REFRIGERANTE R410 SOLO FRIO MARCA LENNOX 220V  MODELO 13ACX060230LXGUCMD060 EVAP CON CONT</t>
  </si>
  <si>
    <t xml:space="preserve">Suministro de Equipos de aire acondicionado tipo cassete con papacidad de 4 TR R410 solo frío Incluye la instalación de 2 Equipos tubo flexible de cobre de 38 forrado de tubería de cobre con Ar</t>
  </si>
  <si>
    <t xml:space="preserve">TORRE DE TELECOMUNICACIONES TZ3025 MTS</t>
  </si>
  <si>
    <t xml:space="preserve">COMPLEMENTO DE LA ORDEN DE COMPRA 33045 PFCE 2017</t>
  </si>
  <si>
    <t xml:space="preserve">CISCO TELEFONO IP</t>
  </si>
  <si>
    <t xml:space="preserve">REPETIDOR MARCA KENWOOD MODELO  TKR850K 40 WATTS</t>
  </si>
  <si>
    <t xml:space="preserve">KIT DE PRUEBAS PARA FIBRA Y COBRE INCLUYE 3 MICROESCANER VERIFICADOR DE CABLEADO 1 COPERFIBER BASIC TECNICHIANS KITMS2100+ FTKKIT 5 T2026X PINZA CORTE DIAGONAL 6 MANGO CONFORT GRIP 6 PM D4PINZA</t>
  </si>
  <si>
    <t xml:space="preserve">BOVINA DE CABLE PARA CAMARA RG6  INCLUYE CONECTORES Y PINZA DE PONCHADO</t>
  </si>
  <si>
    <t xml:space="preserve">LIJADORA EXCENTRICA 5</t>
  </si>
  <si>
    <t xml:space="preserve">SIERRA CALADORA</t>
  </si>
  <si>
    <t xml:space="preserve">GUILLOTINA SEMI AUTOMATICA ELECTRICA DE 45 CM</t>
  </si>
  <si>
    <t xml:space="preserve">SEPARADOR MAGNETICO DE TAMBOR</t>
  </si>
  <si>
    <t xml:space="preserve">TORNIQUETES ABATIBLES PARA FORMA DE 2 CARRILES  PENDIENTE  4079308</t>
  </si>
  <si>
    <t xml:space="preserve">TALADRO FRESADOR JDM18</t>
  </si>
  <si>
    <t xml:space="preserve">ESTACION DE SISTEMA DE PRODUCCION MODULAR FESTO MPS PICK AND PLACE VERIFICACION PROCESAMIENTO PUNZONADO PRENSA YO CLASIFICACION</t>
  </si>
  <si>
    <t xml:space="preserve">CERRADURA EELECTRONICA WIRELESS SALTO INCLUYE CERRADURA DE EMBUTIR Y CONT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dd/mm/yyyy;@"/>
    <numFmt numFmtId="167" formatCode="0"/>
    <numFmt numFmtId="168" formatCode="#,##0.00"/>
    <numFmt numFmtId="169" formatCode="_-* #,##0.00_-;\-* #,##0.00_-;_-* \-??_-;_-@_-"/>
    <numFmt numFmtId="170" formatCode="\ dd\/mm\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9"/>
  <sheetViews>
    <sheetView showFormulas="false" showGridLines="true" showRowColHeaders="true" showZeros="true" rightToLeft="false" tabSelected="true" showOutlineSymbols="true" defaultGridColor="true" view="normal" topLeftCell="A384" colorId="64" zoomScale="100" zoomScaleNormal="100" zoomScalePageLayoutView="100" workbookViewId="0">
      <selection pane="topLeft" activeCell="C8" activeCellId="0" sqref="C8:C4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9.56"/>
    <col collapsed="false" customWidth="true" hidden="false" outlineLevel="0" max="3" min="3" style="1" width="33.99"/>
    <col collapsed="false" customWidth="true" hidden="false" outlineLevel="0" max="4" min="4" style="1" width="20.56"/>
    <col collapsed="false" customWidth="true" hidden="false" outlineLevel="0" max="5" min="5" style="2" width="8.56"/>
    <col collapsed="false" customWidth="true" hidden="false" outlineLevel="0" max="6" min="6" style="1" width="19.7"/>
    <col collapsed="false" customWidth="true" hidden="false" outlineLevel="0" max="7" min="7" style="3" width="22.85"/>
    <col collapsed="false" customWidth="true" hidden="false" outlineLevel="0" max="8" min="8" style="4" width="16.56"/>
    <col collapsed="false" customWidth="true" hidden="false" outlineLevel="0" max="9" min="9" style="1" width="33.41"/>
    <col collapsed="false" customWidth="true" hidden="false" outlineLevel="0" max="11" min="10" style="1" width="7.14"/>
    <col collapsed="false" customWidth="true" hidden="false" outlineLevel="0" max="12" min="12" style="4" width="18.99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5" t="s">
        <v>1</v>
      </c>
      <c r="B2" s="5" t="s">
        <v>2</v>
      </c>
      <c r="C2" s="5" t="s">
        <v>3</v>
      </c>
    </row>
    <row r="3" customFormat="false" ht="25.5" hidden="false" customHeight="false" outlineLevel="0" collapsed="false">
      <c r="A3" s="6" t="s">
        <v>4</v>
      </c>
      <c r="B3" s="6" t="s">
        <v>5</v>
      </c>
      <c r="C3" s="7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2" t="s">
        <v>9</v>
      </c>
      <c r="F4" s="1" t="s">
        <v>10</v>
      </c>
      <c r="G4" s="3" t="s">
        <v>10</v>
      </c>
      <c r="H4" s="4" t="s">
        <v>11</v>
      </c>
      <c r="I4" s="1" t="s">
        <v>8</v>
      </c>
      <c r="J4" s="1" t="s">
        <v>12</v>
      </c>
      <c r="K4" s="1" t="s">
        <v>13</v>
      </c>
      <c r="L4" s="4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2" t="s">
        <v>19</v>
      </c>
      <c r="F5" s="1" t="s">
        <v>20</v>
      </c>
      <c r="G5" s="3" t="s">
        <v>21</v>
      </c>
      <c r="H5" s="4" t="s">
        <v>22</v>
      </c>
      <c r="I5" s="1" t="s">
        <v>23</v>
      </c>
      <c r="J5" s="1" t="s">
        <v>24</v>
      </c>
      <c r="K5" s="1" t="s">
        <v>25</v>
      </c>
      <c r="L5" s="4" t="s">
        <v>26</v>
      </c>
    </row>
    <row r="6" customFormat="false" ht="15.75" hidden="false" customHeight="true" outlineLevel="0" collapsed="false">
      <c r="A6" s="8" t="s">
        <v>2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2.75" hidden="false" customHeight="false" outlineLevel="0" collapsed="false">
      <c r="A7" s="6" t="s">
        <v>28</v>
      </c>
      <c r="B7" s="6" t="s">
        <v>29</v>
      </c>
      <c r="C7" s="6" t="s">
        <v>30</v>
      </c>
      <c r="D7" s="6" t="s">
        <v>31</v>
      </c>
      <c r="E7" s="9" t="s">
        <v>32</v>
      </c>
      <c r="F7" s="6" t="s">
        <v>33</v>
      </c>
      <c r="G7" s="10" t="s">
        <v>34</v>
      </c>
      <c r="H7" s="11" t="s">
        <v>35</v>
      </c>
      <c r="I7" s="6" t="s">
        <v>36</v>
      </c>
      <c r="J7" s="6" t="s">
        <v>37</v>
      </c>
      <c r="K7" s="6" t="s">
        <v>38</v>
      </c>
      <c r="L7" s="11" t="s">
        <v>39</v>
      </c>
    </row>
    <row r="8" customFormat="false" ht="12.75" hidden="false" customHeight="false" outlineLevel="0" collapsed="false">
      <c r="A8" s="12" t="n">
        <v>2017</v>
      </c>
      <c r="B8" s="1" t="s">
        <v>40</v>
      </c>
      <c r="C8" s="13" t="s">
        <v>41</v>
      </c>
      <c r="D8" s="13" t="s">
        <v>42</v>
      </c>
      <c r="E8" s="14" t="n">
        <v>1</v>
      </c>
      <c r="F8" s="15" t="n">
        <f aca="false">SUM(G8/E8)</f>
        <v>4605.2</v>
      </c>
      <c r="G8" s="14" t="n">
        <v>4605.2</v>
      </c>
      <c r="H8" s="16" t="n">
        <v>43100</v>
      </c>
      <c r="I8" s="1" t="s">
        <v>43</v>
      </c>
      <c r="J8" s="1" t="s">
        <v>44</v>
      </c>
      <c r="K8" s="1" t="n">
        <v>2018</v>
      </c>
      <c r="L8" s="4" t="n">
        <v>43108</v>
      </c>
    </row>
    <row r="9" customFormat="false" ht="12.75" hidden="false" customHeight="false" outlineLevel="0" collapsed="false">
      <c r="A9" s="12" t="n">
        <v>2017</v>
      </c>
      <c r="B9" s="1" t="s">
        <v>40</v>
      </c>
      <c r="C9" s="13" t="s">
        <v>45</v>
      </c>
      <c r="D9" s="13" t="s">
        <v>42</v>
      </c>
      <c r="E9" s="14" t="n">
        <v>1</v>
      </c>
      <c r="F9" s="15" t="n">
        <f aca="false">SUM(G9/E9)</f>
        <v>2876.8</v>
      </c>
      <c r="G9" s="14" t="n">
        <v>2876.8</v>
      </c>
      <c r="H9" s="16" t="n">
        <v>43100</v>
      </c>
      <c r="I9" s="1" t="s">
        <v>43</v>
      </c>
      <c r="J9" s="1" t="s">
        <v>46</v>
      </c>
      <c r="K9" s="1" t="n">
        <v>2018</v>
      </c>
      <c r="L9" s="4" t="n">
        <v>43108</v>
      </c>
    </row>
    <row r="10" customFormat="false" ht="12.75" hidden="false" customHeight="false" outlineLevel="0" collapsed="false">
      <c r="A10" s="12" t="n">
        <v>2017</v>
      </c>
      <c r="B10" s="1" t="s">
        <v>40</v>
      </c>
      <c r="C10" s="13" t="s">
        <v>47</v>
      </c>
      <c r="D10" s="13" t="s">
        <v>42</v>
      </c>
      <c r="E10" s="14" t="n">
        <v>1</v>
      </c>
      <c r="F10" s="15" t="n">
        <f aca="false">SUM(G10/E10)</f>
        <v>5788.4</v>
      </c>
      <c r="G10" s="14" t="n">
        <v>5788.4</v>
      </c>
      <c r="H10" s="16" t="n">
        <v>43100</v>
      </c>
      <c r="I10" s="1" t="s">
        <v>43</v>
      </c>
      <c r="J10" s="1" t="s">
        <v>46</v>
      </c>
      <c r="K10" s="1" t="n">
        <v>2018</v>
      </c>
      <c r="L10" s="4" t="n">
        <v>43108</v>
      </c>
    </row>
    <row r="11" customFormat="false" ht="12.75" hidden="false" customHeight="false" outlineLevel="0" collapsed="false">
      <c r="A11" s="12" t="n">
        <v>2017</v>
      </c>
      <c r="B11" s="1" t="s">
        <v>40</v>
      </c>
      <c r="C11" s="13" t="s">
        <v>48</v>
      </c>
      <c r="D11" s="13" t="s">
        <v>42</v>
      </c>
      <c r="E11" s="14" t="n">
        <v>1</v>
      </c>
      <c r="F11" s="15" t="n">
        <f aca="false">SUM(G11/E11)</f>
        <v>4106.4</v>
      </c>
      <c r="G11" s="14" t="n">
        <v>4106.4</v>
      </c>
      <c r="H11" s="16" t="n">
        <v>43100</v>
      </c>
      <c r="I11" s="1" t="s">
        <v>43</v>
      </c>
      <c r="J11" s="1" t="s">
        <v>46</v>
      </c>
      <c r="K11" s="1" t="n">
        <v>2018</v>
      </c>
      <c r="L11" s="4" t="n">
        <v>43108</v>
      </c>
    </row>
    <row r="12" customFormat="false" ht="12.75" hidden="false" customHeight="false" outlineLevel="0" collapsed="false">
      <c r="A12" s="12" t="n">
        <v>2017</v>
      </c>
      <c r="B12" s="1" t="s">
        <v>40</v>
      </c>
      <c r="C12" s="13" t="s">
        <v>49</v>
      </c>
      <c r="D12" s="13" t="s">
        <v>42</v>
      </c>
      <c r="E12" s="14" t="n">
        <v>1</v>
      </c>
      <c r="F12" s="15" t="n">
        <f aca="false">SUM(G12/E12)</f>
        <v>20000</v>
      </c>
      <c r="G12" s="14" t="n">
        <v>20000</v>
      </c>
      <c r="H12" s="16" t="n">
        <v>43100</v>
      </c>
      <c r="I12" s="1" t="s">
        <v>43</v>
      </c>
      <c r="J12" s="1" t="s">
        <v>46</v>
      </c>
      <c r="K12" s="1" t="n">
        <v>2018</v>
      </c>
      <c r="L12" s="4" t="n">
        <v>43108</v>
      </c>
    </row>
    <row r="13" customFormat="false" ht="12.75" hidden="false" customHeight="false" outlineLevel="0" collapsed="false">
      <c r="A13" s="12" t="n">
        <v>2017</v>
      </c>
      <c r="B13" s="1" t="s">
        <v>40</v>
      </c>
      <c r="C13" s="13" t="s">
        <v>50</v>
      </c>
      <c r="D13" s="13" t="s">
        <v>42</v>
      </c>
      <c r="E13" s="14" t="n">
        <v>1</v>
      </c>
      <c r="F13" s="15" t="n">
        <f aca="false">SUM(G13/E13)</f>
        <v>3990.4</v>
      </c>
      <c r="G13" s="14" t="n">
        <v>3990.4</v>
      </c>
      <c r="H13" s="16" t="n">
        <v>43100</v>
      </c>
      <c r="I13" s="1" t="s">
        <v>43</v>
      </c>
      <c r="J13" s="1" t="s">
        <v>46</v>
      </c>
      <c r="K13" s="1" t="n">
        <v>2018</v>
      </c>
      <c r="L13" s="4" t="n">
        <v>43108</v>
      </c>
    </row>
    <row r="14" customFormat="false" ht="12.75" hidden="false" customHeight="false" outlineLevel="0" collapsed="false">
      <c r="A14" s="12" t="n">
        <v>2017</v>
      </c>
      <c r="B14" s="1" t="s">
        <v>40</v>
      </c>
      <c r="C14" s="13" t="s">
        <v>51</v>
      </c>
      <c r="D14" s="13" t="s">
        <v>42</v>
      </c>
      <c r="E14" s="14" t="n">
        <v>1</v>
      </c>
      <c r="F14" s="15" t="n">
        <f aca="false">SUM(G14/E14)</f>
        <v>3799</v>
      </c>
      <c r="G14" s="14" t="n">
        <v>3799</v>
      </c>
      <c r="H14" s="16" t="n">
        <v>43100</v>
      </c>
      <c r="I14" s="1" t="s">
        <v>43</v>
      </c>
      <c r="J14" s="1" t="s">
        <v>46</v>
      </c>
      <c r="K14" s="1" t="n">
        <v>2018</v>
      </c>
      <c r="L14" s="4" t="n">
        <v>43108</v>
      </c>
    </row>
    <row r="15" customFormat="false" ht="12.75" hidden="false" customHeight="false" outlineLevel="0" collapsed="false">
      <c r="A15" s="12" t="n">
        <v>2017</v>
      </c>
      <c r="B15" s="1" t="s">
        <v>40</v>
      </c>
      <c r="C15" s="13" t="s">
        <v>52</v>
      </c>
      <c r="D15" s="13" t="s">
        <v>42</v>
      </c>
      <c r="E15" s="14" t="n">
        <v>1</v>
      </c>
      <c r="F15" s="15" t="n">
        <f aca="false">SUM(G15/E15)</f>
        <v>4449</v>
      </c>
      <c r="G15" s="14" t="n">
        <v>4449</v>
      </c>
      <c r="H15" s="16" t="n">
        <v>43100</v>
      </c>
      <c r="I15" s="1" t="s">
        <v>43</v>
      </c>
      <c r="J15" s="1" t="s">
        <v>46</v>
      </c>
      <c r="K15" s="1" t="n">
        <v>2018</v>
      </c>
      <c r="L15" s="4" t="n">
        <v>43108</v>
      </c>
    </row>
    <row r="16" customFormat="false" ht="12.75" hidden="false" customHeight="false" outlineLevel="0" collapsed="false">
      <c r="A16" s="12" t="n">
        <v>2017</v>
      </c>
      <c r="B16" s="1" t="s">
        <v>40</v>
      </c>
      <c r="C16" s="13" t="s">
        <v>53</v>
      </c>
      <c r="D16" s="13" t="s">
        <v>42</v>
      </c>
      <c r="E16" s="14" t="n">
        <v>1</v>
      </c>
      <c r="F16" s="15" t="n">
        <f aca="false">SUM(G16/E16)</f>
        <v>4248.99</v>
      </c>
      <c r="G16" s="14" t="n">
        <v>4248.99</v>
      </c>
      <c r="H16" s="16" t="n">
        <v>43100</v>
      </c>
      <c r="I16" s="1" t="s">
        <v>43</v>
      </c>
      <c r="J16" s="1" t="s">
        <v>46</v>
      </c>
      <c r="K16" s="1" t="n">
        <v>2018</v>
      </c>
      <c r="L16" s="4" t="n">
        <v>43108</v>
      </c>
    </row>
    <row r="17" customFormat="false" ht="12.75" hidden="false" customHeight="false" outlineLevel="0" collapsed="false">
      <c r="A17" s="12" t="n">
        <v>2017</v>
      </c>
      <c r="B17" s="1" t="s">
        <v>40</v>
      </c>
      <c r="C17" s="13" t="s">
        <v>54</v>
      </c>
      <c r="D17" s="13" t="s">
        <v>42</v>
      </c>
      <c r="E17" s="14" t="n">
        <v>1</v>
      </c>
      <c r="F17" s="15" t="n">
        <f aca="false">SUM(G17/E17)</f>
        <v>14542.92</v>
      </c>
      <c r="G17" s="14" t="n">
        <v>14542.92</v>
      </c>
      <c r="H17" s="16" t="n">
        <v>43100</v>
      </c>
      <c r="I17" s="1" t="s">
        <v>43</v>
      </c>
      <c r="J17" s="1" t="s">
        <v>46</v>
      </c>
      <c r="K17" s="1" t="n">
        <v>2018</v>
      </c>
      <c r="L17" s="4" t="n">
        <v>43108</v>
      </c>
    </row>
    <row r="18" customFormat="false" ht="12.75" hidden="false" customHeight="false" outlineLevel="0" collapsed="false">
      <c r="A18" s="12" t="n">
        <v>2017</v>
      </c>
      <c r="B18" s="1" t="s">
        <v>40</v>
      </c>
      <c r="C18" s="13" t="s">
        <v>55</v>
      </c>
      <c r="D18" s="13" t="s">
        <v>42</v>
      </c>
      <c r="E18" s="14" t="n">
        <v>1</v>
      </c>
      <c r="F18" s="15" t="n">
        <f aca="false">SUM(G18/E18)</f>
        <v>3456.8</v>
      </c>
      <c r="G18" s="14" t="n">
        <v>3456.8</v>
      </c>
      <c r="H18" s="16" t="n">
        <v>43100</v>
      </c>
      <c r="I18" s="1" t="s">
        <v>43</v>
      </c>
      <c r="J18" s="1" t="s">
        <v>46</v>
      </c>
      <c r="K18" s="1" t="n">
        <v>2018</v>
      </c>
      <c r="L18" s="4" t="n">
        <v>43108</v>
      </c>
    </row>
    <row r="19" customFormat="false" ht="12.75" hidden="false" customHeight="false" outlineLevel="0" collapsed="false">
      <c r="A19" s="12" t="n">
        <v>2017</v>
      </c>
      <c r="B19" s="1" t="s">
        <v>40</v>
      </c>
      <c r="C19" s="13" t="s">
        <v>56</v>
      </c>
      <c r="D19" s="13" t="s">
        <v>42</v>
      </c>
      <c r="E19" s="14" t="n">
        <v>1</v>
      </c>
      <c r="F19" s="15" t="n">
        <f aca="false">SUM(G19/E19)</f>
        <v>5914.84</v>
      </c>
      <c r="G19" s="14" t="n">
        <v>5914.84</v>
      </c>
      <c r="H19" s="16" t="n">
        <v>43100</v>
      </c>
      <c r="I19" s="1" t="s">
        <v>43</v>
      </c>
      <c r="J19" s="1" t="s">
        <v>46</v>
      </c>
      <c r="K19" s="1" t="n">
        <v>2018</v>
      </c>
      <c r="L19" s="4" t="n">
        <v>43108</v>
      </c>
    </row>
    <row r="20" customFormat="false" ht="12.75" hidden="false" customHeight="false" outlineLevel="0" collapsed="false">
      <c r="A20" s="12" t="n">
        <v>2017</v>
      </c>
      <c r="B20" s="1" t="s">
        <v>40</v>
      </c>
      <c r="C20" s="13" t="s">
        <v>57</v>
      </c>
      <c r="D20" s="13" t="s">
        <v>42</v>
      </c>
      <c r="E20" s="14" t="n">
        <v>1</v>
      </c>
      <c r="F20" s="15" t="n">
        <f aca="false">SUM(G20/E20)</f>
        <v>3197.98</v>
      </c>
      <c r="G20" s="14" t="n">
        <v>3197.98</v>
      </c>
      <c r="H20" s="16" t="n">
        <v>43100</v>
      </c>
      <c r="I20" s="1" t="s">
        <v>43</v>
      </c>
      <c r="J20" s="1" t="s">
        <v>46</v>
      </c>
      <c r="K20" s="1" t="n">
        <v>2018</v>
      </c>
      <c r="L20" s="4" t="n">
        <v>43108</v>
      </c>
    </row>
    <row r="21" customFormat="false" ht="12.75" hidden="false" customHeight="false" outlineLevel="0" collapsed="false">
      <c r="A21" s="12" t="n">
        <v>2017</v>
      </c>
      <c r="B21" s="1" t="s">
        <v>40</v>
      </c>
      <c r="C21" s="13" t="s">
        <v>58</v>
      </c>
      <c r="D21" s="13" t="s">
        <v>42</v>
      </c>
      <c r="E21" s="14" t="n">
        <v>1</v>
      </c>
      <c r="F21" s="15" t="n">
        <f aca="false">SUM(G21/E21)</f>
        <v>3849</v>
      </c>
      <c r="G21" s="14" t="n">
        <v>3849</v>
      </c>
      <c r="H21" s="16" t="n">
        <v>43100</v>
      </c>
      <c r="I21" s="1" t="s">
        <v>43</v>
      </c>
      <c r="J21" s="1" t="s">
        <v>46</v>
      </c>
      <c r="K21" s="1" t="n">
        <v>2018</v>
      </c>
      <c r="L21" s="4" t="n">
        <v>43108</v>
      </c>
    </row>
    <row r="22" customFormat="false" ht="12.75" hidden="false" customHeight="false" outlineLevel="0" collapsed="false">
      <c r="A22" s="12" t="n">
        <v>2017</v>
      </c>
      <c r="B22" s="1" t="s">
        <v>40</v>
      </c>
      <c r="C22" s="13" t="s">
        <v>59</v>
      </c>
      <c r="D22" s="13" t="s">
        <v>42</v>
      </c>
      <c r="E22" s="14" t="n">
        <v>2</v>
      </c>
      <c r="F22" s="15" t="n">
        <f aca="false">SUM(G22/E22)</f>
        <v>8881.395</v>
      </c>
      <c r="G22" s="14" t="n">
        <v>17762.79</v>
      </c>
      <c r="H22" s="16" t="n">
        <v>43075</v>
      </c>
      <c r="I22" s="1" t="s">
        <v>43</v>
      </c>
      <c r="J22" s="1" t="s">
        <v>46</v>
      </c>
      <c r="K22" s="1" t="n">
        <v>2018</v>
      </c>
      <c r="L22" s="4" t="n">
        <v>43108</v>
      </c>
    </row>
    <row r="23" customFormat="false" ht="12.75" hidden="false" customHeight="false" outlineLevel="0" collapsed="false">
      <c r="A23" s="12" t="n">
        <v>2017</v>
      </c>
      <c r="B23" s="1" t="s">
        <v>40</v>
      </c>
      <c r="C23" s="13" t="s">
        <v>60</v>
      </c>
      <c r="D23" s="13" t="s">
        <v>42</v>
      </c>
      <c r="E23" s="14" t="n">
        <v>5</v>
      </c>
      <c r="F23" s="15" t="n">
        <f aca="false">SUM(G23/E23)</f>
        <v>14674</v>
      </c>
      <c r="G23" s="14" t="n">
        <v>73370</v>
      </c>
      <c r="H23" s="16" t="n">
        <v>43083</v>
      </c>
      <c r="I23" s="1" t="s">
        <v>43</v>
      </c>
      <c r="J23" s="1" t="s">
        <v>46</v>
      </c>
      <c r="K23" s="1" t="n">
        <v>2018</v>
      </c>
      <c r="L23" s="4" t="n">
        <v>43108</v>
      </c>
    </row>
    <row r="24" customFormat="false" ht="12.75" hidden="false" customHeight="false" outlineLevel="0" collapsed="false">
      <c r="A24" s="12" t="n">
        <v>2017</v>
      </c>
      <c r="B24" s="1" t="s">
        <v>40</v>
      </c>
      <c r="C24" s="13" t="s">
        <v>61</v>
      </c>
      <c r="D24" s="13" t="s">
        <v>42</v>
      </c>
      <c r="E24" s="14" t="n">
        <v>11</v>
      </c>
      <c r="F24" s="15" t="n">
        <f aca="false">SUM(G24/E24)</f>
        <v>3799</v>
      </c>
      <c r="G24" s="14" t="n">
        <v>41789</v>
      </c>
      <c r="H24" s="16" t="n">
        <v>43096</v>
      </c>
      <c r="I24" s="1" t="s">
        <v>43</v>
      </c>
      <c r="J24" s="1" t="s">
        <v>46</v>
      </c>
      <c r="K24" s="1" t="n">
        <v>2018</v>
      </c>
      <c r="L24" s="4" t="n">
        <v>43108</v>
      </c>
    </row>
    <row r="25" customFormat="false" ht="12.75" hidden="false" customHeight="false" outlineLevel="0" collapsed="false">
      <c r="A25" s="12" t="n">
        <v>2017</v>
      </c>
      <c r="B25" s="1" t="s">
        <v>40</v>
      </c>
      <c r="C25" s="13" t="s">
        <v>62</v>
      </c>
      <c r="D25" s="13" t="s">
        <v>42</v>
      </c>
      <c r="E25" s="14" t="n">
        <v>5</v>
      </c>
      <c r="F25" s="15" t="n">
        <f aca="false">SUM(G25/E25)</f>
        <v>5600.004</v>
      </c>
      <c r="G25" s="14" t="n">
        <v>28000.02</v>
      </c>
      <c r="H25" s="16" t="n">
        <v>43082</v>
      </c>
      <c r="I25" s="1" t="s">
        <v>43</v>
      </c>
      <c r="J25" s="1" t="s">
        <v>46</v>
      </c>
      <c r="K25" s="1" t="n">
        <v>2018</v>
      </c>
      <c r="L25" s="4" t="n">
        <v>43108</v>
      </c>
    </row>
    <row r="26" customFormat="false" ht="12.75" hidden="false" customHeight="false" outlineLevel="0" collapsed="false">
      <c r="A26" s="12" t="n">
        <v>2017</v>
      </c>
      <c r="B26" s="1" t="s">
        <v>40</v>
      </c>
      <c r="C26" s="13" t="s">
        <v>63</v>
      </c>
      <c r="D26" s="13" t="s">
        <v>42</v>
      </c>
      <c r="E26" s="14" t="n">
        <v>2</v>
      </c>
      <c r="F26" s="15" t="n">
        <f aca="false">SUM(G26/E26)</f>
        <v>30550.35</v>
      </c>
      <c r="G26" s="14" t="n">
        <v>61100.7</v>
      </c>
      <c r="H26" s="16" t="n">
        <v>43087</v>
      </c>
      <c r="I26" s="1" t="s">
        <v>43</v>
      </c>
      <c r="J26" s="1" t="s">
        <v>46</v>
      </c>
      <c r="K26" s="1" t="n">
        <v>2018</v>
      </c>
      <c r="L26" s="4" t="n">
        <v>43108</v>
      </c>
    </row>
    <row r="27" customFormat="false" ht="12.75" hidden="false" customHeight="false" outlineLevel="0" collapsed="false">
      <c r="A27" s="12" t="n">
        <v>2017</v>
      </c>
      <c r="B27" s="1" t="s">
        <v>40</v>
      </c>
      <c r="C27" s="13" t="s">
        <v>64</v>
      </c>
      <c r="D27" s="13" t="s">
        <v>42</v>
      </c>
      <c r="E27" s="14" t="n">
        <v>1</v>
      </c>
      <c r="F27" s="15" t="n">
        <f aca="false">SUM(G27/E27)</f>
        <v>3248</v>
      </c>
      <c r="G27" s="14" t="n">
        <v>3248</v>
      </c>
      <c r="H27" s="16" t="n">
        <v>43100</v>
      </c>
      <c r="I27" s="1" t="s">
        <v>43</v>
      </c>
      <c r="J27" s="1" t="s">
        <v>46</v>
      </c>
      <c r="K27" s="1" t="n">
        <v>2018</v>
      </c>
      <c r="L27" s="4" t="n">
        <v>43108</v>
      </c>
    </row>
    <row r="28" customFormat="false" ht="12.75" hidden="false" customHeight="false" outlineLevel="0" collapsed="false">
      <c r="A28" s="12" t="n">
        <v>2017</v>
      </c>
      <c r="B28" s="1" t="s">
        <v>40</v>
      </c>
      <c r="C28" s="13" t="s">
        <v>65</v>
      </c>
      <c r="D28" s="13" t="s">
        <v>42</v>
      </c>
      <c r="E28" s="14" t="n">
        <v>1</v>
      </c>
      <c r="F28" s="15" t="n">
        <f aca="false">SUM(G28/E28)</f>
        <v>11977</v>
      </c>
      <c r="G28" s="14" t="n">
        <v>11977</v>
      </c>
      <c r="H28" s="16" t="n">
        <v>43096</v>
      </c>
      <c r="I28" s="1" t="s">
        <v>43</v>
      </c>
      <c r="J28" s="1" t="s">
        <v>46</v>
      </c>
      <c r="K28" s="1" t="n">
        <v>2018</v>
      </c>
      <c r="L28" s="4" t="n">
        <v>43108</v>
      </c>
    </row>
    <row r="29" customFormat="false" ht="12.75" hidden="false" customHeight="false" outlineLevel="0" collapsed="false">
      <c r="A29" s="12" t="n">
        <v>2017</v>
      </c>
      <c r="B29" s="1" t="s">
        <v>40</v>
      </c>
      <c r="C29" s="13" t="s">
        <v>66</v>
      </c>
      <c r="D29" s="13" t="s">
        <v>67</v>
      </c>
      <c r="E29" s="14" t="n">
        <v>1</v>
      </c>
      <c r="F29" s="15" t="n">
        <f aca="false">SUM(G29/E29)</f>
        <v>631.25</v>
      </c>
      <c r="G29" s="14" t="n">
        <v>631.25</v>
      </c>
      <c r="H29" s="16" t="n">
        <v>43083</v>
      </c>
      <c r="I29" s="1" t="s">
        <v>43</v>
      </c>
      <c r="J29" s="1" t="s">
        <v>46</v>
      </c>
      <c r="K29" s="1" t="n">
        <v>2018</v>
      </c>
      <c r="L29" s="4" t="n">
        <v>43108</v>
      </c>
    </row>
    <row r="30" customFormat="false" ht="12.75" hidden="false" customHeight="false" outlineLevel="0" collapsed="false">
      <c r="A30" s="12" t="n">
        <v>2017</v>
      </c>
      <c r="B30" s="1" t="s">
        <v>40</v>
      </c>
      <c r="C30" s="13" t="s">
        <v>68</v>
      </c>
      <c r="D30" s="13" t="s">
        <v>69</v>
      </c>
      <c r="E30" s="14" t="n">
        <v>1</v>
      </c>
      <c r="F30" s="15" t="n">
        <f aca="false">SUM(G30/E30)</f>
        <v>3364</v>
      </c>
      <c r="G30" s="14" t="n">
        <v>3364</v>
      </c>
      <c r="H30" s="16" t="n">
        <v>43083</v>
      </c>
      <c r="I30" s="1" t="s">
        <v>43</v>
      </c>
      <c r="J30" s="1" t="s">
        <v>46</v>
      </c>
      <c r="K30" s="1" t="n">
        <v>2018</v>
      </c>
      <c r="L30" s="4" t="n">
        <v>43108</v>
      </c>
    </row>
    <row r="31" customFormat="false" ht="12.75" hidden="false" customHeight="false" outlineLevel="0" collapsed="false">
      <c r="A31" s="12" t="n">
        <v>2017</v>
      </c>
      <c r="B31" s="1" t="s">
        <v>40</v>
      </c>
      <c r="C31" s="13" t="s">
        <v>70</v>
      </c>
      <c r="D31" s="13" t="s">
        <v>71</v>
      </c>
      <c r="E31" s="14" t="n">
        <v>4</v>
      </c>
      <c r="F31" s="15" t="n">
        <f aca="false">SUM(G31/E31)</f>
        <v>4872</v>
      </c>
      <c r="G31" s="14" t="n">
        <v>19488</v>
      </c>
      <c r="H31" s="16" t="n">
        <v>43082</v>
      </c>
      <c r="I31" s="1" t="s">
        <v>43</v>
      </c>
      <c r="J31" s="1" t="s">
        <v>46</v>
      </c>
      <c r="K31" s="1" t="n">
        <v>2018</v>
      </c>
      <c r="L31" s="4" t="n">
        <v>43108</v>
      </c>
    </row>
    <row r="32" customFormat="false" ht="12.75" hidden="false" customHeight="false" outlineLevel="0" collapsed="false">
      <c r="A32" s="12" t="n">
        <v>2017</v>
      </c>
      <c r="B32" s="1" t="s">
        <v>40</v>
      </c>
      <c r="C32" s="13" t="s">
        <v>72</v>
      </c>
      <c r="D32" s="13" t="s">
        <v>71</v>
      </c>
      <c r="E32" s="14" t="n">
        <v>5</v>
      </c>
      <c r="F32" s="15" t="n">
        <f aca="false">SUM(G32/E32)</f>
        <v>8108.4</v>
      </c>
      <c r="G32" s="14" t="n">
        <v>40542</v>
      </c>
      <c r="H32" s="16" t="n">
        <v>43082</v>
      </c>
      <c r="I32" s="1" t="s">
        <v>43</v>
      </c>
      <c r="J32" s="1" t="s">
        <v>46</v>
      </c>
      <c r="K32" s="1" t="n">
        <v>2018</v>
      </c>
      <c r="L32" s="4" t="n">
        <v>43108</v>
      </c>
    </row>
    <row r="33" customFormat="false" ht="12.75" hidden="false" customHeight="false" outlineLevel="0" collapsed="false">
      <c r="A33" s="12" t="n">
        <v>2017</v>
      </c>
      <c r="B33" s="1" t="s">
        <v>40</v>
      </c>
      <c r="C33" s="13" t="s">
        <v>73</v>
      </c>
      <c r="D33" s="13" t="s">
        <v>71</v>
      </c>
      <c r="E33" s="14" t="n">
        <v>38</v>
      </c>
      <c r="F33" s="15" t="n">
        <f aca="false">SUM(G33/E33)</f>
        <v>3625</v>
      </c>
      <c r="G33" s="14" t="n">
        <v>137750</v>
      </c>
      <c r="H33" s="16" t="n">
        <v>43096</v>
      </c>
      <c r="I33" s="1" t="s">
        <v>43</v>
      </c>
      <c r="J33" s="1" t="s">
        <v>46</v>
      </c>
      <c r="K33" s="1" t="n">
        <v>2018</v>
      </c>
      <c r="L33" s="4" t="n">
        <v>43108</v>
      </c>
    </row>
    <row r="34" customFormat="false" ht="12.75" hidden="false" customHeight="false" outlineLevel="0" collapsed="false">
      <c r="A34" s="12" t="n">
        <v>2017</v>
      </c>
      <c r="B34" s="1" t="s">
        <v>40</v>
      </c>
      <c r="C34" s="13" t="s">
        <v>74</v>
      </c>
      <c r="D34" s="13" t="s">
        <v>42</v>
      </c>
      <c r="E34" s="14" t="n">
        <v>1</v>
      </c>
      <c r="F34" s="15" t="n">
        <f aca="false">SUM(G34/E34)</f>
        <v>539400</v>
      </c>
      <c r="G34" s="14" t="n">
        <v>539400</v>
      </c>
      <c r="H34" s="16" t="n">
        <v>43088</v>
      </c>
      <c r="I34" s="1" t="s">
        <v>43</v>
      </c>
      <c r="J34" s="1" t="s">
        <v>46</v>
      </c>
      <c r="K34" s="1" t="n">
        <v>2018</v>
      </c>
      <c r="L34" s="4" t="n">
        <v>43108</v>
      </c>
    </row>
    <row r="35" customFormat="false" ht="12.75" hidden="false" customHeight="false" outlineLevel="0" collapsed="false">
      <c r="A35" s="12" t="n">
        <v>2017</v>
      </c>
      <c r="B35" s="1" t="s">
        <v>40</v>
      </c>
      <c r="C35" s="13" t="s">
        <v>75</v>
      </c>
      <c r="D35" s="13" t="s">
        <v>42</v>
      </c>
      <c r="E35" s="14" t="n">
        <v>1</v>
      </c>
      <c r="F35" s="15" t="n">
        <f aca="false">SUM(G35/E35)</f>
        <v>12499.99</v>
      </c>
      <c r="G35" s="14" t="n">
        <v>12499.99</v>
      </c>
      <c r="H35" s="16" t="n">
        <v>43073</v>
      </c>
      <c r="I35" s="1" t="s">
        <v>43</v>
      </c>
      <c r="J35" s="1" t="s">
        <v>46</v>
      </c>
      <c r="K35" s="1" t="n">
        <v>2018</v>
      </c>
      <c r="L35" s="4" t="n">
        <v>43108</v>
      </c>
    </row>
    <row r="36" customFormat="false" ht="12.75" hidden="false" customHeight="false" outlineLevel="0" collapsed="false">
      <c r="A36" s="12" t="n">
        <v>2017</v>
      </c>
      <c r="B36" s="1" t="s">
        <v>40</v>
      </c>
      <c r="C36" s="13" t="s">
        <v>76</v>
      </c>
      <c r="D36" s="13" t="s">
        <v>42</v>
      </c>
      <c r="E36" s="14" t="n">
        <v>1</v>
      </c>
      <c r="F36" s="15" t="n">
        <f aca="false">SUM(G36/E36)</f>
        <v>31951.04</v>
      </c>
      <c r="G36" s="14" t="n">
        <v>31951.04</v>
      </c>
      <c r="H36" s="16" t="n">
        <v>43083</v>
      </c>
      <c r="I36" s="1" t="s">
        <v>43</v>
      </c>
      <c r="J36" s="1" t="s">
        <v>46</v>
      </c>
      <c r="K36" s="1" t="n">
        <v>2018</v>
      </c>
      <c r="L36" s="4" t="n">
        <v>43108</v>
      </c>
    </row>
    <row r="37" customFormat="false" ht="12.75" hidden="false" customHeight="false" outlineLevel="0" collapsed="false">
      <c r="A37" s="12" t="n">
        <v>2017</v>
      </c>
      <c r="B37" s="1" t="s">
        <v>40</v>
      </c>
      <c r="C37" s="13" t="s">
        <v>77</v>
      </c>
      <c r="D37" s="13" t="s">
        <v>42</v>
      </c>
      <c r="E37" s="14" t="n">
        <v>1</v>
      </c>
      <c r="F37" s="15" t="n">
        <f aca="false">SUM(G37/E37)</f>
        <v>12998.96</v>
      </c>
      <c r="G37" s="14" t="n">
        <v>12998.96</v>
      </c>
      <c r="H37" s="16" t="n">
        <v>43100</v>
      </c>
      <c r="I37" s="1" t="s">
        <v>43</v>
      </c>
      <c r="J37" s="1" t="s">
        <v>46</v>
      </c>
      <c r="K37" s="1" t="n">
        <v>2018</v>
      </c>
      <c r="L37" s="4" t="n">
        <v>43108</v>
      </c>
    </row>
    <row r="38" customFormat="false" ht="12.75" hidden="false" customHeight="false" outlineLevel="0" collapsed="false">
      <c r="A38" s="12" t="n">
        <v>2017</v>
      </c>
      <c r="B38" s="1" t="s">
        <v>40</v>
      </c>
      <c r="C38" s="13" t="s">
        <v>78</v>
      </c>
      <c r="D38" s="13" t="s">
        <v>42</v>
      </c>
      <c r="E38" s="14" t="n">
        <v>1</v>
      </c>
      <c r="F38" s="15" t="n">
        <f aca="false">SUM(G38/E38)</f>
        <v>5626</v>
      </c>
      <c r="G38" s="14" t="n">
        <v>5626</v>
      </c>
      <c r="H38" s="16" t="n">
        <v>43100</v>
      </c>
      <c r="I38" s="1" t="s">
        <v>43</v>
      </c>
      <c r="J38" s="1" t="s">
        <v>46</v>
      </c>
      <c r="K38" s="1" t="n">
        <v>2018</v>
      </c>
      <c r="L38" s="4" t="n">
        <v>43108</v>
      </c>
    </row>
    <row r="39" customFormat="false" ht="12.75" hidden="false" customHeight="false" outlineLevel="0" collapsed="false">
      <c r="A39" s="12" t="n">
        <v>2017</v>
      </c>
      <c r="B39" s="1" t="s">
        <v>40</v>
      </c>
      <c r="C39" s="13" t="s">
        <v>79</v>
      </c>
      <c r="D39" s="13" t="s">
        <v>42</v>
      </c>
      <c r="E39" s="14" t="n">
        <v>1</v>
      </c>
      <c r="F39" s="15" t="n">
        <f aca="false">SUM(G39/E39)</f>
        <v>4454.4</v>
      </c>
      <c r="G39" s="14" t="n">
        <v>4454.4</v>
      </c>
      <c r="H39" s="16" t="n">
        <v>43100</v>
      </c>
      <c r="I39" s="1" t="s">
        <v>43</v>
      </c>
      <c r="J39" s="1" t="s">
        <v>46</v>
      </c>
      <c r="K39" s="1" t="n">
        <v>2018</v>
      </c>
      <c r="L39" s="4" t="n">
        <v>43108</v>
      </c>
    </row>
    <row r="40" customFormat="false" ht="12.75" hidden="false" customHeight="false" outlineLevel="0" collapsed="false">
      <c r="A40" s="12" t="n">
        <v>2017</v>
      </c>
      <c r="B40" s="1" t="s">
        <v>40</v>
      </c>
      <c r="C40" s="13" t="s">
        <v>80</v>
      </c>
      <c r="D40" s="13" t="s">
        <v>42</v>
      </c>
      <c r="E40" s="14" t="n">
        <v>1</v>
      </c>
      <c r="F40" s="15" t="n">
        <f aca="false">SUM(G40/E40)</f>
        <v>3758.4</v>
      </c>
      <c r="G40" s="14" t="n">
        <v>3758.4</v>
      </c>
      <c r="H40" s="16" t="n">
        <v>43100</v>
      </c>
      <c r="I40" s="1" t="s">
        <v>43</v>
      </c>
      <c r="J40" s="1" t="s">
        <v>46</v>
      </c>
      <c r="K40" s="1" t="n">
        <v>2018</v>
      </c>
      <c r="L40" s="4" t="n">
        <v>43108</v>
      </c>
    </row>
    <row r="41" customFormat="false" ht="12.75" hidden="false" customHeight="false" outlineLevel="0" collapsed="false">
      <c r="A41" s="12" t="n">
        <v>2017</v>
      </c>
      <c r="B41" s="1" t="s">
        <v>40</v>
      </c>
      <c r="C41" s="13" t="s">
        <v>81</v>
      </c>
      <c r="D41" s="13" t="s">
        <v>82</v>
      </c>
      <c r="E41" s="14" t="n">
        <v>1</v>
      </c>
      <c r="F41" s="15" t="n">
        <f aca="false">SUM(G41/E41)</f>
        <v>4469.31</v>
      </c>
      <c r="G41" s="14" t="n">
        <v>4469.31</v>
      </c>
      <c r="H41" s="16" t="n">
        <v>43074</v>
      </c>
      <c r="I41" s="1" t="s">
        <v>43</v>
      </c>
      <c r="J41" s="1" t="s">
        <v>46</v>
      </c>
      <c r="K41" s="1" t="n">
        <v>2018</v>
      </c>
      <c r="L41" s="4" t="n">
        <v>43108</v>
      </c>
    </row>
    <row r="42" customFormat="false" ht="12.75" hidden="false" customHeight="false" outlineLevel="0" collapsed="false">
      <c r="A42" s="12" t="n">
        <v>2017</v>
      </c>
      <c r="B42" s="1" t="s">
        <v>40</v>
      </c>
      <c r="C42" s="13" t="s">
        <v>81</v>
      </c>
      <c r="D42" s="13" t="s">
        <v>83</v>
      </c>
      <c r="E42" s="14" t="n">
        <v>1</v>
      </c>
      <c r="F42" s="15" t="n">
        <f aca="false">SUM(G42/E42)</f>
        <v>4469.31</v>
      </c>
      <c r="G42" s="14" t="n">
        <v>4469.31</v>
      </c>
      <c r="H42" s="16" t="n">
        <v>43074</v>
      </c>
      <c r="I42" s="1" t="s">
        <v>43</v>
      </c>
      <c r="J42" s="1" t="s">
        <v>46</v>
      </c>
      <c r="K42" s="1" t="n">
        <v>2018</v>
      </c>
      <c r="L42" s="4" t="n">
        <v>43108</v>
      </c>
    </row>
    <row r="43" customFormat="false" ht="12.75" hidden="false" customHeight="false" outlineLevel="0" collapsed="false">
      <c r="A43" s="12" t="n">
        <v>2017</v>
      </c>
      <c r="B43" s="1" t="s">
        <v>40</v>
      </c>
      <c r="C43" s="13" t="s">
        <v>84</v>
      </c>
      <c r="D43" s="13" t="s">
        <v>85</v>
      </c>
      <c r="E43" s="14" t="n">
        <v>1</v>
      </c>
      <c r="F43" s="15" t="n">
        <f aca="false">SUM(G43/E43)</f>
        <v>4469.31</v>
      </c>
      <c r="G43" s="14" t="n">
        <v>4469.31</v>
      </c>
      <c r="H43" s="16" t="n">
        <v>43074</v>
      </c>
      <c r="I43" s="1" t="s">
        <v>43</v>
      </c>
      <c r="J43" s="1" t="s">
        <v>46</v>
      </c>
      <c r="K43" s="1" t="n">
        <v>2018</v>
      </c>
      <c r="L43" s="4" t="n">
        <v>43108</v>
      </c>
    </row>
    <row r="44" customFormat="false" ht="12.75" hidden="false" customHeight="false" outlineLevel="0" collapsed="false">
      <c r="A44" s="12" t="n">
        <v>2017</v>
      </c>
      <c r="B44" s="1" t="s">
        <v>40</v>
      </c>
      <c r="C44" s="13" t="s">
        <v>86</v>
      </c>
      <c r="D44" s="13" t="s">
        <v>42</v>
      </c>
      <c r="E44" s="14" t="n">
        <v>1</v>
      </c>
      <c r="F44" s="15" t="n">
        <f aca="false">SUM(G44/E44)</f>
        <v>37946</v>
      </c>
      <c r="G44" s="14" t="n">
        <v>37946</v>
      </c>
      <c r="H44" s="16" t="n">
        <v>43100</v>
      </c>
      <c r="I44" s="1" t="s">
        <v>43</v>
      </c>
      <c r="J44" s="1" t="s">
        <v>46</v>
      </c>
      <c r="K44" s="1" t="n">
        <v>2018</v>
      </c>
      <c r="L44" s="4" t="n">
        <v>43108</v>
      </c>
    </row>
    <row r="45" customFormat="false" ht="12.75" hidden="false" customHeight="false" outlineLevel="0" collapsed="false">
      <c r="A45" s="12" t="n">
        <v>2017</v>
      </c>
      <c r="B45" s="1" t="s">
        <v>40</v>
      </c>
      <c r="C45" s="13" t="s">
        <v>87</v>
      </c>
      <c r="D45" s="13" t="s">
        <v>42</v>
      </c>
      <c r="E45" s="14" t="n">
        <v>1</v>
      </c>
      <c r="F45" s="15" t="n">
        <f aca="false">SUM(G45/E45)</f>
        <v>10397</v>
      </c>
      <c r="G45" s="14" t="n">
        <v>10397</v>
      </c>
      <c r="H45" s="16" t="n">
        <v>43100</v>
      </c>
      <c r="I45" s="1" t="s">
        <v>43</v>
      </c>
      <c r="J45" s="1" t="s">
        <v>46</v>
      </c>
      <c r="K45" s="1" t="n">
        <v>2018</v>
      </c>
      <c r="L45" s="4" t="n">
        <v>43108</v>
      </c>
    </row>
    <row r="46" customFormat="false" ht="12.75" hidden="false" customHeight="false" outlineLevel="0" collapsed="false">
      <c r="A46" s="12" t="n">
        <v>2017</v>
      </c>
      <c r="B46" s="1" t="s">
        <v>40</v>
      </c>
      <c r="C46" s="13" t="s">
        <v>88</v>
      </c>
      <c r="D46" s="13" t="s">
        <v>42</v>
      </c>
      <c r="E46" s="14" t="n">
        <v>1</v>
      </c>
      <c r="F46" s="15" t="n">
        <f aca="false">SUM(G46/E46)</f>
        <v>18787.82</v>
      </c>
      <c r="G46" s="14" t="n">
        <v>18787.82</v>
      </c>
      <c r="H46" s="16" t="n">
        <v>43100</v>
      </c>
      <c r="I46" s="1" t="s">
        <v>43</v>
      </c>
      <c r="J46" s="1" t="s">
        <v>46</v>
      </c>
      <c r="K46" s="1" t="n">
        <v>2018</v>
      </c>
      <c r="L46" s="4" t="n">
        <v>43108</v>
      </c>
    </row>
    <row r="47" customFormat="false" ht="12.75" hidden="false" customHeight="false" outlineLevel="0" collapsed="false">
      <c r="A47" s="12" t="n">
        <v>2017</v>
      </c>
      <c r="B47" s="1" t="s">
        <v>40</v>
      </c>
      <c r="C47" s="13" t="s">
        <v>89</v>
      </c>
      <c r="D47" s="13" t="s">
        <v>42</v>
      </c>
      <c r="E47" s="14" t="n">
        <v>1</v>
      </c>
      <c r="F47" s="15" t="n">
        <f aca="false">SUM(G47/E47)</f>
        <v>8417.21</v>
      </c>
      <c r="G47" s="14" t="n">
        <v>8417.21</v>
      </c>
      <c r="H47" s="16" t="n">
        <v>43100</v>
      </c>
      <c r="I47" s="1" t="s">
        <v>43</v>
      </c>
      <c r="J47" s="1" t="s">
        <v>46</v>
      </c>
      <c r="K47" s="1" t="n">
        <v>2018</v>
      </c>
      <c r="L47" s="4" t="n">
        <v>43108</v>
      </c>
    </row>
    <row r="48" customFormat="false" ht="12.75" hidden="false" customHeight="false" outlineLevel="0" collapsed="false">
      <c r="A48" s="12" t="n">
        <v>2017</v>
      </c>
      <c r="B48" s="1" t="s">
        <v>40</v>
      </c>
      <c r="C48" s="13" t="s">
        <v>90</v>
      </c>
      <c r="D48" s="13" t="s">
        <v>42</v>
      </c>
      <c r="E48" s="14" t="n">
        <v>1</v>
      </c>
      <c r="F48" s="15" t="n">
        <f aca="false">SUM(G48/E48)</f>
        <v>15404.8</v>
      </c>
      <c r="G48" s="14" t="n">
        <v>15404.8</v>
      </c>
      <c r="H48" s="16" t="n">
        <v>43100</v>
      </c>
      <c r="I48" s="1" t="s">
        <v>43</v>
      </c>
      <c r="J48" s="1" t="s">
        <v>46</v>
      </c>
      <c r="K48" s="1" t="n">
        <v>2018</v>
      </c>
      <c r="L48" s="4" t="n">
        <v>43108</v>
      </c>
    </row>
    <row r="49" customFormat="false" ht="12.75" hidden="false" customHeight="false" outlineLevel="0" collapsed="false">
      <c r="A49" s="12" t="n">
        <v>2017</v>
      </c>
      <c r="B49" s="1" t="s">
        <v>40</v>
      </c>
      <c r="C49" s="13" t="s">
        <v>91</v>
      </c>
      <c r="D49" s="13" t="s">
        <v>42</v>
      </c>
      <c r="E49" s="14" t="n">
        <v>1</v>
      </c>
      <c r="F49" s="15" t="n">
        <f aca="false">SUM(G49/E49)</f>
        <v>6274.9</v>
      </c>
      <c r="G49" s="14" t="n">
        <v>6274.9</v>
      </c>
      <c r="H49" s="16" t="n">
        <v>43100</v>
      </c>
      <c r="I49" s="1" t="s">
        <v>43</v>
      </c>
      <c r="J49" s="1" t="s">
        <v>46</v>
      </c>
      <c r="K49" s="1" t="n">
        <v>2018</v>
      </c>
      <c r="L49" s="4" t="n">
        <v>43108</v>
      </c>
    </row>
    <row r="50" customFormat="false" ht="12.75" hidden="false" customHeight="false" outlineLevel="0" collapsed="false">
      <c r="A50" s="12" t="n">
        <v>2017</v>
      </c>
      <c r="B50" s="1" t="s">
        <v>40</v>
      </c>
      <c r="C50" s="13" t="s">
        <v>92</v>
      </c>
      <c r="D50" s="13" t="s">
        <v>42</v>
      </c>
      <c r="E50" s="14" t="n">
        <v>1</v>
      </c>
      <c r="F50" s="15" t="n">
        <f aca="false">SUM(G50/E50)</f>
        <v>18158.91</v>
      </c>
      <c r="G50" s="14" t="n">
        <v>18158.91</v>
      </c>
      <c r="H50" s="16" t="n">
        <v>43082</v>
      </c>
      <c r="I50" s="1" t="s">
        <v>43</v>
      </c>
      <c r="J50" s="1" t="s">
        <v>46</v>
      </c>
      <c r="K50" s="1" t="n">
        <v>2018</v>
      </c>
      <c r="L50" s="4" t="n">
        <v>43108</v>
      </c>
    </row>
    <row r="51" customFormat="false" ht="12.75" hidden="false" customHeight="false" outlineLevel="0" collapsed="false">
      <c r="A51" s="12" t="n">
        <v>2017</v>
      </c>
      <c r="B51" s="1" t="s">
        <v>40</v>
      </c>
      <c r="C51" s="13" t="s">
        <v>93</v>
      </c>
      <c r="D51" s="13" t="s">
        <v>42</v>
      </c>
      <c r="E51" s="14" t="n">
        <v>1</v>
      </c>
      <c r="F51" s="15" t="n">
        <f aca="false">SUM(G51/E51)</f>
        <v>39997</v>
      </c>
      <c r="G51" s="14" t="n">
        <v>39997</v>
      </c>
      <c r="H51" s="16" t="n">
        <v>43100</v>
      </c>
      <c r="I51" s="1" t="s">
        <v>43</v>
      </c>
      <c r="J51" s="1" t="s">
        <v>46</v>
      </c>
      <c r="K51" s="1" t="n">
        <v>2018</v>
      </c>
      <c r="L51" s="4" t="n">
        <v>43108</v>
      </c>
    </row>
    <row r="52" customFormat="false" ht="12.75" hidden="false" customHeight="false" outlineLevel="0" collapsed="false">
      <c r="A52" s="12" t="n">
        <v>2017</v>
      </c>
      <c r="B52" s="1" t="s">
        <v>40</v>
      </c>
      <c r="C52" s="13" t="s">
        <v>94</v>
      </c>
      <c r="D52" s="13" t="s">
        <v>95</v>
      </c>
      <c r="E52" s="14" t="n">
        <v>1</v>
      </c>
      <c r="F52" s="15" t="n">
        <f aca="false">SUM(G52/E52)</f>
        <v>19382.92</v>
      </c>
      <c r="G52" s="14" t="n">
        <v>19382.92</v>
      </c>
      <c r="H52" s="16" t="n">
        <v>43076</v>
      </c>
      <c r="I52" s="1" t="s">
        <v>43</v>
      </c>
      <c r="J52" s="1" t="s">
        <v>46</v>
      </c>
      <c r="K52" s="1" t="n">
        <v>2018</v>
      </c>
      <c r="L52" s="4" t="n">
        <v>43108</v>
      </c>
    </row>
    <row r="53" customFormat="false" ht="12.75" hidden="false" customHeight="false" outlineLevel="0" collapsed="false">
      <c r="A53" s="12" t="n">
        <v>2017</v>
      </c>
      <c r="B53" s="1" t="s">
        <v>40</v>
      </c>
      <c r="C53" s="13" t="s">
        <v>96</v>
      </c>
      <c r="D53" s="13" t="s">
        <v>42</v>
      </c>
      <c r="E53" s="14" t="n">
        <v>1</v>
      </c>
      <c r="F53" s="15" t="n">
        <f aca="false">SUM(G53/E53)</f>
        <v>5336</v>
      </c>
      <c r="G53" s="14" t="n">
        <v>5336</v>
      </c>
      <c r="H53" s="16" t="n">
        <v>43100</v>
      </c>
      <c r="I53" s="1" t="s">
        <v>43</v>
      </c>
      <c r="J53" s="1" t="s">
        <v>46</v>
      </c>
      <c r="K53" s="1" t="n">
        <v>2018</v>
      </c>
      <c r="L53" s="4" t="n">
        <v>43108</v>
      </c>
    </row>
    <row r="54" customFormat="false" ht="12.75" hidden="false" customHeight="false" outlineLevel="0" collapsed="false">
      <c r="A54" s="12" t="n">
        <v>2017</v>
      </c>
      <c r="B54" s="1" t="s">
        <v>40</v>
      </c>
      <c r="C54" s="13" t="s">
        <v>97</v>
      </c>
      <c r="D54" s="13" t="s">
        <v>42</v>
      </c>
      <c r="E54" s="14" t="n">
        <v>1</v>
      </c>
      <c r="F54" s="15" t="n">
        <f aca="false">SUM(G54/E54)</f>
        <v>13108</v>
      </c>
      <c r="G54" s="14" t="n">
        <v>13108</v>
      </c>
      <c r="H54" s="16" t="n">
        <v>43100</v>
      </c>
      <c r="I54" s="1" t="s">
        <v>43</v>
      </c>
      <c r="J54" s="1" t="s">
        <v>46</v>
      </c>
      <c r="K54" s="1" t="n">
        <v>2018</v>
      </c>
      <c r="L54" s="4" t="n">
        <v>43108</v>
      </c>
    </row>
    <row r="55" customFormat="false" ht="12.75" hidden="false" customHeight="false" outlineLevel="0" collapsed="false">
      <c r="A55" s="12" t="n">
        <v>2017</v>
      </c>
      <c r="B55" s="1" t="s">
        <v>40</v>
      </c>
      <c r="C55" s="13" t="s">
        <v>98</v>
      </c>
      <c r="D55" s="13" t="s">
        <v>42</v>
      </c>
      <c r="E55" s="14" t="n">
        <v>1</v>
      </c>
      <c r="F55" s="15" t="n">
        <f aca="false">SUM(G55/E55)</f>
        <v>18000</v>
      </c>
      <c r="G55" s="14" t="n">
        <v>18000</v>
      </c>
      <c r="H55" s="16" t="n">
        <v>43100</v>
      </c>
      <c r="I55" s="1" t="s">
        <v>43</v>
      </c>
      <c r="J55" s="1" t="s">
        <v>46</v>
      </c>
      <c r="K55" s="1" t="n">
        <v>2018</v>
      </c>
      <c r="L55" s="4" t="n">
        <v>43108</v>
      </c>
    </row>
    <row r="56" customFormat="false" ht="12.75" hidden="false" customHeight="false" outlineLevel="0" collapsed="false">
      <c r="A56" s="12" t="n">
        <v>2017</v>
      </c>
      <c r="B56" s="1" t="s">
        <v>40</v>
      </c>
      <c r="C56" s="13" t="s">
        <v>99</v>
      </c>
      <c r="D56" s="13" t="s">
        <v>42</v>
      </c>
      <c r="E56" s="14" t="n">
        <v>1</v>
      </c>
      <c r="F56" s="15" t="n">
        <f aca="false">SUM(G56/E56)</f>
        <v>18843.01</v>
      </c>
      <c r="G56" s="14" t="n">
        <v>18843.01</v>
      </c>
      <c r="H56" s="16" t="n">
        <v>43100</v>
      </c>
      <c r="I56" s="1" t="s">
        <v>43</v>
      </c>
      <c r="J56" s="1" t="s">
        <v>46</v>
      </c>
      <c r="K56" s="1" t="n">
        <v>2018</v>
      </c>
      <c r="L56" s="4" t="n">
        <v>43108</v>
      </c>
    </row>
    <row r="57" customFormat="false" ht="12.75" hidden="false" customHeight="false" outlineLevel="0" collapsed="false">
      <c r="A57" s="12" t="n">
        <v>2017</v>
      </c>
      <c r="B57" s="1" t="s">
        <v>40</v>
      </c>
      <c r="C57" s="13" t="s">
        <v>100</v>
      </c>
      <c r="D57" s="13" t="s">
        <v>42</v>
      </c>
      <c r="E57" s="14" t="n">
        <v>1</v>
      </c>
      <c r="F57" s="15" t="n">
        <f aca="false">SUM(G57/E57)</f>
        <v>9997</v>
      </c>
      <c r="G57" s="14" t="n">
        <v>9997</v>
      </c>
      <c r="H57" s="16" t="n">
        <v>43100</v>
      </c>
      <c r="I57" s="1" t="s">
        <v>43</v>
      </c>
      <c r="J57" s="1" t="s">
        <v>46</v>
      </c>
      <c r="K57" s="1" t="n">
        <v>2018</v>
      </c>
      <c r="L57" s="4" t="n">
        <v>43108</v>
      </c>
    </row>
    <row r="58" customFormat="false" ht="12.75" hidden="false" customHeight="false" outlineLevel="0" collapsed="false">
      <c r="A58" s="12" t="n">
        <v>2017</v>
      </c>
      <c r="B58" s="1" t="s">
        <v>40</v>
      </c>
      <c r="C58" s="13" t="s">
        <v>101</v>
      </c>
      <c r="D58" s="13" t="s">
        <v>42</v>
      </c>
      <c r="E58" s="14" t="n">
        <v>1</v>
      </c>
      <c r="F58" s="15" t="n">
        <f aca="false">SUM(G58/E58)</f>
        <v>29547</v>
      </c>
      <c r="G58" s="14" t="n">
        <v>29547</v>
      </c>
      <c r="H58" s="16" t="n">
        <v>43100</v>
      </c>
      <c r="I58" s="1" t="s">
        <v>43</v>
      </c>
      <c r="J58" s="1" t="s">
        <v>46</v>
      </c>
      <c r="K58" s="1" t="n">
        <v>2018</v>
      </c>
      <c r="L58" s="4" t="n">
        <v>43108</v>
      </c>
    </row>
    <row r="59" customFormat="false" ht="12.75" hidden="false" customHeight="false" outlineLevel="0" collapsed="false">
      <c r="A59" s="12" t="n">
        <v>2017</v>
      </c>
      <c r="B59" s="1" t="s">
        <v>40</v>
      </c>
      <c r="C59" s="13" t="s">
        <v>102</v>
      </c>
      <c r="D59" s="13" t="s">
        <v>42</v>
      </c>
      <c r="E59" s="14" t="n">
        <v>1</v>
      </c>
      <c r="F59" s="15" t="n">
        <f aca="false">SUM(G59/E59)</f>
        <v>21358.86</v>
      </c>
      <c r="G59" s="14" t="n">
        <v>21358.86</v>
      </c>
      <c r="H59" s="16" t="n">
        <v>43100</v>
      </c>
      <c r="I59" s="1" t="s">
        <v>43</v>
      </c>
      <c r="J59" s="1" t="s">
        <v>46</v>
      </c>
      <c r="K59" s="1" t="n">
        <v>2018</v>
      </c>
      <c r="L59" s="4" t="n">
        <v>43108</v>
      </c>
    </row>
    <row r="60" customFormat="false" ht="12.75" hidden="false" customHeight="false" outlineLevel="0" collapsed="false">
      <c r="A60" s="12" t="n">
        <v>2017</v>
      </c>
      <c r="B60" s="1" t="s">
        <v>40</v>
      </c>
      <c r="C60" s="13" t="s">
        <v>103</v>
      </c>
      <c r="D60" s="13" t="s">
        <v>42</v>
      </c>
      <c r="E60" s="14" t="n">
        <v>1</v>
      </c>
      <c r="F60" s="15" t="n">
        <f aca="false">SUM(G60/E60)</f>
        <v>4402</v>
      </c>
      <c r="G60" s="14" t="n">
        <v>4402</v>
      </c>
      <c r="H60" s="16" t="n">
        <v>43100</v>
      </c>
      <c r="I60" s="1" t="s">
        <v>43</v>
      </c>
      <c r="J60" s="1" t="s">
        <v>46</v>
      </c>
      <c r="K60" s="1" t="n">
        <v>2018</v>
      </c>
      <c r="L60" s="4" t="n">
        <v>43108</v>
      </c>
    </row>
    <row r="61" customFormat="false" ht="12.75" hidden="false" customHeight="false" outlineLevel="0" collapsed="false">
      <c r="A61" s="12" t="n">
        <v>2017</v>
      </c>
      <c r="B61" s="1" t="s">
        <v>40</v>
      </c>
      <c r="C61" s="13" t="s">
        <v>104</v>
      </c>
      <c r="D61" s="13" t="s">
        <v>42</v>
      </c>
      <c r="E61" s="14" t="n">
        <v>1</v>
      </c>
      <c r="F61" s="15" t="n">
        <f aca="false">SUM(G61/E61)</f>
        <v>7997</v>
      </c>
      <c r="G61" s="14" t="n">
        <v>7997</v>
      </c>
      <c r="H61" s="16" t="n">
        <v>43100</v>
      </c>
      <c r="I61" s="1" t="s">
        <v>43</v>
      </c>
      <c r="J61" s="1" t="s">
        <v>46</v>
      </c>
      <c r="K61" s="1" t="n">
        <v>2018</v>
      </c>
      <c r="L61" s="4" t="n">
        <v>43108</v>
      </c>
    </row>
    <row r="62" customFormat="false" ht="12.75" hidden="false" customHeight="false" outlineLevel="0" collapsed="false">
      <c r="A62" s="12" t="n">
        <v>2017</v>
      </c>
      <c r="B62" s="1" t="s">
        <v>40</v>
      </c>
      <c r="C62" s="13" t="s">
        <v>105</v>
      </c>
      <c r="D62" s="13" t="s">
        <v>42</v>
      </c>
      <c r="E62" s="14" t="n">
        <v>1</v>
      </c>
      <c r="F62" s="15" t="n">
        <f aca="false">SUM(G62/E62)</f>
        <v>21604</v>
      </c>
      <c r="G62" s="14" t="n">
        <v>21604</v>
      </c>
      <c r="H62" s="16" t="n">
        <v>43100</v>
      </c>
      <c r="I62" s="1" t="s">
        <v>43</v>
      </c>
      <c r="J62" s="1" t="s">
        <v>46</v>
      </c>
      <c r="K62" s="1" t="n">
        <v>2018</v>
      </c>
      <c r="L62" s="4" t="n">
        <v>43108</v>
      </c>
    </row>
    <row r="63" customFormat="false" ht="12.75" hidden="false" customHeight="false" outlineLevel="0" collapsed="false">
      <c r="A63" s="12" t="n">
        <v>2017</v>
      </c>
      <c r="B63" s="1" t="s">
        <v>40</v>
      </c>
      <c r="C63" s="13" t="s">
        <v>106</v>
      </c>
      <c r="D63" s="13" t="s">
        <v>42</v>
      </c>
      <c r="E63" s="14" t="n">
        <v>1</v>
      </c>
      <c r="F63" s="15" t="n">
        <f aca="false">SUM(G63/E63)</f>
        <v>4118</v>
      </c>
      <c r="G63" s="14" t="n">
        <v>4118</v>
      </c>
      <c r="H63" s="16" t="n">
        <v>43100</v>
      </c>
      <c r="I63" s="1" t="s">
        <v>43</v>
      </c>
      <c r="J63" s="1" t="s">
        <v>46</v>
      </c>
      <c r="K63" s="1" t="n">
        <v>2018</v>
      </c>
      <c r="L63" s="4" t="n">
        <v>43108</v>
      </c>
    </row>
    <row r="64" customFormat="false" ht="12.75" hidden="false" customHeight="false" outlineLevel="0" collapsed="false">
      <c r="A64" s="12" t="n">
        <v>2017</v>
      </c>
      <c r="B64" s="1" t="s">
        <v>40</v>
      </c>
      <c r="C64" s="13" t="s">
        <v>107</v>
      </c>
      <c r="D64" s="13" t="s">
        <v>42</v>
      </c>
      <c r="E64" s="14" t="n">
        <v>1</v>
      </c>
      <c r="F64" s="15" t="n">
        <f aca="false">SUM(G64/E64)</f>
        <v>24000</v>
      </c>
      <c r="G64" s="14" t="n">
        <v>24000</v>
      </c>
      <c r="H64" s="16" t="n">
        <v>43100</v>
      </c>
      <c r="I64" s="1" t="s">
        <v>43</v>
      </c>
      <c r="J64" s="1" t="s">
        <v>46</v>
      </c>
      <c r="K64" s="1" t="n">
        <v>2018</v>
      </c>
      <c r="L64" s="4" t="n">
        <v>43108</v>
      </c>
    </row>
    <row r="65" customFormat="false" ht="12.75" hidden="false" customHeight="false" outlineLevel="0" collapsed="false">
      <c r="A65" s="12" t="n">
        <v>2017</v>
      </c>
      <c r="B65" s="1" t="s">
        <v>40</v>
      </c>
      <c r="C65" s="13" t="s">
        <v>108</v>
      </c>
      <c r="D65" s="13" t="s">
        <v>42</v>
      </c>
      <c r="E65" s="14" t="n">
        <v>1</v>
      </c>
      <c r="F65" s="15" t="n">
        <f aca="false">SUM(G65/E65)</f>
        <v>6000</v>
      </c>
      <c r="G65" s="14" t="n">
        <v>6000</v>
      </c>
      <c r="H65" s="16" t="n">
        <v>43100</v>
      </c>
      <c r="I65" s="1" t="s">
        <v>43</v>
      </c>
      <c r="J65" s="1" t="s">
        <v>46</v>
      </c>
      <c r="K65" s="1" t="n">
        <v>2018</v>
      </c>
      <c r="L65" s="4" t="n">
        <v>43108</v>
      </c>
    </row>
    <row r="66" customFormat="false" ht="12.75" hidden="false" customHeight="false" outlineLevel="0" collapsed="false">
      <c r="A66" s="12" t="n">
        <v>2017</v>
      </c>
      <c r="B66" s="1" t="s">
        <v>40</v>
      </c>
      <c r="C66" s="13" t="s">
        <v>109</v>
      </c>
      <c r="D66" s="13" t="s">
        <v>42</v>
      </c>
      <c r="E66" s="14" t="n">
        <v>1</v>
      </c>
      <c r="F66" s="15" t="n">
        <f aca="false">SUM(G66/E66)</f>
        <v>14499</v>
      </c>
      <c r="G66" s="14" t="n">
        <v>14499</v>
      </c>
      <c r="H66" s="16" t="n">
        <v>43100</v>
      </c>
      <c r="I66" s="1" t="s">
        <v>43</v>
      </c>
      <c r="J66" s="1" t="s">
        <v>46</v>
      </c>
      <c r="K66" s="1" t="n">
        <v>2018</v>
      </c>
      <c r="L66" s="4" t="n">
        <v>43108</v>
      </c>
    </row>
    <row r="67" customFormat="false" ht="12.75" hidden="false" customHeight="false" outlineLevel="0" collapsed="false">
      <c r="A67" s="12" t="n">
        <v>2017</v>
      </c>
      <c r="B67" s="1" t="s">
        <v>40</v>
      </c>
      <c r="C67" s="13" t="s">
        <v>110</v>
      </c>
      <c r="D67" s="13" t="s">
        <v>111</v>
      </c>
      <c r="E67" s="14" t="n">
        <v>1</v>
      </c>
      <c r="F67" s="15" t="n">
        <f aca="false">SUM(G67/E67)</f>
        <v>12006.34</v>
      </c>
      <c r="G67" s="14" t="n">
        <v>12006.34</v>
      </c>
      <c r="H67" s="16" t="n">
        <v>43070</v>
      </c>
      <c r="I67" s="1" t="s">
        <v>43</v>
      </c>
      <c r="J67" s="1" t="s">
        <v>46</v>
      </c>
      <c r="K67" s="1" t="n">
        <v>2018</v>
      </c>
      <c r="L67" s="4" t="n">
        <v>43108</v>
      </c>
    </row>
    <row r="68" customFormat="false" ht="12.75" hidden="false" customHeight="false" outlineLevel="0" collapsed="false">
      <c r="A68" s="12" t="n">
        <v>2017</v>
      </c>
      <c r="B68" s="1" t="s">
        <v>40</v>
      </c>
      <c r="C68" s="13" t="s">
        <v>112</v>
      </c>
      <c r="D68" s="13" t="s">
        <v>113</v>
      </c>
      <c r="E68" s="14" t="n">
        <v>1</v>
      </c>
      <c r="F68" s="15" t="n">
        <f aca="false">SUM(G68/E68)</f>
        <v>4258.13</v>
      </c>
      <c r="G68" s="14" t="n">
        <v>4258.13</v>
      </c>
      <c r="H68" s="16" t="n">
        <v>43070</v>
      </c>
      <c r="I68" s="1" t="s">
        <v>43</v>
      </c>
      <c r="J68" s="1" t="s">
        <v>46</v>
      </c>
      <c r="K68" s="1" t="n">
        <v>2018</v>
      </c>
      <c r="L68" s="4" t="n">
        <v>43108</v>
      </c>
    </row>
    <row r="69" customFormat="false" ht="12.75" hidden="false" customHeight="false" outlineLevel="0" collapsed="false">
      <c r="A69" s="12" t="n">
        <v>2017</v>
      </c>
      <c r="B69" s="1" t="s">
        <v>40</v>
      </c>
      <c r="C69" s="13" t="s">
        <v>114</v>
      </c>
      <c r="D69" s="13" t="s">
        <v>42</v>
      </c>
      <c r="E69" s="14" t="n">
        <v>1</v>
      </c>
      <c r="F69" s="15" t="n">
        <f aca="false">SUM(G69/E69)</f>
        <v>36988.06</v>
      </c>
      <c r="G69" s="14" t="n">
        <v>36988.06</v>
      </c>
      <c r="H69" s="16" t="n">
        <v>43075</v>
      </c>
      <c r="I69" s="1" t="s">
        <v>43</v>
      </c>
      <c r="J69" s="1" t="s">
        <v>46</v>
      </c>
      <c r="K69" s="1" t="n">
        <v>2018</v>
      </c>
      <c r="L69" s="4" t="n">
        <v>43108</v>
      </c>
    </row>
    <row r="70" customFormat="false" ht="12.75" hidden="false" customHeight="false" outlineLevel="0" collapsed="false">
      <c r="A70" s="12" t="n">
        <v>2017</v>
      </c>
      <c r="B70" s="1" t="s">
        <v>40</v>
      </c>
      <c r="C70" s="13" t="s">
        <v>115</v>
      </c>
      <c r="D70" s="13" t="s">
        <v>42</v>
      </c>
      <c r="E70" s="14" t="n">
        <v>1</v>
      </c>
      <c r="F70" s="15" t="n">
        <f aca="false">SUM(G70/E70)</f>
        <v>13845.16</v>
      </c>
      <c r="G70" s="14" t="n">
        <v>13845.16</v>
      </c>
      <c r="H70" s="16" t="n">
        <v>43083</v>
      </c>
      <c r="I70" s="1" t="s">
        <v>43</v>
      </c>
      <c r="J70" s="1" t="s">
        <v>46</v>
      </c>
      <c r="K70" s="1" t="n">
        <v>2018</v>
      </c>
      <c r="L70" s="4" t="n">
        <v>43108</v>
      </c>
    </row>
    <row r="71" customFormat="false" ht="12.75" hidden="false" customHeight="false" outlineLevel="0" collapsed="false">
      <c r="A71" s="12" t="n">
        <v>2017</v>
      </c>
      <c r="B71" s="1" t="s">
        <v>40</v>
      </c>
      <c r="C71" s="13" t="s">
        <v>116</v>
      </c>
      <c r="D71" s="13" t="s">
        <v>42</v>
      </c>
      <c r="E71" s="14" t="n">
        <v>1</v>
      </c>
      <c r="F71" s="15" t="n">
        <f aca="false">SUM(G71/E71)</f>
        <v>12602</v>
      </c>
      <c r="G71" s="14" t="n">
        <v>12602</v>
      </c>
      <c r="H71" s="16" t="n">
        <v>43084</v>
      </c>
      <c r="I71" s="1" t="s">
        <v>43</v>
      </c>
      <c r="J71" s="1" t="s">
        <v>46</v>
      </c>
      <c r="K71" s="1" t="n">
        <v>2018</v>
      </c>
      <c r="L71" s="4" t="n">
        <v>43108</v>
      </c>
    </row>
    <row r="72" customFormat="false" ht="12.75" hidden="false" customHeight="false" outlineLevel="0" collapsed="false">
      <c r="A72" s="12" t="n">
        <v>2017</v>
      </c>
      <c r="B72" s="1" t="s">
        <v>40</v>
      </c>
      <c r="C72" s="13" t="s">
        <v>117</v>
      </c>
      <c r="D72" s="13" t="s">
        <v>42</v>
      </c>
      <c r="E72" s="14" t="n">
        <v>1</v>
      </c>
      <c r="F72" s="15" t="n">
        <f aca="false">SUM(G72/E72)</f>
        <v>3429.4</v>
      </c>
      <c r="G72" s="14" t="n">
        <v>3429.4</v>
      </c>
      <c r="H72" s="16" t="n">
        <v>43084</v>
      </c>
      <c r="I72" s="1" t="s">
        <v>43</v>
      </c>
      <c r="J72" s="1" t="s">
        <v>46</v>
      </c>
      <c r="K72" s="1" t="n">
        <v>2018</v>
      </c>
      <c r="L72" s="4" t="n">
        <v>43108</v>
      </c>
    </row>
    <row r="73" customFormat="false" ht="12.75" hidden="false" customHeight="false" outlineLevel="0" collapsed="false">
      <c r="A73" s="12" t="n">
        <v>2017</v>
      </c>
      <c r="B73" s="1" t="s">
        <v>40</v>
      </c>
      <c r="C73" s="13" t="s">
        <v>118</v>
      </c>
      <c r="D73" s="13" t="s">
        <v>42</v>
      </c>
      <c r="E73" s="14" t="n">
        <v>1</v>
      </c>
      <c r="F73" s="15" t="n">
        <f aca="false">SUM(G73/E73)</f>
        <v>4451</v>
      </c>
      <c r="G73" s="14" t="n">
        <v>4451</v>
      </c>
      <c r="H73" s="16" t="n">
        <v>43100</v>
      </c>
      <c r="I73" s="1" t="s">
        <v>43</v>
      </c>
      <c r="J73" s="1" t="s">
        <v>46</v>
      </c>
      <c r="K73" s="1" t="n">
        <v>2018</v>
      </c>
      <c r="L73" s="4" t="n">
        <v>43108</v>
      </c>
    </row>
    <row r="74" customFormat="false" ht="12.75" hidden="false" customHeight="false" outlineLevel="0" collapsed="false">
      <c r="A74" s="12" t="n">
        <v>2017</v>
      </c>
      <c r="B74" s="1" t="s">
        <v>40</v>
      </c>
      <c r="C74" s="13" t="s">
        <v>119</v>
      </c>
      <c r="D74" s="13" t="s">
        <v>42</v>
      </c>
      <c r="E74" s="14" t="n">
        <v>1</v>
      </c>
      <c r="F74" s="15" t="n">
        <f aca="false">SUM(G74/E74)</f>
        <v>14500</v>
      </c>
      <c r="G74" s="14" t="n">
        <v>14500</v>
      </c>
      <c r="H74" s="16" t="n">
        <v>43100</v>
      </c>
      <c r="I74" s="1" t="s">
        <v>43</v>
      </c>
      <c r="J74" s="1" t="s">
        <v>46</v>
      </c>
      <c r="K74" s="1" t="n">
        <v>2018</v>
      </c>
      <c r="L74" s="4" t="n">
        <v>43108</v>
      </c>
    </row>
    <row r="75" customFormat="false" ht="12.75" hidden="false" customHeight="false" outlineLevel="0" collapsed="false">
      <c r="A75" s="12" t="n">
        <v>2017</v>
      </c>
      <c r="B75" s="1" t="s">
        <v>40</v>
      </c>
      <c r="C75" s="13" t="s">
        <v>120</v>
      </c>
      <c r="D75" s="13" t="s">
        <v>42</v>
      </c>
      <c r="E75" s="14" t="n">
        <v>1</v>
      </c>
      <c r="F75" s="15" t="n">
        <f aca="false">SUM(G75/E75)</f>
        <v>3057.76</v>
      </c>
      <c r="G75" s="14" t="n">
        <v>3057.76</v>
      </c>
      <c r="H75" s="16" t="n">
        <v>43100</v>
      </c>
      <c r="I75" s="1" t="s">
        <v>43</v>
      </c>
      <c r="J75" s="1" t="s">
        <v>46</v>
      </c>
      <c r="K75" s="1" t="n">
        <v>2018</v>
      </c>
      <c r="L75" s="4" t="n">
        <v>43108</v>
      </c>
    </row>
    <row r="76" customFormat="false" ht="12.75" hidden="false" customHeight="false" outlineLevel="0" collapsed="false">
      <c r="A76" s="12" t="n">
        <v>2017</v>
      </c>
      <c r="B76" s="1" t="s">
        <v>40</v>
      </c>
      <c r="C76" s="13" t="s">
        <v>121</v>
      </c>
      <c r="D76" s="13" t="s">
        <v>42</v>
      </c>
      <c r="E76" s="14" t="n">
        <v>1</v>
      </c>
      <c r="F76" s="15" t="n">
        <f aca="false">SUM(G76/E76)</f>
        <v>6519.2</v>
      </c>
      <c r="G76" s="14" t="n">
        <v>6519.2</v>
      </c>
      <c r="H76" s="16" t="n">
        <v>43100</v>
      </c>
      <c r="I76" s="1" t="s">
        <v>43</v>
      </c>
      <c r="J76" s="1" t="s">
        <v>46</v>
      </c>
      <c r="K76" s="1" t="n">
        <v>2018</v>
      </c>
      <c r="L76" s="4" t="n">
        <v>43108</v>
      </c>
    </row>
    <row r="77" customFormat="false" ht="12.75" hidden="false" customHeight="false" outlineLevel="0" collapsed="false">
      <c r="A77" s="12" t="n">
        <v>2017</v>
      </c>
      <c r="B77" s="1" t="s">
        <v>40</v>
      </c>
      <c r="C77" s="13" t="s">
        <v>122</v>
      </c>
      <c r="D77" s="13" t="s">
        <v>42</v>
      </c>
      <c r="E77" s="14" t="n">
        <v>1</v>
      </c>
      <c r="F77" s="15" t="n">
        <f aca="false">SUM(G77/E77)</f>
        <v>3057.76</v>
      </c>
      <c r="G77" s="14" t="n">
        <v>3057.76</v>
      </c>
      <c r="H77" s="16" t="n">
        <v>43100</v>
      </c>
      <c r="I77" s="1" t="s">
        <v>43</v>
      </c>
      <c r="J77" s="1" t="s">
        <v>46</v>
      </c>
      <c r="K77" s="1" t="n">
        <v>2018</v>
      </c>
      <c r="L77" s="4" t="n">
        <v>43108</v>
      </c>
    </row>
    <row r="78" customFormat="false" ht="12.75" hidden="false" customHeight="false" outlineLevel="0" collapsed="false">
      <c r="A78" s="12" t="n">
        <v>2017</v>
      </c>
      <c r="B78" s="1" t="s">
        <v>40</v>
      </c>
      <c r="C78" s="13" t="s">
        <v>123</v>
      </c>
      <c r="D78" s="13" t="s">
        <v>42</v>
      </c>
      <c r="E78" s="14" t="n">
        <v>1</v>
      </c>
      <c r="F78" s="15" t="n">
        <f aca="false">SUM(G78/E78)</f>
        <v>6404</v>
      </c>
      <c r="G78" s="14" t="n">
        <v>6404</v>
      </c>
      <c r="H78" s="16" t="n">
        <v>43100</v>
      </c>
      <c r="I78" s="1" t="s">
        <v>43</v>
      </c>
      <c r="J78" s="1" t="s">
        <v>46</v>
      </c>
      <c r="K78" s="1" t="n">
        <v>2018</v>
      </c>
      <c r="L78" s="4" t="n">
        <v>43108</v>
      </c>
    </row>
    <row r="79" customFormat="false" ht="12.75" hidden="false" customHeight="false" outlineLevel="0" collapsed="false">
      <c r="A79" s="12" t="n">
        <v>2017</v>
      </c>
      <c r="B79" s="1" t="s">
        <v>40</v>
      </c>
      <c r="C79" s="13" t="s">
        <v>124</v>
      </c>
      <c r="D79" s="13" t="s">
        <v>42</v>
      </c>
      <c r="E79" s="14" t="n">
        <v>1</v>
      </c>
      <c r="F79" s="15" t="n">
        <f aca="false">SUM(G79/E79)</f>
        <v>6519.2</v>
      </c>
      <c r="G79" s="14" t="n">
        <v>6519.2</v>
      </c>
      <c r="H79" s="16" t="n">
        <v>43100</v>
      </c>
      <c r="I79" s="1" t="s">
        <v>43</v>
      </c>
      <c r="J79" s="1" t="s">
        <v>46</v>
      </c>
      <c r="K79" s="1" t="n">
        <v>2018</v>
      </c>
      <c r="L79" s="4" t="n">
        <v>43108</v>
      </c>
    </row>
    <row r="80" customFormat="false" ht="12.75" hidden="false" customHeight="false" outlineLevel="0" collapsed="false">
      <c r="A80" s="12" t="n">
        <v>2017</v>
      </c>
      <c r="B80" s="1" t="s">
        <v>40</v>
      </c>
      <c r="C80" s="13" t="s">
        <v>125</v>
      </c>
      <c r="D80" s="13" t="s">
        <v>42</v>
      </c>
      <c r="E80" s="14" t="n">
        <v>1</v>
      </c>
      <c r="F80" s="15" t="n">
        <f aca="false">SUM(G80/E80)</f>
        <v>24709.02</v>
      </c>
      <c r="G80" s="14" t="n">
        <v>24709.02</v>
      </c>
      <c r="H80" s="16" t="n">
        <v>43100</v>
      </c>
      <c r="I80" s="1" t="s">
        <v>43</v>
      </c>
      <c r="J80" s="1" t="s">
        <v>46</v>
      </c>
      <c r="K80" s="1" t="n">
        <v>2018</v>
      </c>
      <c r="L80" s="4" t="n">
        <v>43108</v>
      </c>
    </row>
    <row r="81" customFormat="false" ht="12.75" hidden="false" customHeight="false" outlineLevel="0" collapsed="false">
      <c r="A81" s="12" t="n">
        <v>2017</v>
      </c>
      <c r="B81" s="1" t="s">
        <v>40</v>
      </c>
      <c r="C81" s="13" t="s">
        <v>126</v>
      </c>
      <c r="D81" s="13" t="s">
        <v>42</v>
      </c>
      <c r="E81" s="14" t="n">
        <v>1</v>
      </c>
      <c r="F81" s="15" t="n">
        <f aca="false">SUM(G81/E81)</f>
        <v>25000</v>
      </c>
      <c r="G81" s="14" t="n">
        <v>25000</v>
      </c>
      <c r="H81" s="16" t="n">
        <v>43100</v>
      </c>
      <c r="I81" s="1" t="s">
        <v>43</v>
      </c>
      <c r="J81" s="1" t="s">
        <v>46</v>
      </c>
      <c r="K81" s="1" t="n">
        <v>2018</v>
      </c>
      <c r="L81" s="4" t="n">
        <v>43108</v>
      </c>
    </row>
    <row r="82" customFormat="false" ht="12.75" hidden="false" customHeight="false" outlineLevel="0" collapsed="false">
      <c r="A82" s="12" t="n">
        <v>2017</v>
      </c>
      <c r="B82" s="1" t="s">
        <v>40</v>
      </c>
      <c r="C82" s="13" t="s">
        <v>127</v>
      </c>
      <c r="D82" s="13" t="s">
        <v>42</v>
      </c>
      <c r="E82" s="14" t="n">
        <v>1</v>
      </c>
      <c r="F82" s="15" t="n">
        <f aca="false">SUM(G82/E82)</f>
        <v>24709.02</v>
      </c>
      <c r="G82" s="14" t="n">
        <v>24709.02</v>
      </c>
      <c r="H82" s="16" t="n">
        <v>43100</v>
      </c>
      <c r="I82" s="1" t="s">
        <v>43</v>
      </c>
      <c r="J82" s="1" t="s">
        <v>46</v>
      </c>
      <c r="K82" s="1" t="n">
        <v>2018</v>
      </c>
      <c r="L82" s="4" t="n">
        <v>43108</v>
      </c>
    </row>
    <row r="83" customFormat="false" ht="12.75" hidden="false" customHeight="false" outlineLevel="0" collapsed="false">
      <c r="A83" s="12" t="n">
        <v>2017</v>
      </c>
      <c r="B83" s="1" t="s">
        <v>40</v>
      </c>
      <c r="C83" s="13" t="s">
        <v>128</v>
      </c>
      <c r="D83" s="13" t="s">
        <v>42</v>
      </c>
      <c r="E83" s="14" t="n">
        <v>1</v>
      </c>
      <c r="F83" s="15" t="n">
        <f aca="false">SUM(G83/E83)</f>
        <v>15500</v>
      </c>
      <c r="G83" s="14" t="n">
        <v>15500</v>
      </c>
      <c r="H83" s="16" t="n">
        <v>43100</v>
      </c>
      <c r="I83" s="1" t="s">
        <v>43</v>
      </c>
      <c r="J83" s="1" t="s">
        <v>46</v>
      </c>
      <c r="K83" s="1" t="n">
        <v>2018</v>
      </c>
      <c r="L83" s="4" t="n">
        <v>43108</v>
      </c>
    </row>
    <row r="84" customFormat="false" ht="12.75" hidden="false" customHeight="false" outlineLevel="0" collapsed="false">
      <c r="A84" s="12" t="n">
        <v>2017</v>
      </c>
      <c r="B84" s="1" t="s">
        <v>40</v>
      </c>
      <c r="C84" s="13" t="s">
        <v>129</v>
      </c>
      <c r="D84" s="13" t="s">
        <v>42</v>
      </c>
      <c r="E84" s="14" t="n">
        <v>1</v>
      </c>
      <c r="F84" s="15" t="n">
        <f aca="false">SUM(G84/E84)</f>
        <v>25000</v>
      </c>
      <c r="G84" s="14" t="n">
        <v>25000</v>
      </c>
      <c r="H84" s="16" t="n">
        <v>43100</v>
      </c>
      <c r="I84" s="1" t="s">
        <v>43</v>
      </c>
      <c r="J84" s="1" t="s">
        <v>46</v>
      </c>
      <c r="K84" s="1" t="n">
        <v>2018</v>
      </c>
      <c r="L84" s="4" t="n">
        <v>43108</v>
      </c>
    </row>
    <row r="85" customFormat="false" ht="12.75" hidden="false" customHeight="false" outlineLevel="0" collapsed="false">
      <c r="A85" s="12" t="n">
        <v>2017</v>
      </c>
      <c r="B85" s="1" t="s">
        <v>40</v>
      </c>
      <c r="C85" s="13" t="s">
        <v>130</v>
      </c>
      <c r="D85" s="13" t="s">
        <v>42</v>
      </c>
      <c r="E85" s="14" t="n">
        <v>1</v>
      </c>
      <c r="F85" s="15" t="n">
        <f aca="false">SUM(G85/E85)</f>
        <v>13019.99</v>
      </c>
      <c r="G85" s="14" t="n">
        <v>13019.99</v>
      </c>
      <c r="H85" s="16" t="n">
        <v>43100</v>
      </c>
      <c r="I85" s="1" t="s">
        <v>43</v>
      </c>
      <c r="J85" s="1" t="s">
        <v>46</v>
      </c>
      <c r="K85" s="1" t="n">
        <v>2018</v>
      </c>
      <c r="L85" s="4" t="n">
        <v>43108</v>
      </c>
    </row>
    <row r="86" customFormat="false" ht="12.75" hidden="false" customHeight="false" outlineLevel="0" collapsed="false">
      <c r="A86" s="12" t="n">
        <v>2017</v>
      </c>
      <c r="B86" s="1" t="s">
        <v>40</v>
      </c>
      <c r="C86" s="13" t="s">
        <v>131</v>
      </c>
      <c r="D86" s="13" t="s">
        <v>42</v>
      </c>
      <c r="E86" s="14" t="n">
        <v>1</v>
      </c>
      <c r="F86" s="15" t="n">
        <f aca="false">SUM(G86/E86)</f>
        <v>29247</v>
      </c>
      <c r="G86" s="14" t="n">
        <v>29247</v>
      </c>
      <c r="H86" s="16" t="n">
        <v>43100</v>
      </c>
      <c r="I86" s="1" t="s">
        <v>43</v>
      </c>
      <c r="J86" s="1" t="s">
        <v>46</v>
      </c>
      <c r="K86" s="1" t="n">
        <v>2018</v>
      </c>
      <c r="L86" s="4" t="n">
        <v>43108</v>
      </c>
    </row>
    <row r="87" customFormat="false" ht="12.75" hidden="false" customHeight="false" outlineLevel="0" collapsed="false">
      <c r="A87" s="12" t="n">
        <v>2017</v>
      </c>
      <c r="B87" s="1" t="s">
        <v>40</v>
      </c>
      <c r="C87" s="13" t="s">
        <v>132</v>
      </c>
      <c r="D87" s="13" t="s">
        <v>42</v>
      </c>
      <c r="E87" s="14" t="n">
        <v>1</v>
      </c>
      <c r="F87" s="15" t="n">
        <f aca="false">SUM(G87/E87)</f>
        <v>5017</v>
      </c>
      <c r="G87" s="14" t="n">
        <v>5017</v>
      </c>
      <c r="H87" s="16" t="n">
        <v>43100</v>
      </c>
      <c r="I87" s="1" t="s">
        <v>43</v>
      </c>
      <c r="J87" s="1" t="s">
        <v>46</v>
      </c>
      <c r="K87" s="1" t="n">
        <v>2018</v>
      </c>
      <c r="L87" s="4" t="n">
        <v>43108</v>
      </c>
    </row>
    <row r="88" customFormat="false" ht="12.75" hidden="false" customHeight="false" outlineLevel="0" collapsed="false">
      <c r="A88" s="12" t="n">
        <v>2017</v>
      </c>
      <c r="B88" s="1" t="s">
        <v>40</v>
      </c>
      <c r="C88" s="13" t="s">
        <v>133</v>
      </c>
      <c r="D88" s="13" t="s">
        <v>42</v>
      </c>
      <c r="E88" s="14" t="n">
        <v>1</v>
      </c>
      <c r="F88" s="15" t="n">
        <f aca="false">SUM(G88/E88)</f>
        <v>11000</v>
      </c>
      <c r="G88" s="14" t="n">
        <v>11000</v>
      </c>
      <c r="H88" s="16" t="n">
        <v>43100</v>
      </c>
      <c r="I88" s="1" t="s">
        <v>43</v>
      </c>
      <c r="J88" s="1" t="s">
        <v>46</v>
      </c>
      <c r="K88" s="1" t="n">
        <v>2018</v>
      </c>
      <c r="L88" s="4" t="n">
        <v>43108</v>
      </c>
    </row>
    <row r="89" customFormat="false" ht="12.75" hidden="false" customHeight="false" outlineLevel="0" collapsed="false">
      <c r="A89" s="12" t="n">
        <v>2017</v>
      </c>
      <c r="B89" s="1" t="s">
        <v>40</v>
      </c>
      <c r="C89" s="13" t="s">
        <v>134</v>
      </c>
      <c r="D89" s="13" t="s">
        <v>42</v>
      </c>
      <c r="E89" s="14" t="n">
        <v>1</v>
      </c>
      <c r="F89" s="15" t="n">
        <f aca="false">SUM(G89/E89)</f>
        <v>4408</v>
      </c>
      <c r="G89" s="14" t="n">
        <v>4408</v>
      </c>
      <c r="H89" s="16" t="n">
        <v>43100</v>
      </c>
      <c r="I89" s="1" t="s">
        <v>43</v>
      </c>
      <c r="J89" s="1" t="s">
        <v>46</v>
      </c>
      <c r="K89" s="1" t="n">
        <v>2018</v>
      </c>
      <c r="L89" s="4" t="n">
        <v>43108</v>
      </c>
    </row>
    <row r="90" customFormat="false" ht="12.75" hidden="false" customHeight="false" outlineLevel="0" collapsed="false">
      <c r="A90" s="12" t="n">
        <v>2017</v>
      </c>
      <c r="B90" s="1" t="s">
        <v>40</v>
      </c>
      <c r="C90" s="13" t="s">
        <v>134</v>
      </c>
      <c r="D90" s="13" t="s">
        <v>42</v>
      </c>
      <c r="E90" s="14" t="n">
        <v>1</v>
      </c>
      <c r="F90" s="15" t="n">
        <f aca="false">SUM(G90/E90)</f>
        <v>4408</v>
      </c>
      <c r="G90" s="14" t="n">
        <v>4408</v>
      </c>
      <c r="H90" s="16" t="n">
        <v>43100</v>
      </c>
      <c r="I90" s="1" t="s">
        <v>43</v>
      </c>
      <c r="J90" s="1" t="s">
        <v>46</v>
      </c>
      <c r="K90" s="1" t="n">
        <v>2018</v>
      </c>
      <c r="L90" s="4" t="n">
        <v>43108</v>
      </c>
    </row>
    <row r="91" customFormat="false" ht="12.75" hidden="false" customHeight="false" outlineLevel="0" collapsed="false">
      <c r="A91" s="12" t="n">
        <v>2017</v>
      </c>
      <c r="B91" s="1" t="s">
        <v>40</v>
      </c>
      <c r="C91" s="13" t="s">
        <v>134</v>
      </c>
      <c r="D91" s="13" t="s">
        <v>42</v>
      </c>
      <c r="E91" s="14" t="n">
        <v>1</v>
      </c>
      <c r="F91" s="15" t="n">
        <f aca="false">SUM(G91/E91)</f>
        <v>4408</v>
      </c>
      <c r="G91" s="14" t="n">
        <v>4408</v>
      </c>
      <c r="H91" s="16" t="n">
        <v>43100</v>
      </c>
      <c r="I91" s="1" t="s">
        <v>43</v>
      </c>
      <c r="J91" s="1" t="s">
        <v>46</v>
      </c>
      <c r="K91" s="1" t="n">
        <v>2018</v>
      </c>
      <c r="L91" s="4" t="n">
        <v>43108</v>
      </c>
    </row>
    <row r="92" customFormat="false" ht="12.75" hidden="false" customHeight="false" outlineLevel="0" collapsed="false">
      <c r="A92" s="12" t="n">
        <v>2017</v>
      </c>
      <c r="B92" s="1" t="s">
        <v>40</v>
      </c>
      <c r="C92" s="13" t="s">
        <v>135</v>
      </c>
      <c r="D92" s="13" t="s">
        <v>42</v>
      </c>
      <c r="E92" s="14" t="n">
        <v>1</v>
      </c>
      <c r="F92" s="15" t="n">
        <f aca="false">SUM(G92/E92)</f>
        <v>9860</v>
      </c>
      <c r="G92" s="14" t="n">
        <v>9860</v>
      </c>
      <c r="H92" s="16" t="n">
        <v>43100</v>
      </c>
      <c r="I92" s="1" t="s">
        <v>43</v>
      </c>
      <c r="J92" s="1" t="s">
        <v>46</v>
      </c>
      <c r="K92" s="1" t="n">
        <v>2018</v>
      </c>
      <c r="L92" s="4" t="n">
        <v>43108</v>
      </c>
    </row>
    <row r="93" customFormat="false" ht="12.75" hidden="false" customHeight="false" outlineLevel="0" collapsed="false">
      <c r="A93" s="12" t="n">
        <v>2017</v>
      </c>
      <c r="B93" s="1" t="s">
        <v>40</v>
      </c>
      <c r="C93" s="13" t="s">
        <v>136</v>
      </c>
      <c r="D93" s="13" t="s">
        <v>42</v>
      </c>
      <c r="E93" s="14" t="n">
        <v>1</v>
      </c>
      <c r="F93" s="15" t="n">
        <f aca="false">SUM(G93/E93)</f>
        <v>5300</v>
      </c>
      <c r="G93" s="14" t="n">
        <v>5300</v>
      </c>
      <c r="H93" s="16" t="n">
        <v>43100</v>
      </c>
      <c r="I93" s="1" t="s">
        <v>43</v>
      </c>
      <c r="J93" s="1" t="s">
        <v>46</v>
      </c>
      <c r="K93" s="1" t="n">
        <v>2018</v>
      </c>
      <c r="L93" s="4" t="n">
        <v>43108</v>
      </c>
    </row>
    <row r="94" customFormat="false" ht="12.75" hidden="false" customHeight="false" outlineLevel="0" collapsed="false">
      <c r="A94" s="12" t="n">
        <v>2017</v>
      </c>
      <c r="B94" s="1" t="s">
        <v>40</v>
      </c>
      <c r="C94" s="13" t="s">
        <v>137</v>
      </c>
      <c r="D94" s="13" t="s">
        <v>42</v>
      </c>
      <c r="E94" s="14" t="n">
        <v>1</v>
      </c>
      <c r="F94" s="15" t="n">
        <f aca="false">SUM(G94/E94)</f>
        <v>4613</v>
      </c>
      <c r="G94" s="14" t="n">
        <v>4613</v>
      </c>
      <c r="H94" s="16" t="n">
        <v>43100</v>
      </c>
      <c r="I94" s="1" t="s">
        <v>43</v>
      </c>
      <c r="J94" s="1" t="s">
        <v>46</v>
      </c>
      <c r="K94" s="1" t="n">
        <v>2018</v>
      </c>
      <c r="L94" s="4" t="n">
        <v>43108</v>
      </c>
    </row>
    <row r="95" customFormat="false" ht="12.75" hidden="false" customHeight="false" outlineLevel="0" collapsed="false">
      <c r="A95" s="12" t="n">
        <v>2017</v>
      </c>
      <c r="B95" s="1" t="s">
        <v>40</v>
      </c>
      <c r="C95" s="13" t="s">
        <v>137</v>
      </c>
      <c r="D95" s="13" t="s">
        <v>42</v>
      </c>
      <c r="E95" s="14" t="n">
        <v>1</v>
      </c>
      <c r="F95" s="15" t="n">
        <f aca="false">SUM(G95/E95)</f>
        <v>4613</v>
      </c>
      <c r="G95" s="14" t="n">
        <v>4613</v>
      </c>
      <c r="H95" s="16" t="n">
        <v>43100</v>
      </c>
      <c r="I95" s="1" t="s">
        <v>43</v>
      </c>
      <c r="J95" s="1" t="s">
        <v>46</v>
      </c>
      <c r="K95" s="1" t="n">
        <v>2018</v>
      </c>
      <c r="L95" s="4" t="n">
        <v>43108</v>
      </c>
    </row>
    <row r="96" customFormat="false" ht="12.75" hidden="false" customHeight="false" outlineLevel="0" collapsed="false">
      <c r="A96" s="12" t="n">
        <v>2017</v>
      </c>
      <c r="B96" s="1" t="s">
        <v>40</v>
      </c>
      <c r="C96" s="13" t="s">
        <v>138</v>
      </c>
      <c r="D96" s="13" t="s">
        <v>42</v>
      </c>
      <c r="E96" s="14" t="n">
        <v>1</v>
      </c>
      <c r="F96" s="15" t="n">
        <f aca="false">SUM(G96/E96)</f>
        <v>32064.81</v>
      </c>
      <c r="G96" s="14" t="n">
        <v>32064.81</v>
      </c>
      <c r="H96" s="16" t="n">
        <v>43100</v>
      </c>
      <c r="I96" s="1" t="s">
        <v>43</v>
      </c>
      <c r="J96" s="1" t="s">
        <v>46</v>
      </c>
      <c r="K96" s="1" t="n">
        <v>2018</v>
      </c>
      <c r="L96" s="4" t="n">
        <v>43108</v>
      </c>
    </row>
    <row r="97" customFormat="false" ht="12.75" hidden="false" customHeight="false" outlineLevel="0" collapsed="false">
      <c r="A97" s="12" t="n">
        <v>2017</v>
      </c>
      <c r="B97" s="1" t="s">
        <v>40</v>
      </c>
      <c r="C97" s="13" t="s">
        <v>139</v>
      </c>
      <c r="D97" s="13" t="s">
        <v>42</v>
      </c>
      <c r="E97" s="14" t="n">
        <v>1</v>
      </c>
      <c r="F97" s="15" t="n">
        <f aca="false">SUM(G97/E97)</f>
        <v>37500</v>
      </c>
      <c r="G97" s="14" t="n">
        <v>37500</v>
      </c>
      <c r="H97" s="16" t="n">
        <v>43100</v>
      </c>
      <c r="I97" s="1" t="s">
        <v>43</v>
      </c>
      <c r="J97" s="1" t="s">
        <v>46</v>
      </c>
      <c r="K97" s="1" t="n">
        <v>2018</v>
      </c>
      <c r="L97" s="4" t="n">
        <v>43108</v>
      </c>
    </row>
    <row r="98" customFormat="false" ht="12.75" hidden="false" customHeight="false" outlineLevel="0" collapsed="false">
      <c r="A98" s="12" t="n">
        <v>2017</v>
      </c>
      <c r="B98" s="1" t="s">
        <v>40</v>
      </c>
      <c r="C98" s="13" t="s">
        <v>140</v>
      </c>
      <c r="D98" s="13" t="s">
        <v>42</v>
      </c>
      <c r="E98" s="14" t="n">
        <v>1</v>
      </c>
      <c r="F98" s="15" t="n">
        <f aca="false">SUM(G98/E98)</f>
        <v>37703</v>
      </c>
      <c r="G98" s="14" t="n">
        <v>37703</v>
      </c>
      <c r="H98" s="16" t="n">
        <v>43100</v>
      </c>
      <c r="I98" s="1" t="s">
        <v>43</v>
      </c>
      <c r="J98" s="1" t="s">
        <v>46</v>
      </c>
      <c r="K98" s="1" t="n">
        <v>2018</v>
      </c>
      <c r="L98" s="4" t="n">
        <v>43108</v>
      </c>
    </row>
    <row r="99" customFormat="false" ht="12.75" hidden="false" customHeight="false" outlineLevel="0" collapsed="false">
      <c r="A99" s="12" t="n">
        <v>2017</v>
      </c>
      <c r="B99" s="1" t="s">
        <v>40</v>
      </c>
      <c r="C99" s="13" t="s">
        <v>141</v>
      </c>
      <c r="D99" s="13" t="s">
        <v>42</v>
      </c>
      <c r="E99" s="14" t="n">
        <v>1</v>
      </c>
      <c r="F99" s="15" t="n">
        <f aca="false">SUM(G99/E99)</f>
        <v>9697.6</v>
      </c>
      <c r="G99" s="14" t="n">
        <v>9697.6</v>
      </c>
      <c r="H99" s="16" t="n">
        <v>43100</v>
      </c>
      <c r="I99" s="1" t="s">
        <v>43</v>
      </c>
      <c r="J99" s="1" t="s">
        <v>46</v>
      </c>
      <c r="K99" s="1" t="n">
        <v>2018</v>
      </c>
      <c r="L99" s="4" t="n">
        <v>43108</v>
      </c>
    </row>
    <row r="100" customFormat="false" ht="12.75" hidden="false" customHeight="false" outlineLevel="0" collapsed="false">
      <c r="A100" s="12" t="n">
        <v>2017</v>
      </c>
      <c r="B100" s="1" t="s">
        <v>40</v>
      </c>
      <c r="C100" s="13" t="s">
        <v>142</v>
      </c>
      <c r="D100" s="13" t="s">
        <v>42</v>
      </c>
      <c r="E100" s="14" t="n">
        <v>1</v>
      </c>
      <c r="F100" s="15" t="n">
        <f aca="false">SUM(G100/E100)</f>
        <v>21382.02</v>
      </c>
      <c r="G100" s="14" t="n">
        <v>21382.02</v>
      </c>
      <c r="H100" s="16" t="n">
        <v>43084</v>
      </c>
      <c r="I100" s="1" t="s">
        <v>43</v>
      </c>
      <c r="J100" s="1" t="s">
        <v>46</v>
      </c>
      <c r="K100" s="1" t="n">
        <v>2018</v>
      </c>
      <c r="L100" s="4" t="n">
        <v>43108</v>
      </c>
    </row>
    <row r="101" customFormat="false" ht="12.75" hidden="false" customHeight="false" outlineLevel="0" collapsed="false">
      <c r="A101" s="12" t="n">
        <v>2017</v>
      </c>
      <c r="B101" s="1" t="s">
        <v>40</v>
      </c>
      <c r="C101" s="13" t="s">
        <v>143</v>
      </c>
      <c r="D101" s="13" t="s">
        <v>42</v>
      </c>
      <c r="E101" s="14" t="n">
        <v>2</v>
      </c>
      <c r="F101" s="15" t="n">
        <f aca="false">SUM(G101/E101)</f>
        <v>5196.8</v>
      </c>
      <c r="G101" s="14" t="n">
        <v>10393.6</v>
      </c>
      <c r="H101" s="16" t="n">
        <v>43084</v>
      </c>
      <c r="I101" s="1" t="s">
        <v>43</v>
      </c>
      <c r="J101" s="1" t="s">
        <v>46</v>
      </c>
      <c r="K101" s="1" t="n">
        <v>2018</v>
      </c>
      <c r="L101" s="4" t="n">
        <v>43108</v>
      </c>
    </row>
    <row r="102" customFormat="false" ht="12.75" hidden="false" customHeight="false" outlineLevel="0" collapsed="false">
      <c r="A102" s="12" t="n">
        <v>2017</v>
      </c>
      <c r="B102" s="1" t="s">
        <v>40</v>
      </c>
      <c r="C102" s="13" t="s">
        <v>144</v>
      </c>
      <c r="D102" s="13" t="s">
        <v>42</v>
      </c>
      <c r="E102" s="14" t="n">
        <v>1</v>
      </c>
      <c r="F102" s="15" t="n">
        <f aca="false">SUM(G102/E102)</f>
        <v>12884.25</v>
      </c>
      <c r="G102" s="14" t="n">
        <v>12884.25</v>
      </c>
      <c r="H102" s="16" t="n">
        <v>43100</v>
      </c>
      <c r="I102" s="1" t="s">
        <v>43</v>
      </c>
      <c r="J102" s="1" t="s">
        <v>46</v>
      </c>
      <c r="K102" s="1" t="n">
        <v>2018</v>
      </c>
      <c r="L102" s="4" t="n">
        <v>43108</v>
      </c>
    </row>
    <row r="103" customFormat="false" ht="12.75" hidden="false" customHeight="false" outlineLevel="0" collapsed="false">
      <c r="A103" s="12" t="n">
        <v>2017</v>
      </c>
      <c r="B103" s="1" t="s">
        <v>40</v>
      </c>
      <c r="C103" s="13" t="s">
        <v>145</v>
      </c>
      <c r="D103" s="13" t="s">
        <v>146</v>
      </c>
      <c r="E103" s="14" t="n">
        <v>1</v>
      </c>
      <c r="F103" s="15" t="n">
        <f aca="false">SUM(G103/E103)</f>
        <v>27454.97</v>
      </c>
      <c r="G103" s="14" t="n">
        <v>27454.97</v>
      </c>
      <c r="H103" s="16" t="n">
        <v>43073</v>
      </c>
      <c r="I103" s="1" t="s">
        <v>43</v>
      </c>
      <c r="J103" s="1" t="s">
        <v>46</v>
      </c>
      <c r="K103" s="1" t="n">
        <v>2018</v>
      </c>
      <c r="L103" s="4" t="n">
        <v>43108</v>
      </c>
    </row>
    <row r="104" customFormat="false" ht="12.75" hidden="false" customHeight="false" outlineLevel="0" collapsed="false">
      <c r="A104" s="12" t="n">
        <v>2017</v>
      </c>
      <c r="B104" s="1" t="s">
        <v>40</v>
      </c>
      <c r="C104" s="13" t="s">
        <v>147</v>
      </c>
      <c r="D104" s="13" t="s">
        <v>148</v>
      </c>
      <c r="E104" s="14" t="n">
        <v>1</v>
      </c>
      <c r="F104" s="15" t="n">
        <f aca="false">SUM(G104/E104)</f>
        <v>9000</v>
      </c>
      <c r="G104" s="14" t="n">
        <v>9000</v>
      </c>
      <c r="H104" s="16" t="n">
        <v>43073</v>
      </c>
      <c r="I104" s="1" t="s">
        <v>43</v>
      </c>
      <c r="J104" s="1" t="s">
        <v>46</v>
      </c>
      <c r="K104" s="1" t="n">
        <v>2018</v>
      </c>
      <c r="L104" s="4" t="n">
        <v>43108</v>
      </c>
    </row>
    <row r="105" customFormat="false" ht="12.75" hidden="false" customHeight="false" outlineLevel="0" collapsed="false">
      <c r="A105" s="12" t="n">
        <v>2017</v>
      </c>
      <c r="B105" s="1" t="s">
        <v>40</v>
      </c>
      <c r="C105" s="13" t="s">
        <v>147</v>
      </c>
      <c r="D105" s="13" t="s">
        <v>149</v>
      </c>
      <c r="E105" s="14" t="n">
        <v>1</v>
      </c>
      <c r="F105" s="15" t="n">
        <f aca="false">SUM(G105/E105)</f>
        <v>9000</v>
      </c>
      <c r="G105" s="14" t="n">
        <v>9000</v>
      </c>
      <c r="H105" s="16" t="n">
        <v>43073</v>
      </c>
      <c r="I105" s="1" t="s">
        <v>43</v>
      </c>
      <c r="J105" s="1" t="s">
        <v>46</v>
      </c>
      <c r="K105" s="1" t="n">
        <v>2018</v>
      </c>
      <c r="L105" s="4" t="n">
        <v>43108</v>
      </c>
    </row>
    <row r="106" customFormat="false" ht="12.75" hidden="false" customHeight="false" outlineLevel="0" collapsed="false">
      <c r="A106" s="12" t="n">
        <v>2017</v>
      </c>
      <c r="B106" s="1" t="s">
        <v>40</v>
      </c>
      <c r="C106" s="13" t="s">
        <v>150</v>
      </c>
      <c r="D106" s="13" t="s">
        <v>42</v>
      </c>
      <c r="E106" s="14" t="n">
        <v>1</v>
      </c>
      <c r="F106" s="15" t="n">
        <f aca="false">SUM(G106/E106)</f>
        <v>40000</v>
      </c>
      <c r="G106" s="14" t="n">
        <v>40000</v>
      </c>
      <c r="H106" s="16" t="n">
        <v>43100</v>
      </c>
      <c r="I106" s="1" t="s">
        <v>43</v>
      </c>
      <c r="J106" s="1" t="s">
        <v>46</v>
      </c>
      <c r="K106" s="1" t="n">
        <v>2018</v>
      </c>
      <c r="L106" s="4" t="n">
        <v>43108</v>
      </c>
    </row>
    <row r="107" customFormat="false" ht="12.75" hidden="false" customHeight="false" outlineLevel="0" collapsed="false">
      <c r="A107" s="12" t="n">
        <v>2017</v>
      </c>
      <c r="B107" s="1" t="s">
        <v>40</v>
      </c>
      <c r="C107" s="13" t="s">
        <v>151</v>
      </c>
      <c r="D107" s="13" t="s">
        <v>42</v>
      </c>
      <c r="E107" s="14" t="n">
        <v>1</v>
      </c>
      <c r="F107" s="15" t="n">
        <f aca="false">SUM(G107/E107)</f>
        <v>17999</v>
      </c>
      <c r="G107" s="14" t="n">
        <v>17999</v>
      </c>
      <c r="H107" s="16" t="n">
        <v>43100</v>
      </c>
      <c r="I107" s="1" t="s">
        <v>43</v>
      </c>
      <c r="J107" s="1" t="s">
        <v>46</v>
      </c>
      <c r="K107" s="1" t="n">
        <v>2018</v>
      </c>
      <c r="L107" s="4" t="n">
        <v>43108</v>
      </c>
    </row>
    <row r="108" customFormat="false" ht="12.75" hidden="false" customHeight="false" outlineLevel="0" collapsed="false">
      <c r="A108" s="12" t="n">
        <v>2017</v>
      </c>
      <c r="B108" s="1" t="s">
        <v>40</v>
      </c>
      <c r="C108" s="13" t="s">
        <v>152</v>
      </c>
      <c r="D108" s="13" t="s">
        <v>42</v>
      </c>
      <c r="E108" s="14" t="n">
        <v>1</v>
      </c>
      <c r="F108" s="15" t="n">
        <f aca="false">SUM(G108/E108)</f>
        <v>5452</v>
      </c>
      <c r="G108" s="14" t="n">
        <v>5452</v>
      </c>
      <c r="H108" s="16" t="n">
        <v>43100</v>
      </c>
      <c r="I108" s="1" t="s">
        <v>43</v>
      </c>
      <c r="J108" s="1" t="s">
        <v>46</v>
      </c>
      <c r="K108" s="1" t="n">
        <v>2018</v>
      </c>
      <c r="L108" s="4" t="n">
        <v>43108</v>
      </c>
    </row>
    <row r="109" customFormat="false" ht="12.75" hidden="false" customHeight="false" outlineLevel="0" collapsed="false">
      <c r="A109" s="12" t="n">
        <v>2017</v>
      </c>
      <c r="B109" s="1" t="s">
        <v>40</v>
      </c>
      <c r="C109" s="13" t="s">
        <v>153</v>
      </c>
      <c r="D109" s="13" t="s">
        <v>42</v>
      </c>
      <c r="E109" s="14" t="n">
        <v>1</v>
      </c>
      <c r="F109" s="15" t="n">
        <f aca="false">SUM(G109/E109)</f>
        <v>19990</v>
      </c>
      <c r="G109" s="14" t="n">
        <v>19990</v>
      </c>
      <c r="H109" s="16" t="n">
        <v>43100</v>
      </c>
      <c r="I109" s="1" t="s">
        <v>43</v>
      </c>
      <c r="J109" s="1" t="s">
        <v>46</v>
      </c>
      <c r="K109" s="1" t="n">
        <v>2018</v>
      </c>
      <c r="L109" s="4" t="n">
        <v>43108</v>
      </c>
    </row>
    <row r="110" customFormat="false" ht="12.75" hidden="false" customHeight="false" outlineLevel="0" collapsed="false">
      <c r="A110" s="12" t="n">
        <v>2017</v>
      </c>
      <c r="B110" s="1" t="s">
        <v>40</v>
      </c>
      <c r="C110" s="13" t="s">
        <v>154</v>
      </c>
      <c r="D110" s="13" t="s">
        <v>42</v>
      </c>
      <c r="E110" s="14" t="n">
        <v>31</v>
      </c>
      <c r="F110" s="15" t="n">
        <f aca="false">SUM(G110/E110)</f>
        <v>13020.6635483871</v>
      </c>
      <c r="G110" s="14" t="n">
        <v>403640.57</v>
      </c>
      <c r="H110" s="16" t="n">
        <v>43076</v>
      </c>
      <c r="I110" s="1" t="s">
        <v>43</v>
      </c>
      <c r="J110" s="1" t="s">
        <v>46</v>
      </c>
      <c r="K110" s="1" t="n">
        <v>2018</v>
      </c>
      <c r="L110" s="4" t="n">
        <v>43108</v>
      </c>
    </row>
    <row r="111" customFormat="false" ht="12.75" hidden="false" customHeight="false" outlineLevel="0" collapsed="false">
      <c r="A111" s="12" t="n">
        <v>2017</v>
      </c>
      <c r="B111" s="1" t="s">
        <v>40</v>
      </c>
      <c r="C111" s="13" t="s">
        <v>155</v>
      </c>
      <c r="D111" s="13" t="s">
        <v>42</v>
      </c>
      <c r="E111" s="14" t="n">
        <v>19</v>
      </c>
      <c r="F111" s="15" t="n">
        <f aca="false">SUM(G111/E111)</f>
        <v>11385.0057894737</v>
      </c>
      <c r="G111" s="14" t="n">
        <v>216315.11</v>
      </c>
      <c r="H111" s="16" t="n">
        <v>43076</v>
      </c>
      <c r="I111" s="1" t="s">
        <v>43</v>
      </c>
      <c r="J111" s="1" t="s">
        <v>46</v>
      </c>
      <c r="K111" s="1" t="n">
        <v>2018</v>
      </c>
      <c r="L111" s="4" t="n">
        <v>43108</v>
      </c>
    </row>
    <row r="112" customFormat="false" ht="12.75" hidden="false" customHeight="false" outlineLevel="0" collapsed="false">
      <c r="A112" s="12" t="n">
        <v>2017</v>
      </c>
      <c r="B112" s="1" t="s">
        <v>40</v>
      </c>
      <c r="C112" s="13" t="s">
        <v>156</v>
      </c>
      <c r="D112" s="13" t="s">
        <v>42</v>
      </c>
      <c r="E112" s="14" t="n">
        <v>1</v>
      </c>
      <c r="F112" s="15" t="n">
        <f aca="false">SUM(G112/E112)</f>
        <v>11472.4</v>
      </c>
      <c r="G112" s="14" t="n">
        <v>11472.4</v>
      </c>
      <c r="H112" s="16" t="n">
        <v>43100</v>
      </c>
      <c r="I112" s="1" t="s">
        <v>43</v>
      </c>
      <c r="J112" s="1" t="s">
        <v>46</v>
      </c>
      <c r="K112" s="1" t="n">
        <v>2018</v>
      </c>
      <c r="L112" s="4" t="n">
        <v>43108</v>
      </c>
    </row>
    <row r="113" customFormat="false" ht="12.75" hidden="false" customHeight="false" outlineLevel="0" collapsed="false">
      <c r="A113" s="12" t="n">
        <v>2017</v>
      </c>
      <c r="B113" s="1" t="s">
        <v>40</v>
      </c>
      <c r="C113" s="13" t="s">
        <v>157</v>
      </c>
      <c r="D113" s="13" t="s">
        <v>158</v>
      </c>
      <c r="E113" s="14" t="n">
        <v>1</v>
      </c>
      <c r="F113" s="15" t="n">
        <f aca="false">SUM(G113/E113)</f>
        <v>1</v>
      </c>
      <c r="G113" s="14" t="n">
        <v>1</v>
      </c>
      <c r="H113" s="16" t="n">
        <v>43075</v>
      </c>
      <c r="I113" s="1" t="s">
        <v>43</v>
      </c>
      <c r="J113" s="1" t="s">
        <v>46</v>
      </c>
      <c r="K113" s="1" t="n">
        <v>2018</v>
      </c>
      <c r="L113" s="4" t="n">
        <v>43108</v>
      </c>
    </row>
    <row r="114" customFormat="false" ht="12.75" hidden="false" customHeight="false" outlineLevel="0" collapsed="false">
      <c r="A114" s="12" t="n">
        <v>2017</v>
      </c>
      <c r="B114" s="1" t="s">
        <v>40</v>
      </c>
      <c r="C114" s="13" t="s">
        <v>159</v>
      </c>
      <c r="D114" s="13" t="s">
        <v>42</v>
      </c>
      <c r="E114" s="14" t="n">
        <v>1</v>
      </c>
      <c r="F114" s="15" t="n">
        <f aca="false">SUM(G114/E114)</f>
        <v>3388.79</v>
      </c>
      <c r="G114" s="14" t="n">
        <v>3388.79</v>
      </c>
      <c r="H114" s="16" t="n">
        <v>43077</v>
      </c>
      <c r="I114" s="1" t="s">
        <v>43</v>
      </c>
      <c r="J114" s="1" t="s">
        <v>46</v>
      </c>
      <c r="K114" s="1" t="n">
        <v>2018</v>
      </c>
      <c r="L114" s="4" t="n">
        <v>43108</v>
      </c>
    </row>
    <row r="115" customFormat="false" ht="12.75" hidden="false" customHeight="false" outlineLevel="0" collapsed="false">
      <c r="A115" s="12" t="n">
        <v>2017</v>
      </c>
      <c r="B115" s="1" t="s">
        <v>40</v>
      </c>
      <c r="C115" s="13" t="s">
        <v>160</v>
      </c>
      <c r="D115" s="13" t="s">
        <v>42</v>
      </c>
      <c r="E115" s="14" t="n">
        <v>1</v>
      </c>
      <c r="F115" s="15" t="n">
        <f aca="false">SUM(G115/E115)</f>
        <v>21752.32</v>
      </c>
      <c r="G115" s="14" t="n">
        <v>21752.32</v>
      </c>
      <c r="H115" s="16" t="n">
        <v>43100</v>
      </c>
      <c r="I115" s="1" t="s">
        <v>43</v>
      </c>
      <c r="J115" s="1" t="s">
        <v>46</v>
      </c>
      <c r="K115" s="1" t="n">
        <v>2018</v>
      </c>
      <c r="L115" s="4" t="n">
        <v>43108</v>
      </c>
    </row>
    <row r="116" customFormat="false" ht="12.75" hidden="false" customHeight="false" outlineLevel="0" collapsed="false">
      <c r="A116" s="12" t="n">
        <v>2017</v>
      </c>
      <c r="B116" s="1" t="s">
        <v>40</v>
      </c>
      <c r="C116" s="13" t="s">
        <v>161</v>
      </c>
      <c r="D116" s="13" t="s">
        <v>42</v>
      </c>
      <c r="E116" s="14" t="n">
        <v>1</v>
      </c>
      <c r="F116" s="15" t="n">
        <f aca="false">SUM(G116/E116)</f>
        <v>15588.08</v>
      </c>
      <c r="G116" s="14" t="n">
        <v>15588.08</v>
      </c>
      <c r="H116" s="16" t="n">
        <v>43100</v>
      </c>
      <c r="I116" s="1" t="s">
        <v>43</v>
      </c>
      <c r="J116" s="1" t="s">
        <v>46</v>
      </c>
      <c r="K116" s="1" t="n">
        <v>2018</v>
      </c>
      <c r="L116" s="4" t="n">
        <v>43108</v>
      </c>
    </row>
    <row r="117" customFormat="false" ht="12.75" hidden="false" customHeight="false" outlineLevel="0" collapsed="false">
      <c r="A117" s="12" t="n">
        <v>2017</v>
      </c>
      <c r="B117" s="1" t="s">
        <v>40</v>
      </c>
      <c r="C117" s="13" t="s">
        <v>162</v>
      </c>
      <c r="D117" s="13" t="s">
        <v>42</v>
      </c>
      <c r="E117" s="14" t="n">
        <v>1</v>
      </c>
      <c r="F117" s="15" t="n">
        <f aca="false">SUM(G117/E117)</f>
        <v>3499</v>
      </c>
      <c r="G117" s="14" t="n">
        <v>3499</v>
      </c>
      <c r="H117" s="16" t="n">
        <v>43100</v>
      </c>
      <c r="I117" s="1" t="s">
        <v>43</v>
      </c>
      <c r="J117" s="1" t="s">
        <v>46</v>
      </c>
      <c r="K117" s="1" t="n">
        <v>2018</v>
      </c>
      <c r="L117" s="4" t="n">
        <v>43108</v>
      </c>
    </row>
    <row r="118" customFormat="false" ht="12.75" hidden="false" customHeight="false" outlineLevel="0" collapsed="false">
      <c r="A118" s="12" t="n">
        <v>2017</v>
      </c>
      <c r="B118" s="1" t="s">
        <v>40</v>
      </c>
      <c r="C118" s="13" t="s">
        <v>163</v>
      </c>
      <c r="D118" s="13" t="s">
        <v>42</v>
      </c>
      <c r="E118" s="14" t="n">
        <v>1</v>
      </c>
      <c r="F118" s="15" t="n">
        <f aca="false">SUM(G118/E118)</f>
        <v>20000</v>
      </c>
      <c r="G118" s="14" t="n">
        <v>20000</v>
      </c>
      <c r="H118" s="16" t="n">
        <v>43100</v>
      </c>
      <c r="I118" s="1" t="s">
        <v>43</v>
      </c>
      <c r="J118" s="1" t="s">
        <v>46</v>
      </c>
      <c r="K118" s="1" t="n">
        <v>2018</v>
      </c>
      <c r="L118" s="4" t="n">
        <v>43108</v>
      </c>
    </row>
    <row r="119" customFormat="false" ht="12.75" hidden="false" customHeight="false" outlineLevel="0" collapsed="false">
      <c r="A119" s="12" t="n">
        <v>2017</v>
      </c>
      <c r="B119" s="1" t="s">
        <v>40</v>
      </c>
      <c r="C119" s="13" t="s">
        <v>164</v>
      </c>
      <c r="D119" s="13" t="s">
        <v>42</v>
      </c>
      <c r="E119" s="14" t="n">
        <v>1</v>
      </c>
      <c r="F119" s="15" t="n">
        <f aca="false">SUM(G119/E119)</f>
        <v>2958</v>
      </c>
      <c r="G119" s="14" t="n">
        <v>2958</v>
      </c>
      <c r="H119" s="16" t="n">
        <v>43100</v>
      </c>
      <c r="I119" s="1" t="s">
        <v>43</v>
      </c>
      <c r="J119" s="1" t="s">
        <v>46</v>
      </c>
      <c r="K119" s="1" t="n">
        <v>2018</v>
      </c>
      <c r="L119" s="4" t="n">
        <v>43108</v>
      </c>
    </row>
    <row r="120" customFormat="false" ht="12.75" hidden="false" customHeight="false" outlineLevel="0" collapsed="false">
      <c r="A120" s="12" t="n">
        <v>2017</v>
      </c>
      <c r="B120" s="1" t="s">
        <v>40</v>
      </c>
      <c r="C120" s="13" t="s">
        <v>165</v>
      </c>
      <c r="D120" s="13" t="s">
        <v>42</v>
      </c>
      <c r="E120" s="14" t="n">
        <v>1</v>
      </c>
      <c r="F120" s="15" t="n">
        <f aca="false">SUM(G120/E120)</f>
        <v>24705.68</v>
      </c>
      <c r="G120" s="14" t="n">
        <v>24705.68</v>
      </c>
      <c r="H120" s="16" t="n">
        <v>43100</v>
      </c>
      <c r="I120" s="1" t="s">
        <v>43</v>
      </c>
      <c r="J120" s="1" t="s">
        <v>46</v>
      </c>
      <c r="K120" s="1" t="n">
        <v>2018</v>
      </c>
      <c r="L120" s="4" t="n">
        <v>43108</v>
      </c>
    </row>
    <row r="121" customFormat="false" ht="12.75" hidden="false" customHeight="false" outlineLevel="0" collapsed="false">
      <c r="A121" s="12" t="n">
        <v>2017</v>
      </c>
      <c r="B121" s="1" t="s">
        <v>40</v>
      </c>
      <c r="C121" s="13" t="s">
        <v>166</v>
      </c>
      <c r="D121" s="13" t="s">
        <v>42</v>
      </c>
      <c r="E121" s="14" t="n">
        <v>1</v>
      </c>
      <c r="F121" s="15" t="n">
        <f aca="false">SUM(G121/E121)</f>
        <v>10902.84</v>
      </c>
      <c r="G121" s="14" t="n">
        <v>10902.84</v>
      </c>
      <c r="H121" s="16" t="n">
        <v>43100</v>
      </c>
      <c r="I121" s="1" t="s">
        <v>43</v>
      </c>
      <c r="J121" s="1" t="s">
        <v>46</v>
      </c>
      <c r="K121" s="1" t="n">
        <v>2018</v>
      </c>
      <c r="L121" s="4" t="n">
        <v>43108</v>
      </c>
    </row>
    <row r="122" customFormat="false" ht="12.75" hidden="false" customHeight="false" outlineLevel="0" collapsed="false">
      <c r="A122" s="12" t="n">
        <v>2017</v>
      </c>
      <c r="B122" s="1" t="s">
        <v>40</v>
      </c>
      <c r="C122" s="13" t="s">
        <v>166</v>
      </c>
      <c r="D122" s="13" t="s">
        <v>42</v>
      </c>
      <c r="E122" s="14" t="n">
        <v>1</v>
      </c>
      <c r="F122" s="15" t="n">
        <f aca="false">SUM(G122/E122)</f>
        <v>10902.84</v>
      </c>
      <c r="G122" s="14" t="n">
        <v>10902.84</v>
      </c>
      <c r="H122" s="16" t="n">
        <v>43100</v>
      </c>
      <c r="I122" s="1" t="s">
        <v>43</v>
      </c>
      <c r="J122" s="1" t="s">
        <v>46</v>
      </c>
      <c r="K122" s="1" t="n">
        <v>2018</v>
      </c>
      <c r="L122" s="4" t="n">
        <v>43108</v>
      </c>
    </row>
    <row r="123" customFormat="false" ht="12.75" hidden="false" customHeight="false" outlineLevel="0" collapsed="false">
      <c r="A123" s="12" t="n">
        <v>2017</v>
      </c>
      <c r="B123" s="1" t="s">
        <v>40</v>
      </c>
      <c r="C123" s="13" t="s">
        <v>167</v>
      </c>
      <c r="D123" s="13" t="s">
        <v>42</v>
      </c>
      <c r="E123" s="14" t="n">
        <v>1</v>
      </c>
      <c r="F123" s="15" t="n">
        <f aca="false">SUM(G123/E123)</f>
        <v>19949.68</v>
      </c>
      <c r="G123" s="14" t="n">
        <v>19949.68</v>
      </c>
      <c r="H123" s="16" t="n">
        <v>43100</v>
      </c>
      <c r="I123" s="1" t="s">
        <v>43</v>
      </c>
      <c r="J123" s="1" t="s">
        <v>46</v>
      </c>
      <c r="K123" s="1" t="n">
        <v>2018</v>
      </c>
      <c r="L123" s="4" t="n">
        <v>43108</v>
      </c>
    </row>
    <row r="124" customFormat="false" ht="12.75" hidden="false" customHeight="false" outlineLevel="0" collapsed="false">
      <c r="A124" s="12" t="n">
        <v>2017</v>
      </c>
      <c r="B124" s="1" t="s">
        <v>40</v>
      </c>
      <c r="C124" s="13" t="s">
        <v>168</v>
      </c>
      <c r="D124" s="13" t="s">
        <v>42</v>
      </c>
      <c r="E124" s="14" t="n">
        <v>1</v>
      </c>
      <c r="F124" s="15" t="n">
        <f aca="false">SUM(G124/E124)</f>
        <v>29229.68</v>
      </c>
      <c r="G124" s="14" t="n">
        <v>29229.68</v>
      </c>
      <c r="H124" s="16" t="n">
        <v>43100</v>
      </c>
      <c r="I124" s="1" t="s">
        <v>43</v>
      </c>
      <c r="J124" s="1" t="s">
        <v>46</v>
      </c>
      <c r="K124" s="1" t="n">
        <v>2018</v>
      </c>
      <c r="L124" s="4" t="n">
        <v>43108</v>
      </c>
    </row>
    <row r="125" customFormat="false" ht="12.75" hidden="false" customHeight="false" outlineLevel="0" collapsed="false">
      <c r="A125" s="12" t="n">
        <v>2017</v>
      </c>
      <c r="B125" s="1" t="s">
        <v>40</v>
      </c>
      <c r="C125" s="13" t="s">
        <v>169</v>
      </c>
      <c r="D125" s="13" t="s">
        <v>42</v>
      </c>
      <c r="E125" s="14" t="n">
        <v>1</v>
      </c>
      <c r="F125" s="15" t="n">
        <f aca="false">SUM(G125/E125)</f>
        <v>20682.8</v>
      </c>
      <c r="G125" s="14" t="n">
        <v>20682.8</v>
      </c>
      <c r="H125" s="16" t="n">
        <v>43100</v>
      </c>
      <c r="I125" s="1" t="s">
        <v>43</v>
      </c>
      <c r="J125" s="1" t="s">
        <v>46</v>
      </c>
      <c r="K125" s="1" t="n">
        <v>2018</v>
      </c>
      <c r="L125" s="4" t="n">
        <v>43108</v>
      </c>
    </row>
    <row r="126" customFormat="false" ht="12.75" hidden="false" customHeight="false" outlineLevel="0" collapsed="false">
      <c r="A126" s="12" t="n">
        <v>2017</v>
      </c>
      <c r="B126" s="1" t="s">
        <v>40</v>
      </c>
      <c r="C126" s="13" t="s">
        <v>170</v>
      </c>
      <c r="D126" s="13" t="s">
        <v>42</v>
      </c>
      <c r="E126" s="14" t="n">
        <v>1</v>
      </c>
      <c r="F126" s="15" t="n">
        <f aca="false">SUM(G126/E126)</f>
        <v>7124.72</v>
      </c>
      <c r="G126" s="14" t="n">
        <v>7124.72</v>
      </c>
      <c r="H126" s="16" t="n">
        <v>43100</v>
      </c>
      <c r="I126" s="1" t="s">
        <v>43</v>
      </c>
      <c r="J126" s="1" t="s">
        <v>46</v>
      </c>
      <c r="K126" s="1" t="n">
        <v>2018</v>
      </c>
      <c r="L126" s="4" t="n">
        <v>43108</v>
      </c>
    </row>
    <row r="127" customFormat="false" ht="12.75" hidden="false" customHeight="false" outlineLevel="0" collapsed="false">
      <c r="A127" s="12" t="n">
        <v>2017</v>
      </c>
      <c r="B127" s="1" t="s">
        <v>40</v>
      </c>
      <c r="C127" s="13" t="s">
        <v>171</v>
      </c>
      <c r="D127" s="13" t="s">
        <v>42</v>
      </c>
      <c r="E127" s="14" t="n">
        <v>1</v>
      </c>
      <c r="F127" s="15" t="n">
        <f aca="false">SUM(G127/E127)</f>
        <v>19011.24</v>
      </c>
      <c r="G127" s="14" t="n">
        <v>19011.24</v>
      </c>
      <c r="H127" s="16" t="n">
        <v>43100</v>
      </c>
      <c r="I127" s="1" t="s">
        <v>43</v>
      </c>
      <c r="J127" s="1" t="s">
        <v>46</v>
      </c>
      <c r="K127" s="1" t="n">
        <v>2018</v>
      </c>
      <c r="L127" s="4" t="n">
        <v>43108</v>
      </c>
    </row>
    <row r="128" customFormat="false" ht="12.75" hidden="false" customHeight="false" outlineLevel="0" collapsed="false">
      <c r="A128" s="12" t="n">
        <v>2017</v>
      </c>
      <c r="B128" s="1" t="s">
        <v>40</v>
      </c>
      <c r="C128" s="13" t="s">
        <v>172</v>
      </c>
      <c r="D128" s="13" t="s">
        <v>42</v>
      </c>
      <c r="E128" s="14" t="n">
        <v>1</v>
      </c>
      <c r="F128" s="15" t="n">
        <f aca="false">SUM(G128/E128)</f>
        <v>19990</v>
      </c>
      <c r="G128" s="14" t="n">
        <v>19990</v>
      </c>
      <c r="H128" s="16" t="n">
        <v>43100</v>
      </c>
      <c r="I128" s="1" t="s">
        <v>43</v>
      </c>
      <c r="J128" s="1" t="s">
        <v>46</v>
      </c>
      <c r="K128" s="1" t="n">
        <v>2018</v>
      </c>
      <c r="L128" s="4" t="n">
        <v>43108</v>
      </c>
    </row>
    <row r="129" customFormat="false" ht="12.75" hidden="false" customHeight="false" outlineLevel="0" collapsed="false">
      <c r="A129" s="12" t="n">
        <v>2017</v>
      </c>
      <c r="B129" s="1" t="s">
        <v>40</v>
      </c>
      <c r="C129" s="13" t="s">
        <v>173</v>
      </c>
      <c r="D129" s="13" t="s">
        <v>42</v>
      </c>
      <c r="E129" s="14" t="n">
        <v>1</v>
      </c>
      <c r="F129" s="15" t="n">
        <f aca="false">SUM(G129/E129)</f>
        <v>23200</v>
      </c>
      <c r="G129" s="14" t="n">
        <v>23200</v>
      </c>
      <c r="H129" s="16" t="n">
        <v>43100</v>
      </c>
      <c r="I129" s="1" t="s">
        <v>43</v>
      </c>
      <c r="J129" s="1" t="s">
        <v>46</v>
      </c>
      <c r="K129" s="1" t="n">
        <v>2018</v>
      </c>
      <c r="L129" s="4" t="n">
        <v>43108</v>
      </c>
    </row>
    <row r="130" customFormat="false" ht="12.75" hidden="false" customHeight="false" outlineLevel="0" collapsed="false">
      <c r="A130" s="12" t="n">
        <v>2017</v>
      </c>
      <c r="B130" s="1" t="s">
        <v>40</v>
      </c>
      <c r="C130" s="13" t="s">
        <v>174</v>
      </c>
      <c r="D130" s="13" t="s">
        <v>42</v>
      </c>
      <c r="E130" s="14" t="n">
        <v>1</v>
      </c>
      <c r="F130" s="15" t="n">
        <f aca="false">SUM(G130/E130)</f>
        <v>4524</v>
      </c>
      <c r="G130" s="14" t="n">
        <v>4524</v>
      </c>
      <c r="H130" s="16" t="n">
        <v>43100</v>
      </c>
      <c r="I130" s="1" t="s">
        <v>43</v>
      </c>
      <c r="J130" s="1" t="s">
        <v>46</v>
      </c>
      <c r="K130" s="1" t="n">
        <v>2018</v>
      </c>
      <c r="L130" s="4" t="n">
        <v>43108</v>
      </c>
    </row>
    <row r="131" customFormat="false" ht="12.75" hidden="false" customHeight="false" outlineLevel="0" collapsed="false">
      <c r="A131" s="12" t="n">
        <v>2017</v>
      </c>
      <c r="B131" s="1" t="s">
        <v>40</v>
      </c>
      <c r="C131" s="13" t="s">
        <v>175</v>
      </c>
      <c r="D131" s="13" t="s">
        <v>42</v>
      </c>
      <c r="E131" s="14" t="n">
        <v>1</v>
      </c>
      <c r="F131" s="15" t="n">
        <f aca="false">SUM(G131/E131)</f>
        <v>19963.6</v>
      </c>
      <c r="G131" s="14" t="n">
        <v>19963.6</v>
      </c>
      <c r="H131" s="16" t="n">
        <v>43100</v>
      </c>
      <c r="I131" s="1" t="s">
        <v>43</v>
      </c>
      <c r="J131" s="1" t="s">
        <v>46</v>
      </c>
      <c r="K131" s="1" t="n">
        <v>2018</v>
      </c>
      <c r="L131" s="4" t="n">
        <v>43108</v>
      </c>
    </row>
    <row r="132" customFormat="false" ht="12.75" hidden="false" customHeight="false" outlineLevel="0" collapsed="false">
      <c r="A132" s="12" t="n">
        <v>2017</v>
      </c>
      <c r="B132" s="1" t="s">
        <v>40</v>
      </c>
      <c r="C132" s="13" t="s">
        <v>176</v>
      </c>
      <c r="D132" s="13" t="s">
        <v>42</v>
      </c>
      <c r="E132" s="14" t="n">
        <v>1</v>
      </c>
      <c r="F132" s="15" t="n">
        <f aca="false">SUM(G132/E132)</f>
        <v>16965.8</v>
      </c>
      <c r="G132" s="14" t="n">
        <v>16965.8</v>
      </c>
      <c r="H132" s="16" t="n">
        <v>43073</v>
      </c>
      <c r="I132" s="1" t="s">
        <v>43</v>
      </c>
      <c r="J132" s="1" t="s">
        <v>46</v>
      </c>
      <c r="K132" s="1" t="n">
        <v>2018</v>
      </c>
      <c r="L132" s="4" t="n">
        <v>43108</v>
      </c>
    </row>
    <row r="133" customFormat="false" ht="12.75" hidden="false" customHeight="false" outlineLevel="0" collapsed="false">
      <c r="A133" s="12" t="n">
        <v>2017</v>
      </c>
      <c r="B133" s="1" t="s">
        <v>40</v>
      </c>
      <c r="C133" s="13" t="s">
        <v>177</v>
      </c>
      <c r="D133" s="13" t="s">
        <v>42</v>
      </c>
      <c r="E133" s="14" t="n">
        <v>1</v>
      </c>
      <c r="F133" s="15" t="n">
        <f aca="false">SUM(G133/E133)</f>
        <v>18900.83</v>
      </c>
      <c r="G133" s="14" t="n">
        <v>18900.83</v>
      </c>
      <c r="H133" s="16" t="n">
        <v>43073</v>
      </c>
      <c r="I133" s="1" t="s">
        <v>43</v>
      </c>
      <c r="J133" s="1" t="s">
        <v>46</v>
      </c>
      <c r="K133" s="1" t="n">
        <v>2018</v>
      </c>
      <c r="L133" s="4" t="n">
        <v>43108</v>
      </c>
    </row>
    <row r="134" customFormat="false" ht="12.75" hidden="false" customHeight="false" outlineLevel="0" collapsed="false">
      <c r="A134" s="12" t="n">
        <v>2017</v>
      </c>
      <c r="B134" s="1" t="s">
        <v>40</v>
      </c>
      <c r="C134" s="13" t="s">
        <v>178</v>
      </c>
      <c r="D134" s="13" t="s">
        <v>42</v>
      </c>
      <c r="E134" s="14" t="n">
        <v>1</v>
      </c>
      <c r="F134" s="15" t="n">
        <f aca="false">SUM(G134/E134)</f>
        <v>511212</v>
      </c>
      <c r="G134" s="14" t="n">
        <v>511212</v>
      </c>
      <c r="H134" s="16" t="n">
        <v>43080</v>
      </c>
      <c r="I134" s="1" t="s">
        <v>43</v>
      </c>
      <c r="J134" s="1" t="s">
        <v>46</v>
      </c>
      <c r="K134" s="1" t="n">
        <v>2018</v>
      </c>
      <c r="L134" s="4" t="n">
        <v>43108</v>
      </c>
    </row>
    <row r="135" customFormat="false" ht="12.75" hidden="false" customHeight="false" outlineLevel="0" collapsed="false">
      <c r="A135" s="12" t="n">
        <v>2017</v>
      </c>
      <c r="B135" s="1" t="s">
        <v>40</v>
      </c>
      <c r="C135" s="13" t="s">
        <v>179</v>
      </c>
      <c r="D135" s="13" t="s">
        <v>42</v>
      </c>
      <c r="E135" s="14" t="n">
        <v>1</v>
      </c>
      <c r="F135" s="15" t="n">
        <f aca="false">SUM(G135/E135)</f>
        <v>14399.2</v>
      </c>
      <c r="G135" s="14" t="n">
        <v>14399.2</v>
      </c>
      <c r="H135" s="16" t="n">
        <v>43076</v>
      </c>
      <c r="I135" s="1" t="s">
        <v>43</v>
      </c>
      <c r="J135" s="1" t="s">
        <v>46</v>
      </c>
      <c r="K135" s="1" t="n">
        <v>2018</v>
      </c>
      <c r="L135" s="4" t="n">
        <v>43108</v>
      </c>
    </row>
    <row r="136" customFormat="false" ht="12.75" hidden="false" customHeight="false" outlineLevel="0" collapsed="false">
      <c r="A136" s="12" t="n">
        <v>2017</v>
      </c>
      <c r="B136" s="1" t="s">
        <v>40</v>
      </c>
      <c r="C136" s="13" t="s">
        <v>180</v>
      </c>
      <c r="D136" s="13" t="s">
        <v>42</v>
      </c>
      <c r="E136" s="14" t="n">
        <v>1</v>
      </c>
      <c r="F136" s="15" t="n">
        <f aca="false">SUM(G136/E136)</f>
        <v>42999</v>
      </c>
      <c r="G136" s="14" t="n">
        <v>42999</v>
      </c>
      <c r="H136" s="16" t="n">
        <v>43082</v>
      </c>
      <c r="I136" s="1" t="s">
        <v>43</v>
      </c>
      <c r="J136" s="1" t="s">
        <v>46</v>
      </c>
      <c r="K136" s="1" t="n">
        <v>2018</v>
      </c>
      <c r="L136" s="4" t="n">
        <v>43108</v>
      </c>
    </row>
    <row r="137" customFormat="false" ht="12.75" hidden="false" customHeight="false" outlineLevel="0" collapsed="false">
      <c r="A137" s="12" t="n">
        <v>2017</v>
      </c>
      <c r="B137" s="1" t="s">
        <v>40</v>
      </c>
      <c r="C137" s="13" t="s">
        <v>181</v>
      </c>
      <c r="D137" s="13" t="s">
        <v>42</v>
      </c>
      <c r="E137" s="14" t="n">
        <v>1</v>
      </c>
      <c r="F137" s="15" t="n">
        <f aca="false">SUM(G137/E137)</f>
        <v>85823.19</v>
      </c>
      <c r="G137" s="14" t="n">
        <v>85823.19</v>
      </c>
      <c r="H137" s="16" t="n">
        <v>43082</v>
      </c>
      <c r="I137" s="1" t="s">
        <v>43</v>
      </c>
      <c r="J137" s="1" t="s">
        <v>46</v>
      </c>
      <c r="K137" s="1" t="n">
        <v>2018</v>
      </c>
      <c r="L137" s="4" t="n">
        <v>43108</v>
      </c>
    </row>
    <row r="138" customFormat="false" ht="12.75" hidden="false" customHeight="false" outlineLevel="0" collapsed="false">
      <c r="A138" s="12" t="n">
        <v>2017</v>
      </c>
      <c r="B138" s="1" t="s">
        <v>40</v>
      </c>
      <c r="C138" s="13" t="s">
        <v>182</v>
      </c>
      <c r="D138" s="13" t="s">
        <v>42</v>
      </c>
      <c r="E138" s="14" t="n">
        <v>1</v>
      </c>
      <c r="F138" s="15" t="n">
        <f aca="false">SUM(G138/E138)</f>
        <v>19997</v>
      </c>
      <c r="G138" s="14" t="n">
        <v>19997</v>
      </c>
      <c r="H138" s="16" t="n">
        <v>43100</v>
      </c>
      <c r="I138" s="1" t="s">
        <v>43</v>
      </c>
      <c r="J138" s="1" t="s">
        <v>46</v>
      </c>
      <c r="K138" s="1" t="n">
        <v>2018</v>
      </c>
      <c r="L138" s="4" t="n">
        <v>43108</v>
      </c>
    </row>
    <row r="139" customFormat="false" ht="12.75" hidden="false" customHeight="false" outlineLevel="0" collapsed="false">
      <c r="A139" s="12" t="n">
        <v>2017</v>
      </c>
      <c r="B139" s="1" t="s">
        <v>40</v>
      </c>
      <c r="C139" s="13" t="s">
        <v>183</v>
      </c>
      <c r="D139" s="13" t="s">
        <v>42</v>
      </c>
      <c r="E139" s="14" t="n">
        <v>1</v>
      </c>
      <c r="F139" s="15" t="n">
        <f aca="false">SUM(G139/E139)</f>
        <v>17727</v>
      </c>
      <c r="G139" s="14" t="n">
        <v>17727</v>
      </c>
      <c r="H139" s="16" t="n">
        <v>43100</v>
      </c>
      <c r="I139" s="1" t="s">
        <v>43</v>
      </c>
      <c r="J139" s="1" t="s">
        <v>46</v>
      </c>
      <c r="K139" s="1" t="n">
        <v>2018</v>
      </c>
      <c r="L139" s="4" t="n">
        <v>43108</v>
      </c>
    </row>
    <row r="140" customFormat="false" ht="12.75" hidden="false" customHeight="false" outlineLevel="0" collapsed="false">
      <c r="A140" s="12" t="n">
        <v>2017</v>
      </c>
      <c r="B140" s="1" t="s">
        <v>40</v>
      </c>
      <c r="C140" s="13" t="s">
        <v>184</v>
      </c>
      <c r="D140" s="13" t="s">
        <v>42</v>
      </c>
      <c r="E140" s="14" t="n">
        <v>1</v>
      </c>
      <c r="F140" s="15" t="n">
        <f aca="false">SUM(G140/E140)</f>
        <v>12999</v>
      </c>
      <c r="G140" s="14" t="n">
        <v>12999</v>
      </c>
      <c r="H140" s="16" t="n">
        <v>43100</v>
      </c>
      <c r="I140" s="1" t="s">
        <v>43</v>
      </c>
      <c r="J140" s="1" t="s">
        <v>46</v>
      </c>
      <c r="K140" s="1" t="n">
        <v>2018</v>
      </c>
      <c r="L140" s="4" t="n">
        <v>43108</v>
      </c>
    </row>
    <row r="141" customFormat="false" ht="12.75" hidden="false" customHeight="false" outlineLevel="0" collapsed="false">
      <c r="A141" s="12" t="n">
        <v>2017</v>
      </c>
      <c r="B141" s="1" t="s">
        <v>40</v>
      </c>
      <c r="C141" s="13" t="s">
        <v>185</v>
      </c>
      <c r="D141" s="13" t="s">
        <v>42</v>
      </c>
      <c r="E141" s="14" t="n">
        <v>1</v>
      </c>
      <c r="F141" s="15" t="n">
        <f aca="false">SUM(G141/E141)</f>
        <v>8999</v>
      </c>
      <c r="G141" s="14" t="n">
        <v>8999</v>
      </c>
      <c r="H141" s="16" t="n">
        <v>43100</v>
      </c>
      <c r="I141" s="1" t="s">
        <v>43</v>
      </c>
      <c r="J141" s="1" t="s">
        <v>46</v>
      </c>
      <c r="K141" s="1" t="n">
        <v>2018</v>
      </c>
      <c r="L141" s="4" t="n">
        <v>43108</v>
      </c>
    </row>
    <row r="142" customFormat="false" ht="12.75" hidden="false" customHeight="false" outlineLevel="0" collapsed="false">
      <c r="A142" s="12" t="n">
        <v>2017</v>
      </c>
      <c r="B142" s="1" t="s">
        <v>40</v>
      </c>
      <c r="C142" s="13" t="s">
        <v>186</v>
      </c>
      <c r="D142" s="13" t="s">
        <v>42</v>
      </c>
      <c r="E142" s="14" t="n">
        <v>1</v>
      </c>
      <c r="F142" s="15" t="n">
        <f aca="false">SUM(G142/E142)</f>
        <v>4671</v>
      </c>
      <c r="G142" s="14" t="n">
        <v>4671</v>
      </c>
      <c r="H142" s="16" t="n">
        <v>43100</v>
      </c>
      <c r="I142" s="1" t="s">
        <v>43</v>
      </c>
      <c r="J142" s="1" t="s">
        <v>46</v>
      </c>
      <c r="K142" s="1" t="n">
        <v>2018</v>
      </c>
      <c r="L142" s="4" t="n">
        <v>43108</v>
      </c>
    </row>
    <row r="143" customFormat="false" ht="12.75" hidden="false" customHeight="false" outlineLevel="0" collapsed="false">
      <c r="A143" s="12" t="n">
        <v>2017</v>
      </c>
      <c r="B143" s="1" t="s">
        <v>40</v>
      </c>
      <c r="C143" s="13" t="s">
        <v>187</v>
      </c>
      <c r="D143" s="13" t="s">
        <v>42</v>
      </c>
      <c r="E143" s="14" t="n">
        <v>1</v>
      </c>
      <c r="F143" s="15" t="n">
        <f aca="false">SUM(G143/E143)</f>
        <v>10057</v>
      </c>
      <c r="G143" s="14" t="n">
        <v>10057</v>
      </c>
      <c r="H143" s="16" t="n">
        <v>43100</v>
      </c>
      <c r="I143" s="1" t="s">
        <v>43</v>
      </c>
      <c r="J143" s="1" t="s">
        <v>46</v>
      </c>
      <c r="K143" s="1" t="n">
        <v>2018</v>
      </c>
      <c r="L143" s="4" t="n">
        <v>43108</v>
      </c>
    </row>
    <row r="144" customFormat="false" ht="12.75" hidden="false" customHeight="false" outlineLevel="0" collapsed="false">
      <c r="A144" s="12" t="n">
        <v>2017</v>
      </c>
      <c r="B144" s="1" t="s">
        <v>40</v>
      </c>
      <c r="C144" s="13" t="s">
        <v>188</v>
      </c>
      <c r="D144" s="13" t="s">
        <v>42</v>
      </c>
      <c r="E144" s="14" t="n">
        <v>1</v>
      </c>
      <c r="F144" s="15" t="n">
        <f aca="false">SUM(G144/E144)</f>
        <v>141899</v>
      </c>
      <c r="G144" s="14" t="n">
        <v>141899</v>
      </c>
      <c r="H144" s="16" t="n">
        <v>43100</v>
      </c>
      <c r="I144" s="1" t="s">
        <v>43</v>
      </c>
      <c r="J144" s="1" t="s">
        <v>46</v>
      </c>
      <c r="K144" s="1" t="n">
        <v>2018</v>
      </c>
      <c r="L144" s="4" t="n">
        <v>43108</v>
      </c>
    </row>
    <row r="145" customFormat="false" ht="12.75" hidden="false" customHeight="false" outlineLevel="0" collapsed="false">
      <c r="A145" s="12" t="n">
        <v>2017</v>
      </c>
      <c r="B145" s="1" t="s">
        <v>40</v>
      </c>
      <c r="C145" s="13" t="s">
        <v>189</v>
      </c>
      <c r="D145" s="13" t="s">
        <v>42</v>
      </c>
      <c r="E145" s="14" t="n">
        <v>1</v>
      </c>
      <c r="F145" s="15" t="n">
        <f aca="false">SUM(G145/E145)</f>
        <v>19997</v>
      </c>
      <c r="G145" s="14" t="n">
        <v>19997</v>
      </c>
      <c r="H145" s="16" t="n">
        <v>43100</v>
      </c>
      <c r="I145" s="1" t="s">
        <v>43</v>
      </c>
      <c r="J145" s="1" t="s">
        <v>46</v>
      </c>
      <c r="K145" s="1" t="n">
        <v>2018</v>
      </c>
      <c r="L145" s="4" t="n">
        <v>43108</v>
      </c>
    </row>
    <row r="146" customFormat="false" ht="12.75" hidden="false" customHeight="false" outlineLevel="0" collapsed="false">
      <c r="A146" s="12" t="n">
        <v>2017</v>
      </c>
      <c r="B146" s="1" t="s">
        <v>40</v>
      </c>
      <c r="C146" s="13" t="s">
        <v>190</v>
      </c>
      <c r="D146" s="13" t="s">
        <v>42</v>
      </c>
      <c r="E146" s="14" t="n">
        <v>1</v>
      </c>
      <c r="F146" s="15" t="n">
        <f aca="false">SUM(G146/E146)</f>
        <v>19592.4</v>
      </c>
      <c r="G146" s="14" t="n">
        <v>19592.4</v>
      </c>
      <c r="H146" s="16" t="n">
        <v>43100</v>
      </c>
      <c r="I146" s="1" t="s">
        <v>43</v>
      </c>
      <c r="J146" s="1" t="s">
        <v>46</v>
      </c>
      <c r="K146" s="1" t="n">
        <v>2018</v>
      </c>
      <c r="L146" s="4" t="n">
        <v>43108</v>
      </c>
    </row>
    <row r="147" customFormat="false" ht="12.75" hidden="false" customHeight="false" outlineLevel="0" collapsed="false">
      <c r="A147" s="12" t="n">
        <v>2017</v>
      </c>
      <c r="B147" s="1" t="s">
        <v>40</v>
      </c>
      <c r="C147" s="13" t="s">
        <v>191</v>
      </c>
      <c r="D147" s="13" t="s">
        <v>42</v>
      </c>
      <c r="E147" s="14" t="n">
        <v>1</v>
      </c>
      <c r="F147" s="15" t="n">
        <f aca="false">SUM(G147/E147)</f>
        <v>2900</v>
      </c>
      <c r="G147" s="14" t="n">
        <v>2900</v>
      </c>
      <c r="H147" s="16" t="n">
        <v>43100</v>
      </c>
      <c r="I147" s="1" t="s">
        <v>43</v>
      </c>
      <c r="J147" s="1" t="s">
        <v>46</v>
      </c>
      <c r="K147" s="1" t="n">
        <v>2018</v>
      </c>
      <c r="L147" s="4" t="n">
        <v>43108</v>
      </c>
    </row>
    <row r="148" customFormat="false" ht="12.75" hidden="false" customHeight="false" outlineLevel="0" collapsed="false">
      <c r="A148" s="12" t="n">
        <v>2017</v>
      </c>
      <c r="B148" s="1" t="s">
        <v>40</v>
      </c>
      <c r="C148" s="13" t="s">
        <v>192</v>
      </c>
      <c r="D148" s="13" t="s">
        <v>42</v>
      </c>
      <c r="E148" s="14" t="n">
        <v>1</v>
      </c>
      <c r="F148" s="15" t="n">
        <f aca="false">SUM(G148/E148)</f>
        <v>8352</v>
      </c>
      <c r="G148" s="14" t="n">
        <v>8352</v>
      </c>
      <c r="H148" s="16" t="n">
        <v>43100</v>
      </c>
      <c r="I148" s="1" t="s">
        <v>43</v>
      </c>
      <c r="J148" s="1" t="s">
        <v>46</v>
      </c>
      <c r="K148" s="1" t="n">
        <v>2018</v>
      </c>
      <c r="L148" s="4" t="n">
        <v>43108</v>
      </c>
    </row>
    <row r="149" customFormat="false" ht="12.75" hidden="false" customHeight="false" outlineLevel="0" collapsed="false">
      <c r="A149" s="12" t="n">
        <v>2017</v>
      </c>
      <c r="B149" s="1" t="s">
        <v>40</v>
      </c>
      <c r="C149" s="13" t="s">
        <v>193</v>
      </c>
      <c r="D149" s="13" t="s">
        <v>42</v>
      </c>
      <c r="E149" s="14" t="n">
        <v>1</v>
      </c>
      <c r="F149" s="15" t="n">
        <f aca="false">SUM(G149/E149)</f>
        <v>8352</v>
      </c>
      <c r="G149" s="14" t="n">
        <v>8352</v>
      </c>
      <c r="H149" s="16" t="n">
        <v>43100</v>
      </c>
      <c r="I149" s="1" t="s">
        <v>43</v>
      </c>
      <c r="J149" s="1" t="s">
        <v>46</v>
      </c>
      <c r="K149" s="1" t="n">
        <v>2018</v>
      </c>
      <c r="L149" s="4" t="n">
        <v>43108</v>
      </c>
    </row>
    <row r="150" customFormat="false" ht="12.75" hidden="false" customHeight="false" outlineLevel="0" collapsed="false">
      <c r="A150" s="12" t="n">
        <v>2017</v>
      </c>
      <c r="B150" s="1" t="s">
        <v>40</v>
      </c>
      <c r="C150" s="13" t="s">
        <v>194</v>
      </c>
      <c r="D150" s="13" t="s">
        <v>42</v>
      </c>
      <c r="E150" s="14" t="n">
        <v>1</v>
      </c>
      <c r="F150" s="15" t="n">
        <f aca="false">SUM(G150/E150)</f>
        <v>9595</v>
      </c>
      <c r="G150" s="14" t="n">
        <v>9595</v>
      </c>
      <c r="H150" s="16" t="n">
        <v>43100</v>
      </c>
      <c r="I150" s="1" t="s">
        <v>43</v>
      </c>
      <c r="J150" s="1" t="s">
        <v>46</v>
      </c>
      <c r="K150" s="1" t="n">
        <v>2018</v>
      </c>
      <c r="L150" s="4" t="n">
        <v>43108</v>
      </c>
    </row>
    <row r="151" customFormat="false" ht="12.75" hidden="false" customHeight="false" outlineLevel="0" collapsed="false">
      <c r="A151" s="12" t="n">
        <v>2017</v>
      </c>
      <c r="B151" s="1" t="s">
        <v>40</v>
      </c>
      <c r="C151" s="13" t="s">
        <v>195</v>
      </c>
      <c r="D151" s="13" t="s">
        <v>196</v>
      </c>
      <c r="E151" s="14" t="n">
        <v>1</v>
      </c>
      <c r="F151" s="15" t="n">
        <f aca="false">SUM(G151/E151)</f>
        <v>1</v>
      </c>
      <c r="G151" s="14" t="n">
        <v>1</v>
      </c>
      <c r="H151" s="16" t="n">
        <v>43083</v>
      </c>
      <c r="I151" s="1" t="s">
        <v>43</v>
      </c>
      <c r="J151" s="1" t="s">
        <v>46</v>
      </c>
      <c r="K151" s="1" t="n">
        <v>2018</v>
      </c>
      <c r="L151" s="4" t="n">
        <v>43108</v>
      </c>
    </row>
    <row r="152" customFormat="false" ht="12.75" hidden="false" customHeight="false" outlineLevel="0" collapsed="false">
      <c r="A152" s="12" t="n">
        <v>2017</v>
      </c>
      <c r="B152" s="1" t="s">
        <v>40</v>
      </c>
      <c r="C152" s="13" t="s">
        <v>195</v>
      </c>
      <c r="D152" s="13" t="s">
        <v>197</v>
      </c>
      <c r="E152" s="14" t="n">
        <v>1</v>
      </c>
      <c r="F152" s="15" t="n">
        <f aca="false">SUM(G152/E152)</f>
        <v>4469.31</v>
      </c>
      <c r="G152" s="14" t="n">
        <v>4469.31</v>
      </c>
      <c r="H152" s="16" t="n">
        <v>43083</v>
      </c>
      <c r="I152" s="1" t="s">
        <v>43</v>
      </c>
      <c r="J152" s="1" t="s">
        <v>46</v>
      </c>
      <c r="K152" s="1" t="n">
        <v>2018</v>
      </c>
      <c r="L152" s="4" t="n">
        <v>43108</v>
      </c>
    </row>
    <row r="153" customFormat="false" ht="12.75" hidden="false" customHeight="false" outlineLevel="0" collapsed="false">
      <c r="A153" s="12" t="n">
        <v>2017</v>
      </c>
      <c r="B153" s="1" t="s">
        <v>40</v>
      </c>
      <c r="C153" s="13" t="s">
        <v>198</v>
      </c>
      <c r="D153" s="13" t="s">
        <v>199</v>
      </c>
      <c r="E153" s="14" t="n">
        <v>1</v>
      </c>
      <c r="F153" s="15" t="n">
        <f aca="false">SUM(G153/E153)</f>
        <v>1</v>
      </c>
      <c r="G153" s="14" t="n">
        <v>1</v>
      </c>
      <c r="H153" s="16" t="n">
        <v>43083</v>
      </c>
      <c r="I153" s="1" t="s">
        <v>43</v>
      </c>
      <c r="J153" s="1" t="s">
        <v>46</v>
      </c>
      <c r="K153" s="1" t="n">
        <v>2018</v>
      </c>
      <c r="L153" s="4" t="n">
        <v>43108</v>
      </c>
    </row>
    <row r="154" customFormat="false" ht="12.75" hidden="false" customHeight="false" outlineLevel="0" collapsed="false">
      <c r="A154" s="12" t="n">
        <v>2017</v>
      </c>
      <c r="B154" s="1" t="s">
        <v>40</v>
      </c>
      <c r="C154" s="13" t="s">
        <v>195</v>
      </c>
      <c r="D154" s="13" t="s">
        <v>200</v>
      </c>
      <c r="E154" s="14" t="n">
        <v>1</v>
      </c>
      <c r="F154" s="15" t="n">
        <f aca="false">SUM(G154/E154)</f>
        <v>1945.99</v>
      </c>
      <c r="G154" s="14" t="n">
        <v>1945.99</v>
      </c>
      <c r="H154" s="16" t="n">
        <v>43083</v>
      </c>
      <c r="I154" s="1" t="s">
        <v>43</v>
      </c>
      <c r="J154" s="1" t="s">
        <v>46</v>
      </c>
      <c r="K154" s="1" t="n">
        <v>2018</v>
      </c>
      <c r="L154" s="4" t="n">
        <v>43108</v>
      </c>
    </row>
    <row r="155" customFormat="false" ht="12.75" hidden="false" customHeight="false" outlineLevel="0" collapsed="false">
      <c r="A155" s="12" t="n">
        <v>2017</v>
      </c>
      <c r="B155" s="1" t="s">
        <v>40</v>
      </c>
      <c r="C155" s="13" t="s">
        <v>195</v>
      </c>
      <c r="D155" s="13" t="s">
        <v>201</v>
      </c>
      <c r="E155" s="14" t="n">
        <v>1</v>
      </c>
      <c r="F155" s="15" t="n">
        <f aca="false">SUM(G155/E155)</f>
        <v>4469.31</v>
      </c>
      <c r="G155" s="14" t="n">
        <v>4469.31</v>
      </c>
      <c r="H155" s="16" t="n">
        <v>43083</v>
      </c>
      <c r="I155" s="1" t="s">
        <v>43</v>
      </c>
      <c r="J155" s="1" t="s">
        <v>46</v>
      </c>
      <c r="K155" s="1" t="n">
        <v>2018</v>
      </c>
      <c r="L155" s="4" t="n">
        <v>43108</v>
      </c>
    </row>
    <row r="156" customFormat="false" ht="12.75" hidden="false" customHeight="false" outlineLevel="0" collapsed="false">
      <c r="A156" s="12" t="n">
        <v>2017</v>
      </c>
      <c r="B156" s="1" t="s">
        <v>40</v>
      </c>
      <c r="C156" s="13" t="s">
        <v>198</v>
      </c>
      <c r="D156" s="13" t="s">
        <v>202</v>
      </c>
      <c r="E156" s="14" t="n">
        <v>1</v>
      </c>
      <c r="F156" s="15" t="n">
        <f aca="false">SUM(G156/E156)</f>
        <v>1855.35</v>
      </c>
      <c r="G156" s="14" t="n">
        <v>1855.35</v>
      </c>
      <c r="H156" s="16" t="n">
        <v>43083</v>
      </c>
      <c r="I156" s="1" t="s">
        <v>43</v>
      </c>
      <c r="J156" s="1" t="s">
        <v>46</v>
      </c>
      <c r="K156" s="1" t="n">
        <v>2018</v>
      </c>
      <c r="L156" s="4" t="n">
        <v>43108</v>
      </c>
    </row>
    <row r="157" customFormat="false" ht="12.75" hidden="false" customHeight="false" outlineLevel="0" collapsed="false">
      <c r="A157" s="12" t="n">
        <v>2017</v>
      </c>
      <c r="B157" s="1" t="s">
        <v>40</v>
      </c>
      <c r="C157" s="13" t="s">
        <v>203</v>
      </c>
      <c r="D157" s="13" t="s">
        <v>71</v>
      </c>
      <c r="E157" s="14" t="n">
        <v>1</v>
      </c>
      <c r="F157" s="15" t="n">
        <f aca="false">SUM(G157/E157)</f>
        <v>19778.05</v>
      </c>
      <c r="G157" s="14" t="n">
        <v>19778.05</v>
      </c>
      <c r="H157" s="16" t="n">
        <v>43084</v>
      </c>
      <c r="I157" s="1" t="s">
        <v>43</v>
      </c>
      <c r="J157" s="1" t="s">
        <v>46</v>
      </c>
      <c r="K157" s="1" t="n">
        <v>2018</v>
      </c>
      <c r="L157" s="4" t="n">
        <v>43108</v>
      </c>
    </row>
    <row r="158" customFormat="false" ht="12.75" hidden="false" customHeight="false" outlineLevel="0" collapsed="false">
      <c r="A158" s="12" t="n">
        <v>2017</v>
      </c>
      <c r="B158" s="1" t="s">
        <v>40</v>
      </c>
      <c r="C158" s="13" t="s">
        <v>204</v>
      </c>
      <c r="D158" s="13" t="s">
        <v>71</v>
      </c>
      <c r="E158" s="14" t="n">
        <v>1</v>
      </c>
      <c r="F158" s="15" t="n">
        <f aca="false">SUM(G158/E158)</f>
        <v>20880</v>
      </c>
      <c r="G158" s="14" t="n">
        <v>20880</v>
      </c>
      <c r="H158" s="16" t="n">
        <v>43084</v>
      </c>
      <c r="I158" s="1" t="s">
        <v>43</v>
      </c>
      <c r="J158" s="1" t="s">
        <v>46</v>
      </c>
      <c r="K158" s="1" t="n">
        <v>2018</v>
      </c>
      <c r="L158" s="4" t="n">
        <v>43108</v>
      </c>
    </row>
    <row r="159" customFormat="false" ht="12.75" hidden="false" customHeight="false" outlineLevel="0" collapsed="false">
      <c r="A159" s="12" t="n">
        <v>2017</v>
      </c>
      <c r="B159" s="1" t="s">
        <v>40</v>
      </c>
      <c r="C159" s="13" t="s">
        <v>205</v>
      </c>
      <c r="D159" s="13" t="s">
        <v>71</v>
      </c>
      <c r="E159" s="14" t="n">
        <v>1</v>
      </c>
      <c r="F159" s="15" t="n">
        <f aca="false">SUM(G159/E159)</f>
        <v>24220.8</v>
      </c>
      <c r="G159" s="14" t="n">
        <v>24220.8</v>
      </c>
      <c r="H159" s="16" t="n">
        <v>43084</v>
      </c>
      <c r="I159" s="1" t="s">
        <v>43</v>
      </c>
      <c r="J159" s="1" t="s">
        <v>46</v>
      </c>
      <c r="K159" s="1" t="n">
        <v>2018</v>
      </c>
      <c r="L159" s="4" t="n">
        <v>43108</v>
      </c>
    </row>
    <row r="160" customFormat="false" ht="12.75" hidden="false" customHeight="false" outlineLevel="0" collapsed="false">
      <c r="A160" s="12" t="n">
        <v>2017</v>
      </c>
      <c r="B160" s="1" t="s">
        <v>40</v>
      </c>
      <c r="C160" s="13" t="s">
        <v>206</v>
      </c>
      <c r="D160" s="13" t="s">
        <v>71</v>
      </c>
      <c r="E160" s="14" t="n">
        <v>4</v>
      </c>
      <c r="F160" s="15" t="n">
        <f aca="false">SUM(G160/E160)</f>
        <v>12342.4</v>
      </c>
      <c r="G160" s="14" t="n">
        <v>49369.6</v>
      </c>
      <c r="H160" s="16" t="n">
        <v>43096</v>
      </c>
      <c r="I160" s="1" t="s">
        <v>43</v>
      </c>
      <c r="J160" s="1" t="s">
        <v>46</v>
      </c>
      <c r="K160" s="1" t="n">
        <v>2018</v>
      </c>
      <c r="L160" s="4" t="n">
        <v>43108</v>
      </c>
    </row>
    <row r="161" customFormat="false" ht="12.75" hidden="false" customHeight="false" outlineLevel="0" collapsed="false">
      <c r="A161" s="12" t="n">
        <v>2017</v>
      </c>
      <c r="B161" s="1" t="s">
        <v>40</v>
      </c>
      <c r="C161" s="13" t="s">
        <v>207</v>
      </c>
      <c r="D161" s="13" t="s">
        <v>71</v>
      </c>
      <c r="E161" s="14" t="n">
        <v>4</v>
      </c>
      <c r="F161" s="15" t="n">
        <f aca="false">SUM(G161/E161)</f>
        <v>9627.605</v>
      </c>
      <c r="G161" s="14" t="n">
        <v>38510.42</v>
      </c>
      <c r="H161" s="16" t="n">
        <v>43096</v>
      </c>
      <c r="I161" s="1" t="s">
        <v>43</v>
      </c>
      <c r="J161" s="1" t="s">
        <v>46</v>
      </c>
      <c r="K161" s="1" t="n">
        <v>2018</v>
      </c>
      <c r="L161" s="4" t="n">
        <v>43108</v>
      </c>
    </row>
    <row r="162" customFormat="false" ht="12.75" hidden="false" customHeight="false" outlineLevel="0" collapsed="false">
      <c r="A162" s="12" t="n">
        <v>2017</v>
      </c>
      <c r="B162" s="1" t="s">
        <v>40</v>
      </c>
      <c r="C162" s="13" t="s">
        <v>208</v>
      </c>
      <c r="D162" s="13" t="s">
        <v>71</v>
      </c>
      <c r="E162" s="14" t="n">
        <v>1</v>
      </c>
      <c r="F162" s="15" t="n">
        <f aca="false">SUM(G162/E162)</f>
        <v>62394.08</v>
      </c>
      <c r="G162" s="14" t="n">
        <v>62394.08</v>
      </c>
      <c r="H162" s="16" t="n">
        <v>43096</v>
      </c>
      <c r="I162" s="1" t="s">
        <v>43</v>
      </c>
      <c r="J162" s="1" t="s">
        <v>46</v>
      </c>
      <c r="K162" s="1" t="n">
        <v>2018</v>
      </c>
      <c r="L162" s="4" t="n">
        <v>43108</v>
      </c>
    </row>
    <row r="163" customFormat="false" ht="12.75" hidden="false" customHeight="false" outlineLevel="0" collapsed="false">
      <c r="A163" s="12" t="n">
        <v>2017</v>
      </c>
      <c r="B163" s="1" t="s">
        <v>40</v>
      </c>
      <c r="C163" s="13" t="s">
        <v>209</v>
      </c>
      <c r="D163" s="13" t="s">
        <v>71</v>
      </c>
      <c r="E163" s="14" t="n">
        <v>4</v>
      </c>
      <c r="F163" s="15" t="n">
        <f aca="false">SUM(G163/E163)</f>
        <v>33244.4975</v>
      </c>
      <c r="G163" s="14" t="n">
        <v>132977.99</v>
      </c>
      <c r="H163" s="16" t="n">
        <v>43096</v>
      </c>
      <c r="I163" s="1" t="s">
        <v>43</v>
      </c>
      <c r="J163" s="1" t="s">
        <v>46</v>
      </c>
      <c r="K163" s="1" t="n">
        <v>2018</v>
      </c>
      <c r="L163" s="4" t="n">
        <v>43108</v>
      </c>
    </row>
    <row r="164" customFormat="false" ht="12.75" hidden="false" customHeight="false" outlineLevel="0" collapsed="false">
      <c r="A164" s="12" t="n">
        <v>2017</v>
      </c>
      <c r="B164" s="1" t="s">
        <v>40</v>
      </c>
      <c r="C164" s="13" t="s">
        <v>210</v>
      </c>
      <c r="D164" s="13" t="s">
        <v>71</v>
      </c>
      <c r="E164" s="14" t="n">
        <v>1</v>
      </c>
      <c r="F164" s="15" t="n">
        <f aca="false">SUM(G164/E164)</f>
        <v>64209.71</v>
      </c>
      <c r="G164" s="14" t="n">
        <v>64209.71</v>
      </c>
      <c r="H164" s="16" t="n">
        <v>43096</v>
      </c>
      <c r="I164" s="1" t="s">
        <v>43</v>
      </c>
      <c r="J164" s="1" t="s">
        <v>46</v>
      </c>
      <c r="K164" s="1" t="n">
        <v>2018</v>
      </c>
      <c r="L164" s="4" t="n">
        <v>43108</v>
      </c>
    </row>
    <row r="165" customFormat="false" ht="12.75" hidden="false" customHeight="false" outlineLevel="0" collapsed="false">
      <c r="A165" s="12" t="n">
        <v>2017</v>
      </c>
      <c r="B165" s="1" t="s">
        <v>40</v>
      </c>
      <c r="C165" s="13" t="s">
        <v>211</v>
      </c>
      <c r="D165" s="13" t="s">
        <v>71</v>
      </c>
      <c r="E165" s="14" t="n">
        <v>1</v>
      </c>
      <c r="F165" s="15" t="n">
        <f aca="false">SUM(G165/E165)</f>
        <v>51142.08</v>
      </c>
      <c r="G165" s="14" t="n">
        <v>51142.08</v>
      </c>
      <c r="H165" s="16" t="n">
        <v>43096</v>
      </c>
      <c r="I165" s="1" t="s">
        <v>43</v>
      </c>
      <c r="J165" s="1" t="s">
        <v>46</v>
      </c>
      <c r="K165" s="1" t="n">
        <v>2018</v>
      </c>
      <c r="L165" s="4" t="n">
        <v>43108</v>
      </c>
    </row>
    <row r="166" customFormat="false" ht="12.75" hidden="false" customHeight="false" outlineLevel="0" collapsed="false">
      <c r="A166" s="12" t="n">
        <v>2017</v>
      </c>
      <c r="B166" s="1" t="s">
        <v>40</v>
      </c>
      <c r="C166" s="13" t="s">
        <v>212</v>
      </c>
      <c r="D166" s="13" t="s">
        <v>71</v>
      </c>
      <c r="E166" s="14" t="n">
        <v>8</v>
      </c>
      <c r="F166" s="15" t="n">
        <f aca="false">SUM(G166/E166)</f>
        <v>13512.585</v>
      </c>
      <c r="G166" s="14" t="n">
        <v>108100.68</v>
      </c>
      <c r="H166" s="16" t="n">
        <v>43096</v>
      </c>
      <c r="I166" s="1" t="s">
        <v>43</v>
      </c>
      <c r="J166" s="1" t="s">
        <v>46</v>
      </c>
      <c r="K166" s="1" t="n">
        <v>2018</v>
      </c>
      <c r="L166" s="4" t="n">
        <v>43108</v>
      </c>
    </row>
    <row r="167" customFormat="false" ht="12.75" hidden="false" customHeight="false" outlineLevel="0" collapsed="false">
      <c r="A167" s="12" t="n">
        <v>2017</v>
      </c>
      <c r="B167" s="1" t="s">
        <v>40</v>
      </c>
      <c r="C167" s="13" t="s">
        <v>213</v>
      </c>
      <c r="D167" s="13" t="s">
        <v>71</v>
      </c>
      <c r="E167" s="14" t="n">
        <v>2</v>
      </c>
      <c r="F167" s="15" t="n">
        <f aca="false">SUM(G167/E167)</f>
        <v>35955.36</v>
      </c>
      <c r="G167" s="14" t="n">
        <v>71910.72</v>
      </c>
      <c r="H167" s="16" t="n">
        <v>43096</v>
      </c>
      <c r="I167" s="1" t="s">
        <v>43</v>
      </c>
      <c r="J167" s="1" t="s">
        <v>46</v>
      </c>
      <c r="K167" s="1" t="n">
        <v>2018</v>
      </c>
      <c r="L167" s="4" t="n">
        <v>43108</v>
      </c>
    </row>
    <row r="168" customFormat="false" ht="12.75" hidden="false" customHeight="false" outlineLevel="0" collapsed="false">
      <c r="A168" s="12" t="n">
        <v>2017</v>
      </c>
      <c r="B168" s="1" t="s">
        <v>40</v>
      </c>
      <c r="C168" s="13" t="s">
        <v>214</v>
      </c>
      <c r="D168" s="13" t="s">
        <v>71</v>
      </c>
      <c r="E168" s="14" t="n">
        <v>1</v>
      </c>
      <c r="F168" s="15" t="n">
        <f aca="false">SUM(G168/E168)</f>
        <v>34872</v>
      </c>
      <c r="G168" s="14" t="n">
        <v>34872</v>
      </c>
      <c r="H168" s="16" t="n">
        <v>43096</v>
      </c>
      <c r="I168" s="1" t="s">
        <v>43</v>
      </c>
      <c r="J168" s="1" t="s">
        <v>46</v>
      </c>
      <c r="K168" s="1" t="n">
        <v>2018</v>
      </c>
      <c r="L168" s="4" t="n">
        <v>43108</v>
      </c>
    </row>
    <row r="169" customFormat="false" ht="12.75" hidden="false" customHeight="false" outlineLevel="0" collapsed="false">
      <c r="A169" s="12" t="n">
        <v>2017</v>
      </c>
      <c r="B169" s="1" t="s">
        <v>40</v>
      </c>
      <c r="C169" s="13" t="s">
        <v>215</v>
      </c>
      <c r="D169" s="13" t="s">
        <v>71</v>
      </c>
      <c r="E169" s="14" t="n">
        <v>3</v>
      </c>
      <c r="F169" s="15" t="n">
        <f aca="false">SUM(G169/E169)</f>
        <v>12060.67</v>
      </c>
      <c r="G169" s="14" t="n">
        <v>36182.01</v>
      </c>
      <c r="H169" s="16" t="n">
        <v>43096</v>
      </c>
      <c r="I169" s="1" t="s">
        <v>43</v>
      </c>
      <c r="J169" s="1" t="s">
        <v>46</v>
      </c>
      <c r="K169" s="1" t="n">
        <v>2018</v>
      </c>
      <c r="L169" s="4" t="n">
        <v>43108</v>
      </c>
    </row>
    <row r="170" customFormat="false" ht="12.75" hidden="false" customHeight="false" outlineLevel="0" collapsed="false">
      <c r="A170" s="12" t="n">
        <v>2017</v>
      </c>
      <c r="B170" s="1" t="s">
        <v>40</v>
      </c>
      <c r="C170" s="13" t="s">
        <v>216</v>
      </c>
      <c r="D170" s="13" t="s">
        <v>71</v>
      </c>
      <c r="E170" s="14" t="n">
        <v>3</v>
      </c>
      <c r="F170" s="15" t="n">
        <f aca="false">SUM(G170/E170)</f>
        <v>21929.9966666667</v>
      </c>
      <c r="G170" s="14" t="n">
        <v>65789.99</v>
      </c>
      <c r="H170" s="16" t="n">
        <v>43096</v>
      </c>
      <c r="I170" s="1" t="s">
        <v>43</v>
      </c>
      <c r="J170" s="1" t="s">
        <v>46</v>
      </c>
      <c r="K170" s="1" t="n">
        <v>2018</v>
      </c>
      <c r="L170" s="4" t="n">
        <v>43108</v>
      </c>
    </row>
    <row r="171" customFormat="false" ht="12.75" hidden="false" customHeight="false" outlineLevel="0" collapsed="false">
      <c r="A171" s="12" t="n">
        <v>2017</v>
      </c>
      <c r="B171" s="1" t="s">
        <v>40</v>
      </c>
      <c r="C171" s="13" t="s">
        <v>217</v>
      </c>
      <c r="D171" s="13" t="s">
        <v>71</v>
      </c>
      <c r="E171" s="14" t="n">
        <v>1</v>
      </c>
      <c r="F171" s="15" t="n">
        <f aca="false">SUM(G171/E171)</f>
        <v>15013.9</v>
      </c>
      <c r="G171" s="14" t="n">
        <v>15013.9</v>
      </c>
      <c r="H171" s="16" t="n">
        <v>43096</v>
      </c>
      <c r="I171" s="1" t="s">
        <v>43</v>
      </c>
      <c r="J171" s="1" t="s">
        <v>46</v>
      </c>
      <c r="K171" s="1" t="n">
        <v>2018</v>
      </c>
      <c r="L171" s="4" t="n">
        <v>43108</v>
      </c>
    </row>
    <row r="172" customFormat="false" ht="12.75" hidden="false" customHeight="false" outlineLevel="0" collapsed="false">
      <c r="A172" s="12" t="n">
        <v>2017</v>
      </c>
      <c r="B172" s="1" t="s">
        <v>40</v>
      </c>
      <c r="C172" s="13" t="s">
        <v>218</v>
      </c>
      <c r="D172" s="13" t="s">
        <v>71</v>
      </c>
      <c r="E172" s="14" t="n">
        <v>2</v>
      </c>
      <c r="F172" s="15" t="n">
        <f aca="false">SUM(G172/E172)</f>
        <v>32684.705</v>
      </c>
      <c r="G172" s="14" t="n">
        <v>65369.41</v>
      </c>
      <c r="H172" s="16" t="n">
        <v>43096</v>
      </c>
      <c r="I172" s="1" t="s">
        <v>43</v>
      </c>
      <c r="J172" s="1" t="s">
        <v>46</v>
      </c>
      <c r="K172" s="1" t="n">
        <v>2018</v>
      </c>
      <c r="L172" s="4" t="n">
        <v>43108</v>
      </c>
    </row>
    <row r="173" customFormat="false" ht="12.75" hidden="false" customHeight="false" outlineLevel="0" collapsed="false">
      <c r="A173" s="12" t="n">
        <v>2017</v>
      </c>
      <c r="B173" s="1" t="s">
        <v>40</v>
      </c>
      <c r="C173" s="13" t="s">
        <v>219</v>
      </c>
      <c r="D173" s="13" t="s">
        <v>71</v>
      </c>
      <c r="E173" s="14" t="n">
        <v>1</v>
      </c>
      <c r="F173" s="15" t="n">
        <f aca="false">SUM(G173/E173)</f>
        <v>57247.55</v>
      </c>
      <c r="G173" s="14" t="n">
        <v>57247.55</v>
      </c>
      <c r="H173" s="16" t="n">
        <v>43096</v>
      </c>
      <c r="I173" s="1" t="s">
        <v>43</v>
      </c>
      <c r="J173" s="1" t="s">
        <v>46</v>
      </c>
      <c r="K173" s="1" t="n">
        <v>2018</v>
      </c>
      <c r="L173" s="4" t="n">
        <v>43108</v>
      </c>
    </row>
    <row r="174" customFormat="false" ht="12.75" hidden="false" customHeight="false" outlineLevel="0" collapsed="false">
      <c r="A174" s="12" t="n">
        <v>2017</v>
      </c>
      <c r="B174" s="1" t="s">
        <v>40</v>
      </c>
      <c r="C174" s="13" t="s">
        <v>220</v>
      </c>
      <c r="D174" s="13" t="s">
        <v>71</v>
      </c>
      <c r="E174" s="14" t="n">
        <v>8</v>
      </c>
      <c r="F174" s="15" t="n">
        <f aca="false">SUM(G174/E174)</f>
        <v>22268.49625</v>
      </c>
      <c r="G174" s="14" t="n">
        <v>178147.97</v>
      </c>
      <c r="H174" s="16" t="n">
        <v>43096</v>
      </c>
      <c r="I174" s="1" t="s">
        <v>43</v>
      </c>
      <c r="J174" s="1" t="s">
        <v>46</v>
      </c>
      <c r="K174" s="1" t="n">
        <v>2018</v>
      </c>
      <c r="L174" s="4" t="n">
        <v>43108</v>
      </c>
    </row>
    <row r="175" customFormat="false" ht="12.75" hidden="false" customHeight="false" outlineLevel="0" collapsed="false">
      <c r="A175" s="12" t="n">
        <v>2017</v>
      </c>
      <c r="B175" s="1" t="s">
        <v>40</v>
      </c>
      <c r="C175" s="13" t="s">
        <v>221</v>
      </c>
      <c r="D175" s="13" t="s">
        <v>71</v>
      </c>
      <c r="E175" s="14" t="n">
        <v>1</v>
      </c>
      <c r="F175" s="15" t="n">
        <f aca="false">SUM(G175/E175)</f>
        <v>247000.01</v>
      </c>
      <c r="G175" s="14" t="n">
        <v>247000.01</v>
      </c>
      <c r="H175" s="16" t="n">
        <v>43096</v>
      </c>
      <c r="I175" s="1" t="s">
        <v>43</v>
      </c>
      <c r="J175" s="1" t="s">
        <v>46</v>
      </c>
      <c r="K175" s="1" t="n">
        <v>2018</v>
      </c>
      <c r="L175" s="4" t="n">
        <v>43108</v>
      </c>
    </row>
    <row r="176" customFormat="false" ht="12.75" hidden="false" customHeight="false" outlineLevel="0" collapsed="false">
      <c r="A176" s="12" t="n">
        <v>2017</v>
      </c>
      <c r="B176" s="1" t="s">
        <v>40</v>
      </c>
      <c r="C176" s="13" t="s">
        <v>115</v>
      </c>
      <c r="D176" s="13" t="s">
        <v>71</v>
      </c>
      <c r="E176" s="14" t="n">
        <v>1</v>
      </c>
      <c r="F176" s="15" t="n">
        <f aca="false">SUM(G176/E176)</f>
        <v>108498</v>
      </c>
      <c r="G176" s="14" t="n">
        <v>108498</v>
      </c>
      <c r="H176" s="16" t="n">
        <v>43096</v>
      </c>
      <c r="I176" s="1" t="s">
        <v>43</v>
      </c>
      <c r="J176" s="1" t="s">
        <v>46</v>
      </c>
      <c r="K176" s="1" t="n">
        <v>2018</v>
      </c>
      <c r="L176" s="4" t="n">
        <v>43108</v>
      </c>
    </row>
    <row r="177" customFormat="false" ht="12.75" hidden="false" customHeight="false" outlineLevel="0" collapsed="false">
      <c r="A177" s="12" t="n">
        <v>2017</v>
      </c>
      <c r="B177" s="1" t="s">
        <v>40</v>
      </c>
      <c r="C177" s="13" t="s">
        <v>222</v>
      </c>
      <c r="D177" s="13" t="s">
        <v>71</v>
      </c>
      <c r="E177" s="14" t="n">
        <v>4</v>
      </c>
      <c r="F177" s="15" t="n">
        <f aca="false">SUM(G177/E177)</f>
        <v>24498.99</v>
      </c>
      <c r="G177" s="14" t="n">
        <v>97995.96</v>
      </c>
      <c r="H177" s="16" t="n">
        <v>43096</v>
      </c>
      <c r="I177" s="1" t="s">
        <v>43</v>
      </c>
      <c r="J177" s="1" t="s">
        <v>46</v>
      </c>
      <c r="K177" s="1" t="n">
        <v>2018</v>
      </c>
      <c r="L177" s="4" t="n">
        <v>43108</v>
      </c>
    </row>
    <row r="178" customFormat="false" ht="12.75" hidden="false" customHeight="false" outlineLevel="0" collapsed="false">
      <c r="A178" s="12" t="n">
        <v>2017</v>
      </c>
      <c r="B178" s="1" t="s">
        <v>40</v>
      </c>
      <c r="C178" s="13" t="s">
        <v>223</v>
      </c>
      <c r="D178" s="13" t="s">
        <v>71</v>
      </c>
      <c r="E178" s="14" t="n">
        <v>4</v>
      </c>
      <c r="F178" s="15" t="n">
        <f aca="false">SUM(G178/E178)</f>
        <v>63776.8</v>
      </c>
      <c r="G178" s="14" t="n">
        <v>255107.2</v>
      </c>
      <c r="H178" s="16" t="n">
        <v>43096</v>
      </c>
      <c r="I178" s="1" t="s">
        <v>43</v>
      </c>
      <c r="J178" s="1" t="s">
        <v>46</v>
      </c>
      <c r="K178" s="1" t="n">
        <v>2018</v>
      </c>
      <c r="L178" s="4" t="n">
        <v>43108</v>
      </c>
    </row>
    <row r="179" customFormat="false" ht="12.75" hidden="false" customHeight="false" outlineLevel="0" collapsed="false">
      <c r="A179" s="12" t="n">
        <v>2017</v>
      </c>
      <c r="B179" s="1" t="s">
        <v>40</v>
      </c>
      <c r="C179" s="13" t="s">
        <v>224</v>
      </c>
      <c r="D179" s="13" t="s">
        <v>71</v>
      </c>
      <c r="E179" s="14" t="n">
        <v>1</v>
      </c>
      <c r="F179" s="15" t="n">
        <f aca="false">SUM(G179/E179)</f>
        <v>44892.8</v>
      </c>
      <c r="G179" s="14" t="n">
        <v>44892.8</v>
      </c>
      <c r="H179" s="16" t="n">
        <v>43096</v>
      </c>
      <c r="I179" s="1" t="s">
        <v>43</v>
      </c>
      <c r="J179" s="1" t="s">
        <v>46</v>
      </c>
      <c r="K179" s="1" t="n">
        <v>2018</v>
      </c>
      <c r="L179" s="4" t="n">
        <v>43108</v>
      </c>
    </row>
    <row r="180" customFormat="false" ht="12.75" hidden="false" customHeight="false" outlineLevel="0" collapsed="false">
      <c r="A180" s="12" t="n">
        <v>2017</v>
      </c>
      <c r="B180" s="1" t="s">
        <v>40</v>
      </c>
      <c r="C180" s="13" t="s">
        <v>225</v>
      </c>
      <c r="D180" s="13" t="s">
        <v>71</v>
      </c>
      <c r="E180" s="14" t="n">
        <v>1</v>
      </c>
      <c r="F180" s="15" t="n">
        <f aca="false">SUM(G180/E180)</f>
        <v>130197.7</v>
      </c>
      <c r="G180" s="14" t="n">
        <v>130197.7</v>
      </c>
      <c r="H180" s="16" t="n">
        <v>43096</v>
      </c>
      <c r="I180" s="1" t="s">
        <v>43</v>
      </c>
      <c r="J180" s="1" t="s">
        <v>46</v>
      </c>
      <c r="K180" s="1" t="n">
        <v>2018</v>
      </c>
      <c r="L180" s="4" t="n">
        <v>43108</v>
      </c>
    </row>
    <row r="181" customFormat="false" ht="12.75" hidden="false" customHeight="false" outlineLevel="0" collapsed="false">
      <c r="A181" s="12" t="n">
        <v>2017</v>
      </c>
      <c r="B181" s="1" t="s">
        <v>40</v>
      </c>
      <c r="C181" s="13" t="s">
        <v>226</v>
      </c>
      <c r="D181" s="13" t="s">
        <v>71</v>
      </c>
      <c r="E181" s="14" t="n">
        <v>1</v>
      </c>
      <c r="F181" s="15" t="n">
        <f aca="false">SUM(G181/E181)</f>
        <v>66963.2</v>
      </c>
      <c r="G181" s="14" t="n">
        <v>66963.2</v>
      </c>
      <c r="H181" s="16" t="n">
        <v>43096</v>
      </c>
      <c r="I181" s="1" t="s">
        <v>43</v>
      </c>
      <c r="J181" s="1" t="s">
        <v>46</v>
      </c>
      <c r="K181" s="1" t="n">
        <v>2018</v>
      </c>
      <c r="L181" s="4" t="n">
        <v>43108</v>
      </c>
    </row>
    <row r="182" customFormat="false" ht="12.75" hidden="false" customHeight="false" outlineLevel="0" collapsed="false">
      <c r="A182" s="12" t="n">
        <v>2017</v>
      </c>
      <c r="B182" s="1" t="s">
        <v>40</v>
      </c>
      <c r="C182" s="13" t="s">
        <v>227</v>
      </c>
      <c r="D182" s="13" t="s">
        <v>71</v>
      </c>
      <c r="E182" s="14" t="n">
        <v>1</v>
      </c>
      <c r="F182" s="15" t="n">
        <f aca="false">SUM(G182/E182)</f>
        <v>126587</v>
      </c>
      <c r="G182" s="14" t="n">
        <v>126587</v>
      </c>
      <c r="H182" s="16" t="n">
        <v>43096</v>
      </c>
      <c r="I182" s="1" t="s">
        <v>43</v>
      </c>
      <c r="J182" s="1" t="s">
        <v>46</v>
      </c>
      <c r="K182" s="1" t="n">
        <v>2018</v>
      </c>
      <c r="L182" s="4" t="n">
        <v>43108</v>
      </c>
    </row>
    <row r="183" customFormat="false" ht="12.75" hidden="false" customHeight="false" outlineLevel="0" collapsed="false">
      <c r="A183" s="12" t="n">
        <v>2017</v>
      </c>
      <c r="B183" s="1" t="s">
        <v>40</v>
      </c>
      <c r="C183" s="13" t="s">
        <v>228</v>
      </c>
      <c r="D183" s="13" t="s">
        <v>71</v>
      </c>
      <c r="E183" s="14" t="n">
        <v>1</v>
      </c>
      <c r="F183" s="15" t="n">
        <f aca="false">SUM(G183/E183)</f>
        <v>1080000</v>
      </c>
      <c r="G183" s="14" t="n">
        <v>1080000</v>
      </c>
      <c r="H183" s="16" t="n">
        <v>43096</v>
      </c>
      <c r="I183" s="1" t="s">
        <v>43</v>
      </c>
      <c r="J183" s="1" t="s">
        <v>46</v>
      </c>
      <c r="K183" s="1" t="n">
        <v>2018</v>
      </c>
      <c r="L183" s="4" t="n">
        <v>43108</v>
      </c>
    </row>
    <row r="184" customFormat="false" ht="12.75" hidden="false" customHeight="false" outlineLevel="0" collapsed="false">
      <c r="A184" s="12" t="n">
        <v>2017</v>
      </c>
      <c r="B184" s="1" t="s">
        <v>40</v>
      </c>
      <c r="C184" s="13" t="s">
        <v>229</v>
      </c>
      <c r="D184" s="13" t="s">
        <v>71</v>
      </c>
      <c r="E184" s="14" t="n">
        <v>1</v>
      </c>
      <c r="F184" s="15" t="n">
        <f aca="false">SUM(G184/E184)</f>
        <v>1267084.99</v>
      </c>
      <c r="G184" s="14" t="n">
        <v>1267084.99</v>
      </c>
      <c r="H184" s="16" t="n">
        <v>43096</v>
      </c>
      <c r="I184" s="1" t="s">
        <v>43</v>
      </c>
      <c r="J184" s="1" t="s">
        <v>46</v>
      </c>
      <c r="K184" s="1" t="n">
        <v>2018</v>
      </c>
      <c r="L184" s="4" t="n">
        <v>43108</v>
      </c>
    </row>
    <row r="185" customFormat="false" ht="12.75" hidden="false" customHeight="false" outlineLevel="0" collapsed="false">
      <c r="A185" s="12" t="n">
        <v>2017</v>
      </c>
      <c r="B185" s="1" t="s">
        <v>40</v>
      </c>
      <c r="C185" s="13" t="s">
        <v>230</v>
      </c>
      <c r="D185" s="13" t="s">
        <v>71</v>
      </c>
      <c r="E185" s="14" t="n">
        <v>1</v>
      </c>
      <c r="F185" s="15" t="n">
        <f aca="false">SUM(G185/E185)</f>
        <v>600000</v>
      </c>
      <c r="G185" s="14" t="n">
        <v>600000</v>
      </c>
      <c r="H185" s="16" t="n">
        <v>43096</v>
      </c>
      <c r="I185" s="1" t="s">
        <v>43</v>
      </c>
      <c r="J185" s="1" t="s">
        <v>46</v>
      </c>
      <c r="K185" s="1" t="n">
        <v>2018</v>
      </c>
      <c r="L185" s="4" t="n">
        <v>43108</v>
      </c>
    </row>
    <row r="186" customFormat="false" ht="12.75" hidden="false" customHeight="false" outlineLevel="0" collapsed="false">
      <c r="A186" s="12" t="n">
        <v>2017</v>
      </c>
      <c r="B186" s="1" t="s">
        <v>40</v>
      </c>
      <c r="C186" s="13" t="s">
        <v>231</v>
      </c>
      <c r="D186" s="13" t="s">
        <v>71</v>
      </c>
      <c r="E186" s="14" t="n">
        <v>1</v>
      </c>
      <c r="F186" s="15" t="n">
        <f aca="false">SUM(G186/E186)</f>
        <v>42340</v>
      </c>
      <c r="G186" s="14" t="n">
        <v>42340</v>
      </c>
      <c r="H186" s="16" t="n">
        <v>43096</v>
      </c>
      <c r="I186" s="1" t="s">
        <v>43</v>
      </c>
      <c r="J186" s="1" t="s">
        <v>46</v>
      </c>
      <c r="K186" s="1" t="n">
        <v>2018</v>
      </c>
      <c r="L186" s="4" t="n">
        <v>43108</v>
      </c>
    </row>
    <row r="187" customFormat="false" ht="12.75" hidden="false" customHeight="false" outlineLevel="0" collapsed="false">
      <c r="A187" s="12" t="n">
        <v>2017</v>
      </c>
      <c r="B187" s="1" t="s">
        <v>40</v>
      </c>
      <c r="C187" s="13" t="s">
        <v>232</v>
      </c>
      <c r="D187" s="13" t="s">
        <v>71</v>
      </c>
      <c r="E187" s="14" t="n">
        <v>1</v>
      </c>
      <c r="F187" s="15" t="n">
        <f aca="false">SUM(G187/E187)</f>
        <v>2600</v>
      </c>
      <c r="G187" s="14" t="n">
        <v>2600</v>
      </c>
      <c r="H187" s="16" t="n">
        <v>43096</v>
      </c>
      <c r="I187" s="1" t="s">
        <v>43</v>
      </c>
      <c r="J187" s="1" t="s">
        <v>46</v>
      </c>
      <c r="K187" s="1" t="n">
        <v>2018</v>
      </c>
      <c r="L187" s="4" t="n">
        <v>43108</v>
      </c>
    </row>
    <row r="188" customFormat="false" ht="12.75" hidden="false" customHeight="false" outlineLevel="0" collapsed="false">
      <c r="A188" s="12" t="n">
        <v>2017</v>
      </c>
      <c r="B188" s="1" t="s">
        <v>40</v>
      </c>
      <c r="C188" s="13" t="s">
        <v>233</v>
      </c>
      <c r="D188" s="13" t="s">
        <v>71</v>
      </c>
      <c r="E188" s="14" t="n">
        <v>1</v>
      </c>
      <c r="F188" s="15" t="n">
        <f aca="false">SUM(G188/E188)</f>
        <v>2600</v>
      </c>
      <c r="G188" s="14" t="n">
        <v>2600</v>
      </c>
      <c r="H188" s="16" t="n">
        <v>43096</v>
      </c>
      <c r="I188" s="1" t="s">
        <v>43</v>
      </c>
      <c r="J188" s="1" t="s">
        <v>46</v>
      </c>
      <c r="K188" s="1" t="n">
        <v>2018</v>
      </c>
      <c r="L188" s="4" t="n">
        <v>43108</v>
      </c>
    </row>
    <row r="189" customFormat="false" ht="12.75" hidden="false" customHeight="false" outlineLevel="0" collapsed="false">
      <c r="A189" s="12" t="n">
        <v>2017</v>
      </c>
      <c r="B189" s="1" t="s">
        <v>40</v>
      </c>
      <c r="C189" s="13" t="s">
        <v>234</v>
      </c>
      <c r="D189" s="13" t="s">
        <v>71</v>
      </c>
      <c r="E189" s="14" t="n">
        <v>3</v>
      </c>
      <c r="F189" s="15" t="n">
        <f aca="false">SUM(G189/E189)</f>
        <v>23471.44</v>
      </c>
      <c r="G189" s="14" t="n">
        <v>70414.32</v>
      </c>
      <c r="H189" s="16" t="n">
        <v>43096</v>
      </c>
      <c r="I189" s="1" t="s">
        <v>43</v>
      </c>
      <c r="J189" s="1" t="s">
        <v>46</v>
      </c>
      <c r="K189" s="1" t="n">
        <v>2018</v>
      </c>
      <c r="L189" s="4" t="n">
        <v>43108</v>
      </c>
    </row>
    <row r="190" customFormat="false" ht="12.75" hidden="false" customHeight="false" outlineLevel="0" collapsed="false">
      <c r="A190" s="12" t="n">
        <v>2017</v>
      </c>
      <c r="B190" s="1" t="s">
        <v>40</v>
      </c>
      <c r="C190" s="13" t="s">
        <v>235</v>
      </c>
      <c r="D190" s="13" t="s">
        <v>71</v>
      </c>
      <c r="E190" s="14" t="n">
        <v>1</v>
      </c>
      <c r="F190" s="15" t="n">
        <f aca="false">SUM(G190/E190)</f>
        <v>9231</v>
      </c>
      <c r="G190" s="14" t="n">
        <v>9231</v>
      </c>
      <c r="H190" s="16" t="n">
        <v>43096</v>
      </c>
      <c r="I190" s="1" t="s">
        <v>43</v>
      </c>
      <c r="J190" s="1" t="s">
        <v>46</v>
      </c>
      <c r="K190" s="1" t="n">
        <v>2018</v>
      </c>
      <c r="L190" s="4" t="n">
        <v>43108</v>
      </c>
    </row>
    <row r="191" customFormat="false" ht="12.75" hidden="false" customHeight="false" outlineLevel="0" collapsed="false">
      <c r="A191" s="12" t="n">
        <v>2017</v>
      </c>
      <c r="B191" s="1" t="s">
        <v>40</v>
      </c>
      <c r="C191" s="13" t="s">
        <v>236</v>
      </c>
      <c r="D191" s="13" t="s">
        <v>71</v>
      </c>
      <c r="E191" s="14" t="n">
        <v>4</v>
      </c>
      <c r="F191" s="15" t="n">
        <f aca="false">SUM(G191/E191)</f>
        <v>11144.7</v>
      </c>
      <c r="G191" s="14" t="n">
        <v>44578.8</v>
      </c>
      <c r="H191" s="16" t="n">
        <v>43096</v>
      </c>
      <c r="I191" s="1" t="s">
        <v>43</v>
      </c>
      <c r="J191" s="1" t="s">
        <v>46</v>
      </c>
      <c r="K191" s="1" t="n">
        <v>2018</v>
      </c>
      <c r="L191" s="4" t="n">
        <v>43108</v>
      </c>
    </row>
    <row r="192" customFormat="false" ht="12.75" hidden="false" customHeight="false" outlineLevel="0" collapsed="false">
      <c r="A192" s="12" t="n">
        <v>2017</v>
      </c>
      <c r="B192" s="1" t="s">
        <v>40</v>
      </c>
      <c r="C192" s="13" t="s">
        <v>237</v>
      </c>
      <c r="D192" s="13" t="s">
        <v>42</v>
      </c>
      <c r="E192" s="14" t="n">
        <v>1</v>
      </c>
      <c r="F192" s="15" t="n">
        <f aca="false">SUM(G192/E192)</f>
        <v>20620.06</v>
      </c>
      <c r="G192" s="14" t="n">
        <v>20620.06</v>
      </c>
      <c r="H192" s="16" t="n">
        <v>43084</v>
      </c>
      <c r="I192" s="1" t="s">
        <v>43</v>
      </c>
      <c r="J192" s="1" t="s">
        <v>46</v>
      </c>
      <c r="K192" s="1" t="n">
        <v>2018</v>
      </c>
      <c r="L192" s="4" t="n">
        <v>43108</v>
      </c>
    </row>
    <row r="193" customFormat="false" ht="12.75" hidden="false" customHeight="false" outlineLevel="0" collapsed="false">
      <c r="A193" s="12" t="n">
        <v>2017</v>
      </c>
      <c r="B193" s="1" t="s">
        <v>40</v>
      </c>
      <c r="C193" s="13" t="s">
        <v>238</v>
      </c>
      <c r="D193" s="13" t="s">
        <v>42</v>
      </c>
      <c r="E193" s="14" t="n">
        <v>1</v>
      </c>
      <c r="F193" s="15" t="n">
        <f aca="false">SUM(G193/E193)</f>
        <v>45957.94</v>
      </c>
      <c r="G193" s="14" t="n">
        <v>45957.94</v>
      </c>
      <c r="H193" s="16" t="n">
        <v>43084</v>
      </c>
      <c r="I193" s="1" t="s">
        <v>43</v>
      </c>
      <c r="J193" s="1" t="s">
        <v>46</v>
      </c>
      <c r="K193" s="1" t="n">
        <v>2018</v>
      </c>
      <c r="L193" s="4" t="n">
        <v>43108</v>
      </c>
    </row>
    <row r="194" customFormat="false" ht="12.75" hidden="false" customHeight="false" outlineLevel="0" collapsed="false">
      <c r="A194" s="12" t="n">
        <v>2017</v>
      </c>
      <c r="B194" s="1" t="s">
        <v>40</v>
      </c>
      <c r="C194" s="13" t="s">
        <v>238</v>
      </c>
      <c r="D194" s="13" t="s">
        <v>42</v>
      </c>
      <c r="E194" s="14" t="n">
        <v>0</v>
      </c>
      <c r="F194" s="14" t="n">
        <v>6385.3</v>
      </c>
      <c r="G194" s="14" t="n">
        <v>6385.3</v>
      </c>
      <c r="H194" s="16" t="n">
        <v>43084</v>
      </c>
      <c r="I194" s="1" t="s">
        <v>43</v>
      </c>
      <c r="J194" s="1" t="s">
        <v>46</v>
      </c>
      <c r="K194" s="1" t="n">
        <v>2018</v>
      </c>
      <c r="L194" s="4" t="n">
        <v>43108</v>
      </c>
    </row>
    <row r="195" customFormat="false" ht="12.75" hidden="false" customHeight="false" outlineLevel="0" collapsed="false">
      <c r="A195" s="12" t="n">
        <v>2017</v>
      </c>
      <c r="B195" s="1" t="s">
        <v>40</v>
      </c>
      <c r="C195" s="13" t="s">
        <v>239</v>
      </c>
      <c r="D195" s="13" t="s">
        <v>42</v>
      </c>
      <c r="E195" s="14" t="n">
        <v>2</v>
      </c>
      <c r="F195" s="15" t="n">
        <f aca="false">SUM(G195/E195)</f>
        <v>6896.34</v>
      </c>
      <c r="G195" s="14" t="n">
        <v>13792.68</v>
      </c>
      <c r="H195" s="16" t="n">
        <v>43084</v>
      </c>
      <c r="I195" s="1" t="s">
        <v>43</v>
      </c>
      <c r="J195" s="1" t="s">
        <v>46</v>
      </c>
      <c r="K195" s="1" t="n">
        <v>2018</v>
      </c>
      <c r="L195" s="4" t="n">
        <v>43108</v>
      </c>
    </row>
    <row r="196" customFormat="false" ht="12.75" hidden="false" customHeight="false" outlineLevel="0" collapsed="false">
      <c r="A196" s="12" t="n">
        <v>2017</v>
      </c>
      <c r="B196" s="1" t="s">
        <v>40</v>
      </c>
      <c r="C196" s="13" t="s">
        <v>240</v>
      </c>
      <c r="D196" s="13" t="s">
        <v>42</v>
      </c>
      <c r="E196" s="14" t="n">
        <v>1</v>
      </c>
      <c r="F196" s="15" t="n">
        <f aca="false">SUM(G196/E196)</f>
        <v>17437.07</v>
      </c>
      <c r="G196" s="14" t="n">
        <v>17437.07</v>
      </c>
      <c r="H196" s="16" t="n">
        <v>43076</v>
      </c>
      <c r="I196" s="1" t="s">
        <v>43</v>
      </c>
      <c r="J196" s="1" t="s">
        <v>46</v>
      </c>
      <c r="K196" s="1" t="n">
        <v>2018</v>
      </c>
      <c r="L196" s="4" t="n">
        <v>43108</v>
      </c>
    </row>
    <row r="197" customFormat="false" ht="12.75" hidden="false" customHeight="false" outlineLevel="0" collapsed="false">
      <c r="A197" s="12" t="n">
        <v>2017</v>
      </c>
      <c r="B197" s="1" t="s">
        <v>40</v>
      </c>
      <c r="C197" s="13" t="s">
        <v>241</v>
      </c>
      <c r="D197" s="13" t="s">
        <v>42</v>
      </c>
      <c r="E197" s="14" t="n">
        <v>1</v>
      </c>
      <c r="F197" s="15" t="n">
        <f aca="false">SUM(G197/E197)</f>
        <v>8327.26</v>
      </c>
      <c r="G197" s="14" t="n">
        <v>8327.26</v>
      </c>
      <c r="H197" s="16" t="n">
        <v>43076</v>
      </c>
      <c r="I197" s="1" t="s">
        <v>43</v>
      </c>
      <c r="J197" s="1" t="s">
        <v>46</v>
      </c>
      <c r="K197" s="1" t="n">
        <v>2018</v>
      </c>
      <c r="L197" s="4" t="n">
        <v>43108</v>
      </c>
    </row>
    <row r="198" customFormat="false" ht="12.75" hidden="false" customHeight="false" outlineLevel="0" collapsed="false">
      <c r="A198" s="12" t="n">
        <v>2017</v>
      </c>
      <c r="B198" s="1" t="s">
        <v>40</v>
      </c>
      <c r="C198" s="13" t="s">
        <v>242</v>
      </c>
      <c r="D198" s="13" t="s">
        <v>42</v>
      </c>
      <c r="E198" s="14" t="n">
        <v>1</v>
      </c>
      <c r="F198" s="15" t="n">
        <f aca="false">SUM(G198/E198)</f>
        <v>2588.47</v>
      </c>
      <c r="G198" s="14" t="n">
        <v>2588.47</v>
      </c>
      <c r="H198" s="16" t="n">
        <v>43076</v>
      </c>
      <c r="I198" s="1" t="s">
        <v>43</v>
      </c>
      <c r="J198" s="1" t="s">
        <v>46</v>
      </c>
      <c r="K198" s="1" t="n">
        <v>2018</v>
      </c>
      <c r="L198" s="4" t="n">
        <v>43108</v>
      </c>
    </row>
    <row r="199" customFormat="false" ht="12.75" hidden="false" customHeight="false" outlineLevel="0" collapsed="false">
      <c r="A199" s="12" t="n">
        <v>2017</v>
      </c>
      <c r="B199" s="1" t="s">
        <v>40</v>
      </c>
      <c r="C199" s="13" t="s">
        <v>243</v>
      </c>
      <c r="D199" s="13" t="s">
        <v>42</v>
      </c>
      <c r="E199" s="14" t="n">
        <v>9</v>
      </c>
      <c r="F199" s="15" t="n">
        <f aca="false">SUM(G199/E199)</f>
        <v>3431.23333333333</v>
      </c>
      <c r="G199" s="14" t="n">
        <v>30881.1</v>
      </c>
      <c r="H199" s="16" t="n">
        <v>43076</v>
      </c>
      <c r="I199" s="1" t="s">
        <v>43</v>
      </c>
      <c r="J199" s="1" t="s">
        <v>46</v>
      </c>
      <c r="K199" s="1" t="n">
        <v>2018</v>
      </c>
      <c r="L199" s="4" t="n">
        <v>43108</v>
      </c>
    </row>
    <row r="200" customFormat="false" ht="12.75" hidden="false" customHeight="false" outlineLevel="0" collapsed="false">
      <c r="A200" s="12" t="n">
        <v>2017</v>
      </c>
      <c r="B200" s="1" t="s">
        <v>40</v>
      </c>
      <c r="C200" s="13" t="s">
        <v>244</v>
      </c>
      <c r="D200" s="13" t="s">
        <v>42</v>
      </c>
      <c r="E200" s="14" t="n">
        <v>1</v>
      </c>
      <c r="F200" s="15" t="n">
        <f aca="false">SUM(G200/E200)</f>
        <v>3491.43</v>
      </c>
      <c r="G200" s="14" t="n">
        <v>3491.43</v>
      </c>
      <c r="H200" s="16" t="n">
        <v>43076</v>
      </c>
      <c r="I200" s="1" t="s">
        <v>43</v>
      </c>
      <c r="J200" s="1" t="s">
        <v>46</v>
      </c>
      <c r="K200" s="1" t="n">
        <v>2018</v>
      </c>
      <c r="L200" s="4" t="n">
        <v>43108</v>
      </c>
    </row>
    <row r="201" customFormat="false" ht="12.75" hidden="false" customHeight="false" outlineLevel="0" collapsed="false">
      <c r="A201" s="12" t="n">
        <v>2017</v>
      </c>
      <c r="B201" s="1" t="s">
        <v>40</v>
      </c>
      <c r="C201" s="13" t="s">
        <v>245</v>
      </c>
      <c r="D201" s="13" t="s">
        <v>42</v>
      </c>
      <c r="E201" s="14" t="n">
        <v>2</v>
      </c>
      <c r="F201" s="15" t="n">
        <f aca="false">SUM(G201/E201)</f>
        <v>3792.41</v>
      </c>
      <c r="G201" s="14" t="n">
        <v>7584.82</v>
      </c>
      <c r="H201" s="16" t="n">
        <v>43076</v>
      </c>
      <c r="I201" s="1" t="s">
        <v>43</v>
      </c>
      <c r="J201" s="1" t="s">
        <v>46</v>
      </c>
      <c r="K201" s="1" t="n">
        <v>2018</v>
      </c>
      <c r="L201" s="4" t="n">
        <v>43108</v>
      </c>
    </row>
    <row r="202" customFormat="false" ht="12.75" hidden="false" customHeight="false" outlineLevel="0" collapsed="false">
      <c r="A202" s="12" t="n">
        <v>2017</v>
      </c>
      <c r="B202" s="1" t="s">
        <v>40</v>
      </c>
      <c r="C202" s="13" t="s">
        <v>246</v>
      </c>
      <c r="D202" s="13" t="s">
        <v>42</v>
      </c>
      <c r="E202" s="14" t="n">
        <v>1</v>
      </c>
      <c r="F202" s="15" t="n">
        <f aca="false">SUM(G202/E202)</f>
        <v>4334.19</v>
      </c>
      <c r="G202" s="14" t="n">
        <v>4334.19</v>
      </c>
      <c r="H202" s="16" t="n">
        <v>43076</v>
      </c>
      <c r="I202" s="1" t="s">
        <v>43</v>
      </c>
      <c r="J202" s="1" t="s">
        <v>46</v>
      </c>
      <c r="K202" s="1" t="n">
        <v>2018</v>
      </c>
      <c r="L202" s="4" t="n">
        <v>43108</v>
      </c>
    </row>
    <row r="203" customFormat="false" ht="12.75" hidden="false" customHeight="false" outlineLevel="0" collapsed="false">
      <c r="A203" s="12" t="n">
        <v>2017</v>
      </c>
      <c r="B203" s="1" t="s">
        <v>40</v>
      </c>
      <c r="C203" s="13" t="s">
        <v>247</v>
      </c>
      <c r="D203" s="13" t="s">
        <v>42</v>
      </c>
      <c r="E203" s="14" t="n">
        <v>1</v>
      </c>
      <c r="F203" s="15" t="n">
        <f aca="false">SUM(G203/E203)</f>
        <v>17437.07</v>
      </c>
      <c r="G203" s="14" t="n">
        <v>17437.07</v>
      </c>
      <c r="H203" s="16" t="n">
        <v>43076</v>
      </c>
      <c r="I203" s="1" t="s">
        <v>43</v>
      </c>
      <c r="J203" s="1" t="s">
        <v>46</v>
      </c>
      <c r="K203" s="1" t="n">
        <v>2018</v>
      </c>
      <c r="L203" s="4" t="n">
        <v>43108</v>
      </c>
    </row>
    <row r="204" customFormat="false" ht="12.75" hidden="false" customHeight="false" outlineLevel="0" collapsed="false">
      <c r="A204" s="12" t="n">
        <v>2017</v>
      </c>
      <c r="B204" s="1" t="s">
        <v>40</v>
      </c>
      <c r="C204" s="13" t="s">
        <v>248</v>
      </c>
      <c r="D204" s="13" t="s">
        <v>42</v>
      </c>
      <c r="E204" s="14" t="n">
        <v>1</v>
      </c>
      <c r="F204" s="15" t="n">
        <f aca="false">SUM(G204/E204)</f>
        <v>26486.7</v>
      </c>
      <c r="G204" s="14" t="n">
        <v>26486.7</v>
      </c>
      <c r="H204" s="16" t="n">
        <v>43076</v>
      </c>
      <c r="I204" s="1" t="s">
        <v>43</v>
      </c>
      <c r="J204" s="1" t="s">
        <v>46</v>
      </c>
      <c r="K204" s="1" t="n">
        <v>2018</v>
      </c>
      <c r="L204" s="4" t="n">
        <v>43108</v>
      </c>
    </row>
    <row r="205" customFormat="false" ht="12.75" hidden="false" customHeight="false" outlineLevel="0" collapsed="false">
      <c r="A205" s="12" t="n">
        <v>2017</v>
      </c>
      <c r="B205" s="1" t="s">
        <v>40</v>
      </c>
      <c r="C205" s="13" t="s">
        <v>249</v>
      </c>
      <c r="D205" s="13" t="s">
        <v>42</v>
      </c>
      <c r="E205" s="14" t="n">
        <v>2</v>
      </c>
      <c r="F205" s="15" t="n">
        <f aca="false">SUM(G205/E205)</f>
        <v>290.155</v>
      </c>
      <c r="G205" s="14" t="n">
        <v>580.31</v>
      </c>
      <c r="H205" s="16" t="n">
        <v>43076</v>
      </c>
      <c r="I205" s="1" t="s">
        <v>43</v>
      </c>
      <c r="J205" s="1" t="s">
        <v>46</v>
      </c>
      <c r="K205" s="1" t="n">
        <v>2018</v>
      </c>
      <c r="L205" s="4" t="n">
        <v>43108</v>
      </c>
    </row>
    <row r="206" customFormat="false" ht="12.75" hidden="false" customHeight="false" outlineLevel="0" collapsed="false">
      <c r="A206" s="12" t="n">
        <v>2017</v>
      </c>
      <c r="B206" s="1" t="s">
        <v>40</v>
      </c>
      <c r="C206" s="13" t="s">
        <v>249</v>
      </c>
      <c r="D206" s="13" t="s">
        <v>42</v>
      </c>
      <c r="E206" s="14" t="n">
        <v>0</v>
      </c>
      <c r="F206" s="14" t="n">
        <v>4000</v>
      </c>
      <c r="G206" s="14" t="n">
        <v>4000</v>
      </c>
      <c r="H206" s="16" t="n">
        <v>43076</v>
      </c>
      <c r="I206" s="1" t="s">
        <v>43</v>
      </c>
      <c r="J206" s="1" t="s">
        <v>46</v>
      </c>
      <c r="K206" s="1" t="n">
        <v>2018</v>
      </c>
      <c r="L206" s="4" t="n">
        <v>43108</v>
      </c>
    </row>
    <row r="207" customFormat="false" ht="12.75" hidden="false" customHeight="false" outlineLevel="0" collapsed="false">
      <c r="A207" s="12" t="n">
        <v>2017</v>
      </c>
      <c r="B207" s="1" t="s">
        <v>40</v>
      </c>
      <c r="C207" s="13" t="s">
        <v>249</v>
      </c>
      <c r="D207" s="13" t="s">
        <v>42</v>
      </c>
      <c r="E207" s="14" t="n">
        <v>0</v>
      </c>
      <c r="F207" s="14" t="n">
        <v>2402.54</v>
      </c>
      <c r="G207" s="14" t="n">
        <v>2402.54</v>
      </c>
      <c r="H207" s="16" t="n">
        <v>43076</v>
      </c>
      <c r="I207" s="1" t="s">
        <v>43</v>
      </c>
      <c r="J207" s="1" t="s">
        <v>46</v>
      </c>
      <c r="K207" s="1" t="n">
        <v>2018</v>
      </c>
      <c r="L207" s="4" t="n">
        <v>43108</v>
      </c>
    </row>
    <row r="208" customFormat="false" ht="12.75" hidden="false" customHeight="false" outlineLevel="0" collapsed="false">
      <c r="A208" s="12" t="n">
        <v>2017</v>
      </c>
      <c r="B208" s="1" t="s">
        <v>40</v>
      </c>
      <c r="C208" s="13" t="s">
        <v>250</v>
      </c>
      <c r="D208" s="13" t="s">
        <v>42</v>
      </c>
      <c r="E208" s="14" t="n">
        <v>1</v>
      </c>
      <c r="F208" s="15" t="n">
        <f aca="false">SUM(G208/E208)</f>
        <v>8327.26</v>
      </c>
      <c r="G208" s="14" t="n">
        <v>8327.26</v>
      </c>
      <c r="H208" s="16" t="n">
        <v>43076</v>
      </c>
      <c r="I208" s="1" t="s">
        <v>43</v>
      </c>
      <c r="J208" s="1" t="s">
        <v>46</v>
      </c>
      <c r="K208" s="1" t="n">
        <v>2018</v>
      </c>
      <c r="L208" s="4" t="n">
        <v>43108</v>
      </c>
    </row>
    <row r="209" customFormat="false" ht="12.75" hidden="false" customHeight="false" outlineLevel="0" collapsed="false">
      <c r="A209" s="12" t="n">
        <v>2017</v>
      </c>
      <c r="B209" s="1" t="s">
        <v>40</v>
      </c>
      <c r="C209" s="13" t="s">
        <v>251</v>
      </c>
      <c r="D209" s="13" t="s">
        <v>42</v>
      </c>
      <c r="E209" s="14" t="n">
        <v>1</v>
      </c>
      <c r="F209" s="15" t="n">
        <f aca="false">SUM(G209/E209)</f>
        <v>2588.47</v>
      </c>
      <c r="G209" s="14" t="n">
        <v>2588.47</v>
      </c>
      <c r="H209" s="16" t="n">
        <v>43076</v>
      </c>
      <c r="I209" s="1" t="s">
        <v>43</v>
      </c>
      <c r="J209" s="1" t="s">
        <v>46</v>
      </c>
      <c r="K209" s="1" t="n">
        <v>2018</v>
      </c>
      <c r="L209" s="4" t="n">
        <v>43108</v>
      </c>
    </row>
    <row r="210" customFormat="false" ht="12.75" hidden="false" customHeight="false" outlineLevel="0" collapsed="false">
      <c r="A210" s="12" t="n">
        <v>2017</v>
      </c>
      <c r="B210" s="1" t="s">
        <v>40</v>
      </c>
      <c r="C210" s="13" t="s">
        <v>252</v>
      </c>
      <c r="D210" s="13" t="s">
        <v>42</v>
      </c>
      <c r="E210" s="14" t="n">
        <v>1</v>
      </c>
      <c r="F210" s="15" t="n">
        <f aca="false">SUM(G210/E210)</f>
        <v>23872.86</v>
      </c>
      <c r="G210" s="14" t="n">
        <v>23872.86</v>
      </c>
      <c r="H210" s="16" t="n">
        <v>43076</v>
      </c>
      <c r="I210" s="1" t="s">
        <v>43</v>
      </c>
      <c r="J210" s="1" t="s">
        <v>46</v>
      </c>
      <c r="K210" s="1" t="n">
        <v>2018</v>
      </c>
      <c r="L210" s="4" t="n">
        <v>43108</v>
      </c>
    </row>
    <row r="211" customFormat="false" ht="12.75" hidden="false" customHeight="false" outlineLevel="0" collapsed="false">
      <c r="A211" s="12" t="n">
        <v>2017</v>
      </c>
      <c r="B211" s="1" t="s">
        <v>40</v>
      </c>
      <c r="C211" s="13" t="s">
        <v>252</v>
      </c>
      <c r="D211" s="13" t="s">
        <v>42</v>
      </c>
      <c r="E211" s="14" t="n">
        <v>0</v>
      </c>
      <c r="F211" s="14" t="n">
        <v>2613.84</v>
      </c>
      <c r="G211" s="14" t="n">
        <v>2613.84</v>
      </c>
      <c r="H211" s="16" t="n">
        <v>43076</v>
      </c>
      <c r="I211" s="1" t="s">
        <v>43</v>
      </c>
      <c r="J211" s="1" t="s">
        <v>46</v>
      </c>
      <c r="K211" s="1" t="n">
        <v>2018</v>
      </c>
      <c r="L211" s="4" t="n">
        <v>43108</v>
      </c>
    </row>
    <row r="212" customFormat="false" ht="12.75" hidden="false" customHeight="false" outlineLevel="0" collapsed="false">
      <c r="A212" s="12" t="n">
        <v>2017</v>
      </c>
      <c r="B212" s="1" t="s">
        <v>40</v>
      </c>
      <c r="C212" s="13" t="s">
        <v>253</v>
      </c>
      <c r="D212" s="13" t="s">
        <v>42</v>
      </c>
      <c r="E212" s="14" t="n">
        <v>1</v>
      </c>
      <c r="F212" s="15" t="n">
        <f aca="false">SUM(G212/E212)</f>
        <v>17437.07</v>
      </c>
      <c r="G212" s="14" t="n">
        <v>17437.07</v>
      </c>
      <c r="H212" s="16" t="n">
        <v>43076</v>
      </c>
      <c r="I212" s="1" t="s">
        <v>43</v>
      </c>
      <c r="J212" s="1" t="s">
        <v>46</v>
      </c>
      <c r="K212" s="1" t="n">
        <v>2018</v>
      </c>
      <c r="L212" s="4" t="n">
        <v>43108</v>
      </c>
    </row>
    <row r="213" customFormat="false" ht="12.75" hidden="false" customHeight="false" outlineLevel="0" collapsed="false">
      <c r="A213" s="12" t="n">
        <v>2017</v>
      </c>
      <c r="B213" s="1" t="s">
        <v>40</v>
      </c>
      <c r="C213" s="13" t="s">
        <v>254</v>
      </c>
      <c r="D213" s="13" t="s">
        <v>42</v>
      </c>
      <c r="E213" s="14" t="n">
        <v>3</v>
      </c>
      <c r="F213" s="15" t="n">
        <f aca="false">SUM(G213/E213)</f>
        <v>26486.6966666667</v>
      </c>
      <c r="G213" s="14" t="n">
        <v>79460.09</v>
      </c>
      <c r="H213" s="16" t="n">
        <v>43076</v>
      </c>
      <c r="I213" s="1" t="s">
        <v>43</v>
      </c>
      <c r="J213" s="1" t="s">
        <v>46</v>
      </c>
      <c r="K213" s="1" t="n">
        <v>2018</v>
      </c>
      <c r="L213" s="4" t="n">
        <v>43108</v>
      </c>
    </row>
    <row r="214" customFormat="false" ht="12.75" hidden="false" customHeight="false" outlineLevel="0" collapsed="false">
      <c r="A214" s="12" t="n">
        <v>2017</v>
      </c>
      <c r="B214" s="1" t="s">
        <v>40</v>
      </c>
      <c r="C214" s="13" t="s">
        <v>255</v>
      </c>
      <c r="D214" s="13" t="s">
        <v>42</v>
      </c>
      <c r="E214" s="14" t="n">
        <v>1</v>
      </c>
      <c r="F214" s="15" t="n">
        <f aca="false">SUM(G214/E214)</f>
        <v>3491.43</v>
      </c>
      <c r="G214" s="14" t="n">
        <v>3491.43</v>
      </c>
      <c r="H214" s="16" t="n">
        <v>43076</v>
      </c>
      <c r="I214" s="1" t="s">
        <v>43</v>
      </c>
      <c r="J214" s="1" t="s">
        <v>46</v>
      </c>
      <c r="K214" s="1" t="n">
        <v>2018</v>
      </c>
      <c r="L214" s="4" t="n">
        <v>43108</v>
      </c>
    </row>
    <row r="215" customFormat="false" ht="12.75" hidden="false" customHeight="false" outlineLevel="0" collapsed="false">
      <c r="A215" s="12" t="n">
        <v>2017</v>
      </c>
      <c r="B215" s="1" t="s">
        <v>40</v>
      </c>
      <c r="C215" s="13" t="s">
        <v>256</v>
      </c>
      <c r="D215" s="13" t="s">
        <v>42</v>
      </c>
      <c r="E215" s="14" t="n">
        <v>1</v>
      </c>
      <c r="F215" s="15" t="n">
        <f aca="false">SUM(G215/E215)</f>
        <v>8327.26</v>
      </c>
      <c r="G215" s="14" t="n">
        <v>8327.26</v>
      </c>
      <c r="H215" s="16" t="n">
        <v>43076</v>
      </c>
      <c r="I215" s="1" t="s">
        <v>43</v>
      </c>
      <c r="J215" s="1" t="s">
        <v>46</v>
      </c>
      <c r="K215" s="1" t="n">
        <v>2018</v>
      </c>
      <c r="L215" s="4" t="n">
        <v>43108</v>
      </c>
    </row>
    <row r="216" customFormat="false" ht="12.75" hidden="false" customHeight="false" outlineLevel="0" collapsed="false">
      <c r="A216" s="12" t="n">
        <v>2017</v>
      </c>
      <c r="B216" s="1" t="s">
        <v>40</v>
      </c>
      <c r="C216" s="13" t="s">
        <v>253</v>
      </c>
      <c r="D216" s="13" t="s">
        <v>42</v>
      </c>
      <c r="E216" s="14" t="n">
        <v>1</v>
      </c>
      <c r="F216" s="15" t="n">
        <f aca="false">SUM(G216/E216)</f>
        <v>17437.07</v>
      </c>
      <c r="G216" s="14" t="n">
        <v>17437.07</v>
      </c>
      <c r="H216" s="16" t="n">
        <v>43076</v>
      </c>
      <c r="I216" s="1" t="s">
        <v>43</v>
      </c>
      <c r="J216" s="1" t="s">
        <v>46</v>
      </c>
      <c r="K216" s="1" t="n">
        <v>2018</v>
      </c>
      <c r="L216" s="4" t="n">
        <v>43108</v>
      </c>
    </row>
    <row r="217" customFormat="false" ht="12.75" hidden="false" customHeight="false" outlineLevel="0" collapsed="false">
      <c r="A217" s="12" t="n">
        <v>2017</v>
      </c>
      <c r="B217" s="1" t="s">
        <v>40</v>
      </c>
      <c r="C217" s="13" t="s">
        <v>257</v>
      </c>
      <c r="D217" s="13" t="s">
        <v>42</v>
      </c>
      <c r="E217" s="14" t="n">
        <v>2</v>
      </c>
      <c r="F217" s="15" t="n">
        <f aca="false">SUM(G217/E217)</f>
        <v>26486.7</v>
      </c>
      <c r="G217" s="14" t="n">
        <v>52973.4</v>
      </c>
      <c r="H217" s="16" t="n">
        <v>43076</v>
      </c>
      <c r="I217" s="1" t="s">
        <v>43</v>
      </c>
      <c r="J217" s="1" t="s">
        <v>46</v>
      </c>
      <c r="K217" s="1" t="n">
        <v>2018</v>
      </c>
      <c r="L217" s="4" t="n">
        <v>43108</v>
      </c>
    </row>
    <row r="218" customFormat="false" ht="12.75" hidden="false" customHeight="false" outlineLevel="0" collapsed="false">
      <c r="A218" s="12" t="n">
        <v>2017</v>
      </c>
      <c r="B218" s="1" t="s">
        <v>40</v>
      </c>
      <c r="C218" s="13" t="s">
        <v>258</v>
      </c>
      <c r="D218" s="13" t="s">
        <v>42</v>
      </c>
      <c r="E218" s="14" t="n">
        <v>6</v>
      </c>
      <c r="F218" s="15" t="n">
        <f aca="false">SUM(G218/E218)</f>
        <v>3491.42666666667</v>
      </c>
      <c r="G218" s="14" t="n">
        <v>20948.56</v>
      </c>
      <c r="H218" s="16" t="n">
        <v>43076</v>
      </c>
      <c r="I218" s="1" t="s">
        <v>43</v>
      </c>
      <c r="J218" s="1" t="s">
        <v>46</v>
      </c>
      <c r="K218" s="1" t="n">
        <v>2018</v>
      </c>
      <c r="L218" s="4" t="n">
        <v>43108</v>
      </c>
    </row>
    <row r="219" customFormat="false" ht="12.75" hidden="false" customHeight="false" outlineLevel="0" collapsed="false">
      <c r="A219" s="12" t="n">
        <v>2017</v>
      </c>
      <c r="B219" s="1" t="s">
        <v>40</v>
      </c>
      <c r="C219" s="13" t="s">
        <v>259</v>
      </c>
      <c r="D219" s="13" t="s">
        <v>42</v>
      </c>
      <c r="E219" s="14" t="n">
        <v>1</v>
      </c>
      <c r="F219" s="15" t="n">
        <f aca="false">SUM(G219/E219)</f>
        <v>9932.51</v>
      </c>
      <c r="G219" s="14" t="n">
        <v>9932.51</v>
      </c>
      <c r="H219" s="16" t="n">
        <v>43076</v>
      </c>
      <c r="I219" s="1" t="s">
        <v>43</v>
      </c>
      <c r="J219" s="1" t="s">
        <v>46</v>
      </c>
      <c r="K219" s="1" t="n">
        <v>2018</v>
      </c>
      <c r="L219" s="4" t="n">
        <v>43108</v>
      </c>
    </row>
    <row r="220" customFormat="false" ht="12.75" hidden="false" customHeight="false" outlineLevel="0" collapsed="false">
      <c r="A220" s="12" t="n">
        <v>2017</v>
      </c>
      <c r="B220" s="1" t="s">
        <v>40</v>
      </c>
      <c r="C220" s="13" t="s">
        <v>256</v>
      </c>
      <c r="D220" s="13" t="s">
        <v>42</v>
      </c>
      <c r="E220" s="14" t="n">
        <v>2</v>
      </c>
      <c r="F220" s="15" t="n">
        <f aca="false">SUM(G220/E220)</f>
        <v>8327.255</v>
      </c>
      <c r="G220" s="14" t="n">
        <v>16654.51</v>
      </c>
      <c r="H220" s="16" t="n">
        <v>43076</v>
      </c>
      <c r="I220" s="1" t="s">
        <v>43</v>
      </c>
      <c r="J220" s="1" t="s">
        <v>46</v>
      </c>
      <c r="K220" s="1" t="n">
        <v>2018</v>
      </c>
      <c r="L220" s="4" t="n">
        <v>43108</v>
      </c>
    </row>
    <row r="221" customFormat="false" ht="12.75" hidden="false" customHeight="false" outlineLevel="0" collapsed="false">
      <c r="A221" s="12" t="n">
        <v>2017</v>
      </c>
      <c r="B221" s="1" t="s">
        <v>40</v>
      </c>
      <c r="C221" s="13" t="s">
        <v>260</v>
      </c>
      <c r="D221" s="13" t="s">
        <v>42</v>
      </c>
      <c r="E221" s="14" t="n">
        <v>1</v>
      </c>
      <c r="F221" s="15" t="n">
        <f aca="false">SUM(G221/E221)</f>
        <v>26486.7</v>
      </c>
      <c r="G221" s="14" t="n">
        <v>26486.7</v>
      </c>
      <c r="H221" s="16" t="n">
        <v>43076</v>
      </c>
      <c r="I221" s="1" t="s">
        <v>43</v>
      </c>
      <c r="J221" s="1" t="s">
        <v>46</v>
      </c>
      <c r="K221" s="1" t="n">
        <v>2018</v>
      </c>
      <c r="L221" s="4" t="n">
        <v>43108</v>
      </c>
    </row>
    <row r="222" customFormat="false" ht="12.75" hidden="false" customHeight="false" outlineLevel="0" collapsed="false">
      <c r="A222" s="12" t="n">
        <v>2017</v>
      </c>
      <c r="B222" s="1" t="s">
        <v>40</v>
      </c>
      <c r="C222" s="13" t="s">
        <v>261</v>
      </c>
      <c r="D222" s="13" t="s">
        <v>42</v>
      </c>
      <c r="E222" s="14" t="n">
        <v>1</v>
      </c>
      <c r="F222" s="15" t="n">
        <f aca="false">SUM(G222/E222)</f>
        <v>150000.01</v>
      </c>
      <c r="G222" s="14" t="n">
        <v>150000.01</v>
      </c>
      <c r="H222" s="16" t="n">
        <v>43084</v>
      </c>
      <c r="I222" s="1" t="s">
        <v>43</v>
      </c>
      <c r="J222" s="1" t="s">
        <v>46</v>
      </c>
      <c r="K222" s="1" t="n">
        <v>2018</v>
      </c>
      <c r="L222" s="4" t="n">
        <v>43108</v>
      </c>
    </row>
    <row r="223" customFormat="false" ht="12.75" hidden="false" customHeight="false" outlineLevel="0" collapsed="false">
      <c r="A223" s="12" t="n">
        <v>2017</v>
      </c>
      <c r="B223" s="1" t="s">
        <v>40</v>
      </c>
      <c r="C223" s="13" t="s">
        <v>262</v>
      </c>
      <c r="D223" s="13" t="s">
        <v>42</v>
      </c>
      <c r="E223" s="14" t="n">
        <v>1</v>
      </c>
      <c r="F223" s="15" t="n">
        <f aca="false">SUM(G223/E223)</f>
        <v>10001.52</v>
      </c>
      <c r="G223" s="14" t="n">
        <v>10001.52</v>
      </c>
      <c r="H223" s="16" t="n">
        <v>43096</v>
      </c>
      <c r="I223" s="1" t="s">
        <v>43</v>
      </c>
      <c r="J223" s="1" t="s">
        <v>46</v>
      </c>
      <c r="K223" s="1" t="n">
        <v>2018</v>
      </c>
      <c r="L223" s="4" t="n">
        <v>43108</v>
      </c>
    </row>
    <row r="224" customFormat="false" ht="12.75" hidden="false" customHeight="false" outlineLevel="0" collapsed="false">
      <c r="A224" s="12" t="n">
        <v>2017</v>
      </c>
      <c r="B224" s="1" t="s">
        <v>40</v>
      </c>
      <c r="C224" s="13" t="s">
        <v>263</v>
      </c>
      <c r="D224" s="13" t="s">
        <v>42</v>
      </c>
      <c r="E224" s="14" t="n">
        <v>1</v>
      </c>
      <c r="F224" s="15" t="n">
        <f aca="false">SUM(G224/E224)</f>
        <v>5568</v>
      </c>
      <c r="G224" s="14" t="n">
        <v>5568</v>
      </c>
      <c r="H224" s="16" t="n">
        <v>43100</v>
      </c>
      <c r="I224" s="1" t="s">
        <v>43</v>
      </c>
      <c r="J224" s="1" t="s">
        <v>46</v>
      </c>
      <c r="K224" s="1" t="n">
        <v>2018</v>
      </c>
      <c r="L224" s="4" t="n">
        <v>43108</v>
      </c>
    </row>
    <row r="225" customFormat="false" ht="12.75" hidden="false" customHeight="false" outlineLevel="0" collapsed="false">
      <c r="A225" s="12" t="n">
        <v>2017</v>
      </c>
      <c r="B225" s="1" t="s">
        <v>40</v>
      </c>
      <c r="C225" s="13" t="s">
        <v>195</v>
      </c>
      <c r="D225" s="13" t="s">
        <v>264</v>
      </c>
      <c r="E225" s="14" t="n">
        <v>1</v>
      </c>
      <c r="F225" s="15" t="n">
        <f aca="false">SUM(G225/E225)</f>
        <v>1</v>
      </c>
      <c r="G225" s="14" t="n">
        <v>1</v>
      </c>
      <c r="H225" s="16" t="n">
        <v>43074</v>
      </c>
      <c r="I225" s="1" t="s">
        <v>43</v>
      </c>
      <c r="J225" s="1" t="s">
        <v>46</v>
      </c>
      <c r="K225" s="1" t="n">
        <v>2018</v>
      </c>
      <c r="L225" s="4" t="n">
        <v>43108</v>
      </c>
    </row>
    <row r="226" customFormat="false" ht="12.75" hidden="false" customHeight="false" outlineLevel="0" collapsed="false">
      <c r="A226" s="12" t="n">
        <v>2017</v>
      </c>
      <c r="B226" s="1" t="s">
        <v>40</v>
      </c>
      <c r="C226" s="13" t="s">
        <v>195</v>
      </c>
      <c r="D226" s="13" t="s">
        <v>265</v>
      </c>
      <c r="E226" s="14" t="n">
        <v>1</v>
      </c>
      <c r="F226" s="15" t="n">
        <f aca="false">SUM(G226/E226)</f>
        <v>1</v>
      </c>
      <c r="G226" s="14" t="n">
        <v>1</v>
      </c>
      <c r="H226" s="16" t="n">
        <v>43074</v>
      </c>
      <c r="I226" s="1" t="s">
        <v>43</v>
      </c>
      <c r="J226" s="1" t="s">
        <v>46</v>
      </c>
      <c r="K226" s="1" t="n">
        <v>2018</v>
      </c>
      <c r="L226" s="4" t="n">
        <v>43108</v>
      </c>
    </row>
    <row r="227" customFormat="false" ht="12.75" hidden="false" customHeight="false" outlineLevel="0" collapsed="false">
      <c r="A227" s="12" t="n">
        <v>2017</v>
      </c>
      <c r="B227" s="1" t="s">
        <v>40</v>
      </c>
      <c r="C227" s="13" t="s">
        <v>266</v>
      </c>
      <c r="D227" s="13" t="s">
        <v>42</v>
      </c>
      <c r="E227" s="14" t="n">
        <v>1</v>
      </c>
      <c r="F227" s="15" t="n">
        <f aca="false">SUM(G227/E227)</f>
        <v>2238.8</v>
      </c>
      <c r="G227" s="14" t="n">
        <v>2238.8</v>
      </c>
      <c r="H227" s="16" t="n">
        <v>43075</v>
      </c>
      <c r="I227" s="1" t="s">
        <v>43</v>
      </c>
      <c r="J227" s="1" t="s">
        <v>46</v>
      </c>
      <c r="K227" s="1" t="n">
        <v>2018</v>
      </c>
      <c r="L227" s="4" t="n">
        <v>43108</v>
      </c>
    </row>
    <row r="228" customFormat="false" ht="12.75" hidden="false" customHeight="false" outlineLevel="0" collapsed="false">
      <c r="A228" s="12" t="n">
        <v>2017</v>
      </c>
      <c r="B228" s="1" t="s">
        <v>40</v>
      </c>
      <c r="C228" s="13" t="s">
        <v>267</v>
      </c>
      <c r="D228" s="13" t="s">
        <v>42</v>
      </c>
      <c r="E228" s="14" t="n">
        <v>1</v>
      </c>
      <c r="F228" s="15" t="n">
        <f aca="false">SUM(G228/E228)</f>
        <v>26013</v>
      </c>
      <c r="G228" s="14" t="n">
        <v>26013</v>
      </c>
      <c r="H228" s="16" t="n">
        <v>43082</v>
      </c>
      <c r="I228" s="1" t="s">
        <v>43</v>
      </c>
      <c r="J228" s="1" t="s">
        <v>46</v>
      </c>
      <c r="K228" s="1" t="n">
        <v>2018</v>
      </c>
      <c r="L228" s="4" t="n">
        <v>43108</v>
      </c>
    </row>
    <row r="229" customFormat="false" ht="12.75" hidden="false" customHeight="false" outlineLevel="0" collapsed="false">
      <c r="A229" s="12" t="n">
        <v>2017</v>
      </c>
      <c r="B229" s="1" t="s">
        <v>40</v>
      </c>
      <c r="C229" s="13" t="s">
        <v>268</v>
      </c>
      <c r="D229" s="13" t="s">
        <v>42</v>
      </c>
      <c r="E229" s="14" t="n">
        <v>2</v>
      </c>
      <c r="F229" s="15" t="n">
        <f aca="false">SUM(G229/E229)</f>
        <v>14448.96</v>
      </c>
      <c r="G229" s="14" t="n">
        <v>28897.92</v>
      </c>
      <c r="H229" s="16" t="n">
        <v>43082</v>
      </c>
      <c r="I229" s="1" t="s">
        <v>43</v>
      </c>
      <c r="J229" s="1" t="s">
        <v>46</v>
      </c>
      <c r="K229" s="1" t="n">
        <v>2018</v>
      </c>
      <c r="L229" s="4" t="n">
        <v>43108</v>
      </c>
    </row>
    <row r="230" customFormat="false" ht="12.75" hidden="false" customHeight="false" outlineLevel="0" collapsed="false">
      <c r="A230" s="12" t="n">
        <v>2017</v>
      </c>
      <c r="B230" s="1" t="s">
        <v>40</v>
      </c>
      <c r="C230" s="13" t="s">
        <v>269</v>
      </c>
      <c r="D230" s="13" t="s">
        <v>42</v>
      </c>
      <c r="E230" s="14" t="n">
        <v>1</v>
      </c>
      <c r="F230" s="15" t="n">
        <f aca="false">SUM(G230/E230)</f>
        <v>10012.94</v>
      </c>
      <c r="G230" s="14" t="n">
        <v>10012.94</v>
      </c>
      <c r="H230" s="16" t="n">
        <v>43083</v>
      </c>
      <c r="I230" s="1" t="s">
        <v>43</v>
      </c>
      <c r="J230" s="1" t="s">
        <v>46</v>
      </c>
      <c r="K230" s="1" t="n">
        <v>2018</v>
      </c>
      <c r="L230" s="4" t="n">
        <v>43108</v>
      </c>
    </row>
    <row r="231" customFormat="false" ht="12.75" hidden="false" customHeight="false" outlineLevel="0" collapsed="false">
      <c r="A231" s="12" t="n">
        <v>2017</v>
      </c>
      <c r="B231" s="1" t="s">
        <v>40</v>
      </c>
      <c r="C231" s="13" t="s">
        <v>270</v>
      </c>
      <c r="D231" s="13" t="s">
        <v>42</v>
      </c>
      <c r="E231" s="14" t="n">
        <v>9</v>
      </c>
      <c r="F231" s="15" t="n">
        <f aca="false">SUM(G231/E231)</f>
        <v>9976</v>
      </c>
      <c r="G231" s="14" t="n">
        <v>89784</v>
      </c>
      <c r="H231" s="16" t="n">
        <v>43082</v>
      </c>
      <c r="I231" s="1" t="s">
        <v>43</v>
      </c>
      <c r="J231" s="1" t="s">
        <v>46</v>
      </c>
      <c r="K231" s="1" t="n">
        <v>2018</v>
      </c>
      <c r="L231" s="4" t="n">
        <v>43108</v>
      </c>
    </row>
    <row r="232" customFormat="false" ht="12.75" hidden="false" customHeight="false" outlineLevel="0" collapsed="false">
      <c r="A232" s="12" t="n">
        <v>2017</v>
      </c>
      <c r="B232" s="1" t="s">
        <v>40</v>
      </c>
      <c r="C232" s="13" t="s">
        <v>271</v>
      </c>
      <c r="D232" s="13" t="s">
        <v>42</v>
      </c>
      <c r="E232" s="14" t="n">
        <v>1</v>
      </c>
      <c r="F232" s="15" t="n">
        <f aca="false">SUM(G232/E232)</f>
        <v>78717</v>
      </c>
      <c r="G232" s="14" t="n">
        <v>78717</v>
      </c>
      <c r="H232" s="16" t="n">
        <v>43096</v>
      </c>
      <c r="I232" s="1" t="s">
        <v>43</v>
      </c>
      <c r="J232" s="1" t="s">
        <v>46</v>
      </c>
      <c r="K232" s="1" t="n">
        <v>2018</v>
      </c>
      <c r="L232" s="4" t="n">
        <v>43108</v>
      </c>
    </row>
    <row r="233" customFormat="false" ht="12.75" hidden="false" customHeight="false" outlineLevel="0" collapsed="false">
      <c r="A233" s="12" t="n">
        <v>2017</v>
      </c>
      <c r="B233" s="1" t="s">
        <v>40</v>
      </c>
      <c r="C233" s="13" t="s">
        <v>272</v>
      </c>
      <c r="D233" s="13" t="s">
        <v>42</v>
      </c>
      <c r="E233" s="14" t="n">
        <v>5</v>
      </c>
      <c r="F233" s="15" t="n">
        <f aca="false">SUM(G233/E233)</f>
        <v>23697.64</v>
      </c>
      <c r="G233" s="14" t="n">
        <v>118488.2</v>
      </c>
      <c r="H233" s="16" t="n">
        <v>43083</v>
      </c>
      <c r="I233" s="1" t="s">
        <v>43</v>
      </c>
      <c r="J233" s="1" t="s">
        <v>46</v>
      </c>
      <c r="K233" s="1" t="n">
        <v>2018</v>
      </c>
      <c r="L233" s="4" t="n">
        <v>43108</v>
      </c>
    </row>
    <row r="234" customFormat="false" ht="12.75" hidden="false" customHeight="false" outlineLevel="0" collapsed="false">
      <c r="A234" s="12" t="n">
        <v>2017</v>
      </c>
      <c r="B234" s="1" t="s">
        <v>40</v>
      </c>
      <c r="C234" s="13" t="s">
        <v>273</v>
      </c>
      <c r="D234" s="13" t="s">
        <v>274</v>
      </c>
      <c r="E234" s="14" t="n">
        <v>1</v>
      </c>
      <c r="F234" s="15" t="n">
        <f aca="false">SUM(G234/E234)</f>
        <v>1</v>
      </c>
      <c r="G234" s="14" t="n">
        <v>1</v>
      </c>
      <c r="H234" s="16" t="n">
        <v>43083</v>
      </c>
      <c r="I234" s="1" t="s">
        <v>43</v>
      </c>
      <c r="J234" s="1" t="s">
        <v>46</v>
      </c>
      <c r="K234" s="1" t="n">
        <v>2018</v>
      </c>
      <c r="L234" s="4" t="n">
        <v>43108</v>
      </c>
    </row>
    <row r="235" customFormat="false" ht="12.75" hidden="false" customHeight="false" outlineLevel="0" collapsed="false">
      <c r="A235" s="12" t="n">
        <v>2017</v>
      </c>
      <c r="B235" s="1" t="s">
        <v>40</v>
      </c>
      <c r="C235" s="13" t="s">
        <v>273</v>
      </c>
      <c r="D235" s="13" t="s">
        <v>275</v>
      </c>
      <c r="E235" s="14" t="n">
        <v>1</v>
      </c>
      <c r="F235" s="15" t="n">
        <f aca="false">SUM(G235/E235)</f>
        <v>1</v>
      </c>
      <c r="G235" s="14" t="n">
        <v>1</v>
      </c>
      <c r="H235" s="16" t="n">
        <v>43083</v>
      </c>
      <c r="I235" s="1" t="s">
        <v>43</v>
      </c>
      <c r="J235" s="1" t="s">
        <v>46</v>
      </c>
      <c r="K235" s="1" t="n">
        <v>2018</v>
      </c>
      <c r="L235" s="4" t="n">
        <v>43108</v>
      </c>
    </row>
    <row r="236" customFormat="false" ht="12.75" hidden="false" customHeight="false" outlineLevel="0" collapsed="false">
      <c r="A236" s="12" t="n">
        <v>2017</v>
      </c>
      <c r="B236" s="1" t="s">
        <v>40</v>
      </c>
      <c r="C236" s="13" t="s">
        <v>276</v>
      </c>
      <c r="D236" s="13" t="s">
        <v>277</v>
      </c>
      <c r="E236" s="14" t="n">
        <v>1</v>
      </c>
      <c r="F236" s="15" t="n">
        <f aca="false">SUM(G236/E236)</f>
        <v>1</v>
      </c>
      <c r="G236" s="14" t="n">
        <v>1</v>
      </c>
      <c r="H236" s="16" t="n">
        <v>43083</v>
      </c>
      <c r="I236" s="1" t="s">
        <v>43</v>
      </c>
      <c r="J236" s="1" t="s">
        <v>46</v>
      </c>
      <c r="K236" s="1" t="n">
        <v>2018</v>
      </c>
      <c r="L236" s="4" t="n">
        <v>43108</v>
      </c>
    </row>
    <row r="237" customFormat="false" ht="12.75" hidden="false" customHeight="false" outlineLevel="0" collapsed="false">
      <c r="A237" s="12" t="n">
        <v>2017</v>
      </c>
      <c r="B237" s="1" t="s">
        <v>40</v>
      </c>
      <c r="C237" s="13" t="s">
        <v>278</v>
      </c>
      <c r="D237" s="13" t="s">
        <v>279</v>
      </c>
      <c r="E237" s="14" t="n">
        <v>1</v>
      </c>
      <c r="F237" s="15" t="n">
        <f aca="false">SUM(G237/E237)</f>
        <v>3001</v>
      </c>
      <c r="G237" s="14" t="n">
        <v>3001</v>
      </c>
      <c r="H237" s="16" t="n">
        <v>43083</v>
      </c>
      <c r="I237" s="1" t="s">
        <v>43</v>
      </c>
      <c r="J237" s="1" t="s">
        <v>46</v>
      </c>
      <c r="K237" s="1" t="n">
        <v>2018</v>
      </c>
      <c r="L237" s="4" t="n">
        <v>43108</v>
      </c>
    </row>
    <row r="238" customFormat="false" ht="12.75" hidden="false" customHeight="false" outlineLevel="0" collapsed="false">
      <c r="A238" s="12" t="n">
        <v>2017</v>
      </c>
      <c r="B238" s="1" t="s">
        <v>40</v>
      </c>
      <c r="C238" s="13" t="s">
        <v>280</v>
      </c>
      <c r="D238" s="13" t="s">
        <v>281</v>
      </c>
      <c r="E238" s="14" t="n">
        <v>1</v>
      </c>
      <c r="F238" s="15" t="n">
        <f aca="false">SUM(G238/E238)</f>
        <v>1</v>
      </c>
      <c r="G238" s="14" t="n">
        <v>1</v>
      </c>
      <c r="H238" s="16" t="n">
        <v>43083</v>
      </c>
      <c r="I238" s="1" t="s">
        <v>43</v>
      </c>
      <c r="J238" s="1" t="s">
        <v>46</v>
      </c>
      <c r="K238" s="1" t="n">
        <v>2018</v>
      </c>
      <c r="L238" s="4" t="n">
        <v>43108</v>
      </c>
    </row>
    <row r="239" customFormat="false" ht="12.75" hidden="false" customHeight="false" outlineLevel="0" collapsed="false">
      <c r="A239" s="12" t="n">
        <v>2017</v>
      </c>
      <c r="B239" s="1" t="s">
        <v>40</v>
      </c>
      <c r="C239" s="13" t="s">
        <v>282</v>
      </c>
      <c r="D239" s="13" t="s">
        <v>283</v>
      </c>
      <c r="E239" s="14" t="n">
        <v>1</v>
      </c>
      <c r="F239" s="15" t="n">
        <f aca="false">SUM(G239/E239)</f>
        <v>1</v>
      </c>
      <c r="G239" s="14" t="n">
        <v>1</v>
      </c>
      <c r="H239" s="16" t="n">
        <v>43083</v>
      </c>
      <c r="I239" s="1" t="s">
        <v>43</v>
      </c>
      <c r="J239" s="1" t="s">
        <v>46</v>
      </c>
      <c r="K239" s="1" t="n">
        <v>2018</v>
      </c>
      <c r="L239" s="4" t="n">
        <v>43108</v>
      </c>
    </row>
    <row r="240" customFormat="false" ht="12.75" hidden="false" customHeight="false" outlineLevel="0" collapsed="false">
      <c r="A240" s="12" t="n">
        <v>2017</v>
      </c>
      <c r="B240" s="1" t="s">
        <v>40</v>
      </c>
      <c r="C240" s="13" t="s">
        <v>276</v>
      </c>
      <c r="D240" s="13" t="s">
        <v>284</v>
      </c>
      <c r="E240" s="14" t="n">
        <v>1</v>
      </c>
      <c r="F240" s="15" t="n">
        <f aca="false">SUM(G240/E240)</f>
        <v>1</v>
      </c>
      <c r="G240" s="14" t="n">
        <v>1</v>
      </c>
      <c r="H240" s="16" t="n">
        <v>43083</v>
      </c>
      <c r="I240" s="1" t="s">
        <v>43</v>
      </c>
      <c r="J240" s="1" t="s">
        <v>46</v>
      </c>
      <c r="K240" s="1" t="n">
        <v>2018</v>
      </c>
      <c r="L240" s="4" t="n">
        <v>43108</v>
      </c>
    </row>
    <row r="241" customFormat="false" ht="12.75" hidden="false" customHeight="false" outlineLevel="0" collapsed="false">
      <c r="A241" s="12" t="n">
        <v>2017</v>
      </c>
      <c r="B241" s="1" t="s">
        <v>40</v>
      </c>
      <c r="C241" s="13" t="s">
        <v>285</v>
      </c>
      <c r="D241" s="13" t="s">
        <v>71</v>
      </c>
      <c r="E241" s="14" t="n">
        <v>5</v>
      </c>
      <c r="F241" s="15" t="n">
        <f aca="false">SUM(G241/E241)</f>
        <v>16199.4</v>
      </c>
      <c r="G241" s="14" t="n">
        <v>80997</v>
      </c>
      <c r="H241" s="16" t="n">
        <v>43096</v>
      </c>
      <c r="I241" s="1" t="s">
        <v>43</v>
      </c>
      <c r="J241" s="1" t="s">
        <v>46</v>
      </c>
      <c r="K241" s="1" t="n">
        <v>2018</v>
      </c>
      <c r="L241" s="4" t="n">
        <v>43108</v>
      </c>
    </row>
    <row r="242" customFormat="false" ht="12.75" hidden="false" customHeight="false" outlineLevel="0" collapsed="false">
      <c r="A242" s="12" t="n">
        <v>2017</v>
      </c>
      <c r="B242" s="1" t="s">
        <v>40</v>
      </c>
      <c r="C242" s="13" t="s">
        <v>286</v>
      </c>
      <c r="D242" s="13" t="s">
        <v>71</v>
      </c>
      <c r="E242" s="14" t="n">
        <v>1</v>
      </c>
      <c r="F242" s="15" t="n">
        <f aca="false">SUM(G242/E242)</f>
        <v>12853.55</v>
      </c>
      <c r="G242" s="14" t="n">
        <v>12853.55</v>
      </c>
      <c r="H242" s="16" t="n">
        <v>43096</v>
      </c>
      <c r="I242" s="1" t="s">
        <v>43</v>
      </c>
      <c r="J242" s="1" t="s">
        <v>46</v>
      </c>
      <c r="K242" s="1" t="n">
        <v>2018</v>
      </c>
      <c r="L242" s="4" t="n">
        <v>43108</v>
      </c>
    </row>
    <row r="243" customFormat="false" ht="12.75" hidden="false" customHeight="false" outlineLevel="0" collapsed="false">
      <c r="A243" s="12" t="n">
        <v>2017</v>
      </c>
      <c r="B243" s="1" t="s">
        <v>40</v>
      </c>
      <c r="C243" s="13" t="s">
        <v>287</v>
      </c>
      <c r="D243" s="13" t="s">
        <v>71</v>
      </c>
      <c r="E243" s="14" t="n">
        <v>1</v>
      </c>
      <c r="F243" s="15" t="n">
        <f aca="false">SUM(G243/E243)</f>
        <v>50000</v>
      </c>
      <c r="G243" s="14" t="n">
        <v>50000</v>
      </c>
      <c r="H243" s="16" t="n">
        <v>43096</v>
      </c>
      <c r="I243" s="1" t="s">
        <v>43</v>
      </c>
      <c r="J243" s="1" t="s">
        <v>46</v>
      </c>
      <c r="K243" s="1" t="n">
        <v>2018</v>
      </c>
      <c r="L243" s="4" t="n">
        <v>43108</v>
      </c>
    </row>
    <row r="244" customFormat="false" ht="12.75" hidden="false" customHeight="false" outlineLevel="0" collapsed="false">
      <c r="A244" s="12" t="n">
        <v>2017</v>
      </c>
      <c r="B244" s="1" t="s">
        <v>40</v>
      </c>
      <c r="C244" s="13" t="s">
        <v>288</v>
      </c>
      <c r="D244" s="13" t="s">
        <v>71</v>
      </c>
      <c r="E244" s="14" t="n">
        <v>2</v>
      </c>
      <c r="F244" s="15" t="n">
        <f aca="false">SUM(G244/E244)</f>
        <v>44588.5</v>
      </c>
      <c r="G244" s="14" t="n">
        <v>89177</v>
      </c>
      <c r="H244" s="16" t="n">
        <v>43096</v>
      </c>
      <c r="I244" s="1" t="s">
        <v>43</v>
      </c>
      <c r="J244" s="1" t="s">
        <v>46</v>
      </c>
      <c r="K244" s="1" t="n">
        <v>2018</v>
      </c>
      <c r="L244" s="4" t="n">
        <v>43108</v>
      </c>
    </row>
    <row r="245" customFormat="false" ht="12.75" hidden="false" customHeight="false" outlineLevel="0" collapsed="false">
      <c r="A245" s="12" t="n">
        <v>2017</v>
      </c>
      <c r="B245" s="1" t="s">
        <v>40</v>
      </c>
      <c r="C245" s="13" t="s">
        <v>288</v>
      </c>
      <c r="D245" s="13" t="s">
        <v>71</v>
      </c>
      <c r="E245" s="14" t="n">
        <v>0</v>
      </c>
      <c r="F245" s="14" t="n">
        <v>89176.25</v>
      </c>
      <c r="G245" s="14" t="n">
        <v>89176.25</v>
      </c>
      <c r="H245" s="16" t="n">
        <v>43096</v>
      </c>
      <c r="I245" s="1" t="s">
        <v>43</v>
      </c>
      <c r="J245" s="1" t="s">
        <v>46</v>
      </c>
      <c r="K245" s="1" t="n">
        <v>2018</v>
      </c>
      <c r="L245" s="4" t="n">
        <v>43108</v>
      </c>
    </row>
    <row r="246" customFormat="false" ht="12.75" hidden="false" customHeight="false" outlineLevel="0" collapsed="false">
      <c r="A246" s="12" t="n">
        <v>2017</v>
      </c>
      <c r="B246" s="1" t="s">
        <v>40</v>
      </c>
      <c r="C246" s="13" t="s">
        <v>289</v>
      </c>
      <c r="D246" s="13" t="s">
        <v>71</v>
      </c>
      <c r="E246" s="14" t="n">
        <v>2</v>
      </c>
      <c r="F246" s="15" t="n">
        <f aca="false">SUM(G246/E246)</f>
        <v>5336</v>
      </c>
      <c r="G246" s="14" t="n">
        <v>10672</v>
      </c>
      <c r="H246" s="16" t="n">
        <v>43096</v>
      </c>
      <c r="I246" s="1" t="s">
        <v>43</v>
      </c>
      <c r="J246" s="1" t="s">
        <v>46</v>
      </c>
      <c r="K246" s="1" t="n">
        <v>2018</v>
      </c>
      <c r="L246" s="4" t="n">
        <v>43108</v>
      </c>
    </row>
    <row r="247" customFormat="false" ht="12.75" hidden="false" customHeight="false" outlineLevel="0" collapsed="false">
      <c r="A247" s="12" t="n">
        <v>2017</v>
      </c>
      <c r="B247" s="1" t="s">
        <v>40</v>
      </c>
      <c r="C247" s="13" t="s">
        <v>290</v>
      </c>
      <c r="D247" s="13" t="s">
        <v>71</v>
      </c>
      <c r="E247" s="14" t="n">
        <v>8</v>
      </c>
      <c r="F247" s="15" t="n">
        <f aca="false">SUM(G247/E247)</f>
        <v>7103.84</v>
      </c>
      <c r="G247" s="14" t="n">
        <v>56830.72</v>
      </c>
      <c r="H247" s="16" t="n">
        <v>43096</v>
      </c>
      <c r="I247" s="1" t="s">
        <v>43</v>
      </c>
      <c r="J247" s="1" t="s">
        <v>46</v>
      </c>
      <c r="K247" s="1" t="n">
        <v>2018</v>
      </c>
      <c r="L247" s="4" t="n">
        <v>43108</v>
      </c>
    </row>
    <row r="248" customFormat="false" ht="12.75" hidden="false" customHeight="false" outlineLevel="0" collapsed="false">
      <c r="A248" s="12" t="n">
        <v>2017</v>
      </c>
      <c r="B248" s="1" t="s">
        <v>40</v>
      </c>
      <c r="C248" s="13" t="s">
        <v>291</v>
      </c>
      <c r="D248" s="13" t="s">
        <v>71</v>
      </c>
      <c r="E248" s="14" t="n">
        <v>5</v>
      </c>
      <c r="F248" s="15" t="n">
        <f aca="false">SUM(G248/E248)</f>
        <v>12499</v>
      </c>
      <c r="G248" s="14" t="n">
        <v>62495</v>
      </c>
      <c r="H248" s="16" t="n">
        <v>43096</v>
      </c>
      <c r="I248" s="1" t="s">
        <v>43</v>
      </c>
      <c r="J248" s="1" t="s">
        <v>46</v>
      </c>
      <c r="K248" s="1" t="n">
        <v>2018</v>
      </c>
      <c r="L248" s="4" t="n">
        <v>43108</v>
      </c>
    </row>
    <row r="249" customFormat="false" ht="12.75" hidden="false" customHeight="false" outlineLevel="0" collapsed="false">
      <c r="A249" s="12" t="n">
        <v>2017</v>
      </c>
      <c r="B249" s="1" t="s">
        <v>40</v>
      </c>
      <c r="C249" s="13" t="s">
        <v>292</v>
      </c>
      <c r="D249" s="13" t="s">
        <v>71</v>
      </c>
      <c r="E249" s="14" t="n">
        <v>4</v>
      </c>
      <c r="F249" s="15" t="n">
        <f aca="false">SUM(G249/E249)</f>
        <v>16920.92</v>
      </c>
      <c r="G249" s="14" t="n">
        <v>67683.68</v>
      </c>
      <c r="H249" s="16" t="n">
        <v>43096</v>
      </c>
      <c r="I249" s="1" t="s">
        <v>43</v>
      </c>
      <c r="J249" s="1" t="s">
        <v>46</v>
      </c>
      <c r="K249" s="1" t="n">
        <v>2018</v>
      </c>
      <c r="L249" s="4" t="n">
        <v>43108</v>
      </c>
    </row>
    <row r="250" customFormat="false" ht="12.75" hidden="false" customHeight="false" outlineLevel="0" collapsed="false">
      <c r="A250" s="12" t="n">
        <v>2017</v>
      </c>
      <c r="B250" s="1" t="s">
        <v>40</v>
      </c>
      <c r="C250" s="13" t="s">
        <v>293</v>
      </c>
      <c r="D250" s="13" t="s">
        <v>71</v>
      </c>
      <c r="E250" s="14" t="n">
        <v>1</v>
      </c>
      <c r="F250" s="15" t="n">
        <f aca="false">SUM(G250/E250)</f>
        <v>34800</v>
      </c>
      <c r="G250" s="14" t="n">
        <v>34800</v>
      </c>
      <c r="H250" s="16" t="n">
        <v>43096</v>
      </c>
      <c r="I250" s="1" t="s">
        <v>43</v>
      </c>
      <c r="J250" s="1" t="s">
        <v>46</v>
      </c>
      <c r="K250" s="1" t="n">
        <v>2018</v>
      </c>
      <c r="L250" s="4" t="n">
        <v>43108</v>
      </c>
    </row>
    <row r="251" customFormat="false" ht="12.75" hidden="false" customHeight="false" outlineLevel="0" collapsed="false">
      <c r="A251" s="12" t="n">
        <v>2017</v>
      </c>
      <c r="B251" s="1" t="s">
        <v>40</v>
      </c>
      <c r="C251" s="13" t="s">
        <v>294</v>
      </c>
      <c r="D251" s="13" t="s">
        <v>295</v>
      </c>
      <c r="E251" s="14" t="n">
        <v>1</v>
      </c>
      <c r="F251" s="15" t="n">
        <f aca="false">SUM(G251/E251)</f>
        <v>7699</v>
      </c>
      <c r="G251" s="14" t="n">
        <v>7699</v>
      </c>
      <c r="H251" s="16" t="n">
        <v>43073</v>
      </c>
      <c r="I251" s="1" t="s">
        <v>43</v>
      </c>
      <c r="J251" s="1" t="s">
        <v>46</v>
      </c>
      <c r="K251" s="1" t="n">
        <v>2018</v>
      </c>
      <c r="L251" s="4" t="n">
        <v>43108</v>
      </c>
    </row>
    <row r="252" customFormat="false" ht="12.75" hidden="false" customHeight="false" outlineLevel="0" collapsed="false">
      <c r="A252" s="12" t="n">
        <v>2017</v>
      </c>
      <c r="B252" s="1" t="s">
        <v>40</v>
      </c>
      <c r="C252" s="13" t="s">
        <v>296</v>
      </c>
      <c r="D252" s="13" t="s">
        <v>42</v>
      </c>
      <c r="E252" s="14" t="n">
        <v>2</v>
      </c>
      <c r="F252" s="15" t="n">
        <f aca="false">SUM(G252/E252)</f>
        <v>9950.005</v>
      </c>
      <c r="G252" s="14" t="n">
        <v>19900.01</v>
      </c>
      <c r="H252" s="16" t="n">
        <v>43082</v>
      </c>
      <c r="I252" s="1" t="s">
        <v>43</v>
      </c>
      <c r="J252" s="1" t="s">
        <v>46</v>
      </c>
      <c r="K252" s="1" t="n">
        <v>2018</v>
      </c>
      <c r="L252" s="4" t="n">
        <v>43108</v>
      </c>
    </row>
    <row r="253" customFormat="false" ht="12.75" hidden="false" customHeight="false" outlineLevel="0" collapsed="false">
      <c r="A253" s="12" t="n">
        <v>2017</v>
      </c>
      <c r="B253" s="1" t="s">
        <v>40</v>
      </c>
      <c r="C253" s="13" t="s">
        <v>297</v>
      </c>
      <c r="D253" s="13" t="s">
        <v>42</v>
      </c>
      <c r="E253" s="14" t="n">
        <v>1</v>
      </c>
      <c r="F253" s="15" t="n">
        <f aca="false">SUM(G253/E253)</f>
        <v>31092</v>
      </c>
      <c r="G253" s="14" t="n">
        <v>31092</v>
      </c>
      <c r="H253" s="16" t="n">
        <v>43100</v>
      </c>
      <c r="I253" s="1" t="s">
        <v>43</v>
      </c>
      <c r="J253" s="1" t="s">
        <v>46</v>
      </c>
      <c r="K253" s="1" t="n">
        <v>2018</v>
      </c>
      <c r="L253" s="4" t="n">
        <v>43108</v>
      </c>
    </row>
    <row r="254" customFormat="false" ht="12.75" hidden="false" customHeight="false" outlineLevel="0" collapsed="false">
      <c r="A254" s="12" t="n">
        <v>2017</v>
      </c>
      <c r="B254" s="1" t="s">
        <v>40</v>
      </c>
      <c r="C254" s="13" t="s">
        <v>298</v>
      </c>
      <c r="D254" s="13" t="s">
        <v>42</v>
      </c>
      <c r="E254" s="14" t="n">
        <v>1</v>
      </c>
      <c r="F254" s="15" t="n">
        <f aca="false">SUM(G254/E254)</f>
        <v>27500</v>
      </c>
      <c r="G254" s="14" t="n">
        <v>27500</v>
      </c>
      <c r="H254" s="16" t="n">
        <v>43100</v>
      </c>
      <c r="I254" s="1" t="s">
        <v>43</v>
      </c>
      <c r="J254" s="1" t="s">
        <v>46</v>
      </c>
      <c r="K254" s="1" t="n">
        <v>2018</v>
      </c>
      <c r="L254" s="4" t="n">
        <v>43108</v>
      </c>
    </row>
    <row r="255" customFormat="false" ht="12.75" hidden="false" customHeight="false" outlineLevel="0" collapsed="false">
      <c r="A255" s="12" t="n">
        <v>2017</v>
      </c>
      <c r="B255" s="1" t="s">
        <v>40</v>
      </c>
      <c r="C255" s="13" t="s">
        <v>299</v>
      </c>
      <c r="D255" s="13" t="s">
        <v>42</v>
      </c>
      <c r="E255" s="14" t="n">
        <v>1</v>
      </c>
      <c r="F255" s="15" t="n">
        <f aca="false">SUM(G255/E255)</f>
        <v>10454.14</v>
      </c>
      <c r="G255" s="14" t="n">
        <v>10454.14</v>
      </c>
      <c r="H255" s="16" t="n">
        <v>43100</v>
      </c>
      <c r="I255" s="1" t="s">
        <v>43</v>
      </c>
      <c r="J255" s="1" t="s">
        <v>46</v>
      </c>
      <c r="K255" s="1" t="n">
        <v>2018</v>
      </c>
      <c r="L255" s="4" t="n">
        <v>43108</v>
      </c>
    </row>
    <row r="256" customFormat="false" ht="12.75" hidden="false" customHeight="false" outlineLevel="0" collapsed="false">
      <c r="A256" s="12" t="n">
        <v>2017</v>
      </c>
      <c r="B256" s="1" t="s">
        <v>40</v>
      </c>
      <c r="C256" s="13" t="s">
        <v>300</v>
      </c>
      <c r="D256" s="13" t="s">
        <v>42</v>
      </c>
      <c r="E256" s="14" t="n">
        <v>1</v>
      </c>
      <c r="F256" s="15" t="n">
        <f aca="false">SUM(G256/E256)</f>
        <v>3393.38</v>
      </c>
      <c r="G256" s="14" t="n">
        <v>3393.38</v>
      </c>
      <c r="H256" s="16" t="n">
        <v>43077</v>
      </c>
      <c r="I256" s="1" t="s">
        <v>43</v>
      </c>
      <c r="J256" s="1" t="s">
        <v>46</v>
      </c>
      <c r="K256" s="1" t="n">
        <v>2018</v>
      </c>
      <c r="L256" s="4" t="n">
        <v>43108</v>
      </c>
    </row>
    <row r="257" customFormat="false" ht="12.75" hidden="false" customHeight="false" outlineLevel="0" collapsed="false">
      <c r="A257" s="12" t="n">
        <v>2017</v>
      </c>
      <c r="B257" s="1" t="s">
        <v>40</v>
      </c>
      <c r="C257" s="13" t="s">
        <v>301</v>
      </c>
      <c r="D257" s="13" t="s">
        <v>71</v>
      </c>
      <c r="E257" s="14" t="n">
        <v>2</v>
      </c>
      <c r="F257" s="15" t="n">
        <f aca="false">SUM(G257/E257)</f>
        <v>34070.87</v>
      </c>
      <c r="G257" s="14" t="n">
        <v>68141.74</v>
      </c>
      <c r="H257" s="16" t="n">
        <v>43082</v>
      </c>
      <c r="I257" s="1" t="s">
        <v>43</v>
      </c>
      <c r="J257" s="1" t="s">
        <v>46</v>
      </c>
      <c r="K257" s="1" t="n">
        <v>2018</v>
      </c>
      <c r="L257" s="4" t="n">
        <v>43108</v>
      </c>
    </row>
    <row r="258" customFormat="false" ht="12.75" hidden="false" customHeight="false" outlineLevel="0" collapsed="false">
      <c r="A258" s="12" t="n">
        <v>2017</v>
      </c>
      <c r="B258" s="1" t="s">
        <v>40</v>
      </c>
      <c r="C258" s="13" t="s">
        <v>302</v>
      </c>
      <c r="D258" s="13" t="s">
        <v>71</v>
      </c>
      <c r="E258" s="14" t="n">
        <v>1</v>
      </c>
      <c r="F258" s="15" t="n">
        <f aca="false">SUM(G258/E258)</f>
        <v>8000</v>
      </c>
      <c r="G258" s="14" t="n">
        <v>8000</v>
      </c>
      <c r="H258" s="16" t="n">
        <v>43082</v>
      </c>
      <c r="I258" s="1" t="s">
        <v>43</v>
      </c>
      <c r="J258" s="1" t="s">
        <v>46</v>
      </c>
      <c r="K258" s="1" t="n">
        <v>2018</v>
      </c>
      <c r="L258" s="4" t="n">
        <v>43108</v>
      </c>
    </row>
    <row r="259" customFormat="false" ht="12.75" hidden="false" customHeight="false" outlineLevel="0" collapsed="false">
      <c r="A259" s="12" t="n">
        <v>2017</v>
      </c>
      <c r="B259" s="1" t="s">
        <v>40</v>
      </c>
      <c r="C259" s="13" t="s">
        <v>303</v>
      </c>
      <c r="D259" s="13" t="s">
        <v>71</v>
      </c>
      <c r="E259" s="14" t="n">
        <v>1</v>
      </c>
      <c r="F259" s="15" t="n">
        <f aca="false">SUM(G259/E259)</f>
        <v>6728</v>
      </c>
      <c r="G259" s="14" t="n">
        <v>6728</v>
      </c>
      <c r="H259" s="16" t="n">
        <v>43096</v>
      </c>
      <c r="I259" s="1" t="s">
        <v>43</v>
      </c>
      <c r="J259" s="1" t="s">
        <v>46</v>
      </c>
      <c r="K259" s="1" t="n">
        <v>2018</v>
      </c>
      <c r="L259" s="4" t="n">
        <v>43108</v>
      </c>
    </row>
    <row r="260" customFormat="false" ht="12.75" hidden="false" customHeight="false" outlineLevel="0" collapsed="false">
      <c r="A260" s="12" t="n">
        <v>2017</v>
      </c>
      <c r="B260" s="1" t="s">
        <v>40</v>
      </c>
      <c r="C260" s="13" t="s">
        <v>304</v>
      </c>
      <c r="D260" s="13" t="s">
        <v>71</v>
      </c>
      <c r="E260" s="14" t="n">
        <v>4</v>
      </c>
      <c r="F260" s="15" t="n">
        <f aca="false">SUM(G260/E260)</f>
        <v>23998.9975</v>
      </c>
      <c r="G260" s="14" t="n">
        <v>95995.99</v>
      </c>
      <c r="H260" s="16" t="n">
        <v>43096</v>
      </c>
      <c r="I260" s="1" t="s">
        <v>43</v>
      </c>
      <c r="J260" s="1" t="s">
        <v>46</v>
      </c>
      <c r="K260" s="1" t="n">
        <v>2018</v>
      </c>
      <c r="L260" s="4" t="n">
        <v>43108</v>
      </c>
    </row>
    <row r="261" customFormat="false" ht="12.75" hidden="false" customHeight="false" outlineLevel="0" collapsed="false">
      <c r="A261" s="12" t="n">
        <v>2017</v>
      </c>
      <c r="B261" s="1" t="s">
        <v>40</v>
      </c>
      <c r="C261" s="13" t="s">
        <v>305</v>
      </c>
      <c r="D261" s="13" t="s">
        <v>42</v>
      </c>
      <c r="E261" s="14" t="n">
        <v>11</v>
      </c>
      <c r="F261" s="15" t="n">
        <f aca="false">SUM(G261/E261)</f>
        <v>3636.36818181818</v>
      </c>
      <c r="G261" s="14" t="n">
        <v>40000.05</v>
      </c>
      <c r="H261" s="16" t="n">
        <v>43077</v>
      </c>
      <c r="I261" s="1" t="s">
        <v>43</v>
      </c>
      <c r="J261" s="1" t="s">
        <v>46</v>
      </c>
      <c r="K261" s="1" t="n">
        <v>2018</v>
      </c>
      <c r="L261" s="4" t="n">
        <v>43108</v>
      </c>
    </row>
    <row r="262" customFormat="false" ht="12.75" hidden="false" customHeight="false" outlineLevel="0" collapsed="false">
      <c r="A262" s="12" t="n">
        <v>2017</v>
      </c>
      <c r="B262" s="1" t="s">
        <v>40</v>
      </c>
      <c r="C262" s="13" t="s">
        <v>306</v>
      </c>
      <c r="D262" s="13" t="s">
        <v>42</v>
      </c>
      <c r="E262" s="14" t="n">
        <v>2</v>
      </c>
      <c r="F262" s="15" t="n">
        <f aca="false">SUM(G262/E262)</f>
        <v>18998.48</v>
      </c>
      <c r="G262" s="14" t="n">
        <v>37996.96</v>
      </c>
      <c r="H262" s="16" t="n">
        <v>43073</v>
      </c>
      <c r="I262" s="1" t="s">
        <v>43</v>
      </c>
      <c r="J262" s="1" t="s">
        <v>46</v>
      </c>
      <c r="K262" s="1" t="n">
        <v>2018</v>
      </c>
      <c r="L262" s="4" t="n">
        <v>43108</v>
      </c>
    </row>
    <row r="263" customFormat="false" ht="12.75" hidden="false" customHeight="false" outlineLevel="0" collapsed="false">
      <c r="A263" s="12" t="n">
        <v>2017</v>
      </c>
      <c r="B263" s="1" t="s">
        <v>40</v>
      </c>
      <c r="C263" s="13" t="s">
        <v>307</v>
      </c>
      <c r="D263" s="13" t="s">
        <v>42</v>
      </c>
      <c r="E263" s="14" t="n">
        <v>1</v>
      </c>
      <c r="F263" s="15" t="n">
        <f aca="false">SUM(G263/E263)</f>
        <v>19443.73</v>
      </c>
      <c r="G263" s="14" t="n">
        <v>19443.73</v>
      </c>
      <c r="H263" s="16" t="n">
        <v>43084</v>
      </c>
      <c r="I263" s="1" t="s">
        <v>43</v>
      </c>
      <c r="J263" s="1" t="s">
        <v>46</v>
      </c>
      <c r="K263" s="1" t="n">
        <v>2018</v>
      </c>
      <c r="L263" s="4" t="n">
        <v>43108</v>
      </c>
    </row>
    <row r="264" customFormat="false" ht="12.75" hidden="false" customHeight="false" outlineLevel="0" collapsed="false">
      <c r="A264" s="12" t="n">
        <v>2017</v>
      </c>
      <c r="B264" s="1" t="s">
        <v>40</v>
      </c>
      <c r="C264" s="13" t="s">
        <v>308</v>
      </c>
      <c r="D264" s="13" t="s">
        <v>42</v>
      </c>
      <c r="E264" s="14" t="n">
        <v>1</v>
      </c>
      <c r="F264" s="15" t="n">
        <f aca="false">SUM(G264/E264)</f>
        <v>4994</v>
      </c>
      <c r="G264" s="14" t="n">
        <v>4994</v>
      </c>
      <c r="H264" s="16" t="n">
        <v>43080</v>
      </c>
      <c r="I264" s="1" t="s">
        <v>43</v>
      </c>
      <c r="J264" s="1" t="s">
        <v>46</v>
      </c>
      <c r="K264" s="1" t="n">
        <v>2018</v>
      </c>
      <c r="L264" s="4" t="n">
        <v>43108</v>
      </c>
    </row>
    <row r="265" customFormat="false" ht="12.75" hidden="false" customHeight="false" outlineLevel="0" collapsed="false">
      <c r="A265" s="12" t="n">
        <v>2017</v>
      </c>
      <c r="B265" s="1" t="s">
        <v>40</v>
      </c>
      <c r="C265" s="13" t="s">
        <v>309</v>
      </c>
      <c r="D265" s="13" t="s">
        <v>42</v>
      </c>
      <c r="E265" s="14" t="n">
        <v>1</v>
      </c>
      <c r="F265" s="15" t="n">
        <f aca="false">SUM(G265/E265)</f>
        <v>3930</v>
      </c>
      <c r="G265" s="14" t="n">
        <v>3930</v>
      </c>
      <c r="H265" s="16" t="n">
        <v>43084</v>
      </c>
      <c r="I265" s="1" t="s">
        <v>43</v>
      </c>
      <c r="J265" s="1" t="s">
        <v>46</v>
      </c>
      <c r="K265" s="1" t="n">
        <v>2018</v>
      </c>
      <c r="L265" s="4" t="n">
        <v>43108</v>
      </c>
    </row>
    <row r="266" customFormat="false" ht="12.75" hidden="false" customHeight="false" outlineLevel="0" collapsed="false">
      <c r="A266" s="12" t="n">
        <v>2017</v>
      </c>
      <c r="B266" s="1" t="s">
        <v>40</v>
      </c>
      <c r="C266" s="13" t="s">
        <v>310</v>
      </c>
      <c r="D266" s="13" t="s">
        <v>71</v>
      </c>
      <c r="E266" s="14" t="n">
        <v>2</v>
      </c>
      <c r="F266" s="15" t="n">
        <f aca="false">SUM(G266/E266)</f>
        <v>64715.92</v>
      </c>
      <c r="G266" s="14" t="n">
        <v>129431.84</v>
      </c>
      <c r="H266" s="16" t="n">
        <v>43096</v>
      </c>
      <c r="I266" s="1" t="s">
        <v>43</v>
      </c>
      <c r="J266" s="1" t="s">
        <v>46</v>
      </c>
      <c r="K266" s="1" t="n">
        <v>2018</v>
      </c>
      <c r="L266" s="4" t="n">
        <v>43108</v>
      </c>
    </row>
    <row r="267" customFormat="false" ht="12.75" hidden="false" customHeight="false" outlineLevel="0" collapsed="false">
      <c r="A267" s="12" t="n">
        <v>2017</v>
      </c>
      <c r="B267" s="1" t="s">
        <v>40</v>
      </c>
      <c r="C267" s="13" t="s">
        <v>311</v>
      </c>
      <c r="D267" s="13" t="s">
        <v>71</v>
      </c>
      <c r="E267" s="14" t="n">
        <v>1</v>
      </c>
      <c r="F267" s="15" t="n">
        <f aca="false">SUM(G267/E267)</f>
        <v>127939</v>
      </c>
      <c r="G267" s="14" t="n">
        <v>127939</v>
      </c>
      <c r="H267" s="16" t="n">
        <v>43096</v>
      </c>
      <c r="I267" s="1" t="s">
        <v>43</v>
      </c>
      <c r="J267" s="1" t="s">
        <v>46</v>
      </c>
      <c r="K267" s="1" t="n">
        <v>2018</v>
      </c>
      <c r="L267" s="4" t="n">
        <v>43108</v>
      </c>
    </row>
    <row r="268" customFormat="false" ht="12.75" hidden="false" customHeight="false" outlineLevel="0" collapsed="false">
      <c r="A268" s="12" t="n">
        <v>2017</v>
      </c>
      <c r="B268" s="1" t="s">
        <v>40</v>
      </c>
      <c r="C268" s="13" t="s">
        <v>312</v>
      </c>
      <c r="D268" s="13" t="s">
        <v>71</v>
      </c>
      <c r="E268" s="14" t="n">
        <v>1</v>
      </c>
      <c r="F268" s="15" t="n">
        <f aca="false">SUM(G268/E268)</f>
        <v>57943.14</v>
      </c>
      <c r="G268" s="14" t="n">
        <v>57943.14</v>
      </c>
      <c r="H268" s="16" t="n">
        <v>43096</v>
      </c>
      <c r="I268" s="1" t="s">
        <v>43</v>
      </c>
      <c r="J268" s="1" t="s">
        <v>46</v>
      </c>
      <c r="K268" s="1" t="n">
        <v>2018</v>
      </c>
      <c r="L268" s="4" t="n">
        <v>43108</v>
      </c>
    </row>
    <row r="269" customFormat="false" ht="12.75" hidden="false" customHeight="false" outlineLevel="0" collapsed="false">
      <c r="A269" s="12" t="n">
        <v>2017</v>
      </c>
      <c r="B269" s="1" t="s">
        <v>40</v>
      </c>
      <c r="C269" s="13" t="s">
        <v>313</v>
      </c>
      <c r="D269" s="13" t="s">
        <v>42</v>
      </c>
      <c r="E269" s="14" t="n">
        <v>1</v>
      </c>
      <c r="F269" s="15" t="n">
        <f aca="false">SUM(G269/E269)</f>
        <v>85353.96</v>
      </c>
      <c r="G269" s="14" t="n">
        <v>85353.96</v>
      </c>
      <c r="H269" s="16" t="n">
        <v>43087</v>
      </c>
      <c r="I269" s="1" t="s">
        <v>43</v>
      </c>
      <c r="J269" s="1" t="s">
        <v>46</v>
      </c>
      <c r="K269" s="1" t="n">
        <v>2018</v>
      </c>
      <c r="L269" s="4" t="n">
        <v>43108</v>
      </c>
    </row>
    <row r="270" customFormat="false" ht="12.75" hidden="false" customHeight="false" outlineLevel="0" collapsed="false">
      <c r="A270" s="12" t="n">
        <v>2017</v>
      </c>
      <c r="B270" s="1" t="s">
        <v>40</v>
      </c>
      <c r="C270" s="13" t="s">
        <v>314</v>
      </c>
      <c r="D270" s="13" t="s">
        <v>315</v>
      </c>
      <c r="E270" s="14" t="n">
        <v>1</v>
      </c>
      <c r="F270" s="15" t="n">
        <f aca="false">SUM(G270/E270)</f>
        <v>510760.56</v>
      </c>
      <c r="G270" s="14" t="n">
        <v>510760.56</v>
      </c>
      <c r="H270" s="16" t="n">
        <v>43075</v>
      </c>
      <c r="I270" s="1" t="s">
        <v>43</v>
      </c>
      <c r="J270" s="1" t="s">
        <v>46</v>
      </c>
      <c r="K270" s="1" t="n">
        <v>2018</v>
      </c>
      <c r="L270" s="4" t="n">
        <v>43108</v>
      </c>
    </row>
    <row r="271" customFormat="false" ht="12.75" hidden="false" customHeight="false" outlineLevel="0" collapsed="false">
      <c r="A271" s="12" t="n">
        <v>2017</v>
      </c>
      <c r="B271" s="1" t="s">
        <v>40</v>
      </c>
      <c r="C271" s="13" t="s">
        <v>316</v>
      </c>
      <c r="D271" s="13" t="s">
        <v>42</v>
      </c>
      <c r="E271" s="14" t="n">
        <v>1</v>
      </c>
      <c r="F271" s="15" t="n">
        <f aca="false">SUM(G271/E271)</f>
        <v>8949.4</v>
      </c>
      <c r="G271" s="14" t="n">
        <v>8949.4</v>
      </c>
      <c r="H271" s="16" t="n">
        <v>43100</v>
      </c>
      <c r="I271" s="1" t="s">
        <v>43</v>
      </c>
      <c r="J271" s="1" t="s">
        <v>46</v>
      </c>
      <c r="K271" s="1" t="n">
        <v>2018</v>
      </c>
      <c r="L271" s="4" t="n">
        <v>43108</v>
      </c>
    </row>
    <row r="272" customFormat="false" ht="12.75" hidden="false" customHeight="false" outlineLevel="0" collapsed="false">
      <c r="A272" s="12" t="n">
        <v>2017</v>
      </c>
      <c r="B272" s="1" t="s">
        <v>40</v>
      </c>
      <c r="C272" s="13" t="s">
        <v>317</v>
      </c>
      <c r="D272" s="13" t="s">
        <v>42</v>
      </c>
      <c r="E272" s="14" t="n">
        <v>1</v>
      </c>
      <c r="F272" s="15" t="n">
        <f aca="false">SUM(G272/E272)</f>
        <v>54810</v>
      </c>
      <c r="G272" s="14" t="n">
        <v>54810</v>
      </c>
      <c r="H272" s="16" t="n">
        <v>43080</v>
      </c>
      <c r="I272" s="1" t="s">
        <v>43</v>
      </c>
      <c r="J272" s="1" t="s">
        <v>46</v>
      </c>
      <c r="K272" s="1" t="n">
        <v>2018</v>
      </c>
      <c r="L272" s="4" t="n">
        <v>43108</v>
      </c>
    </row>
    <row r="273" customFormat="false" ht="12.75" hidden="false" customHeight="false" outlineLevel="0" collapsed="false">
      <c r="A273" s="12" t="n">
        <v>2017</v>
      </c>
      <c r="B273" s="1" t="s">
        <v>40</v>
      </c>
      <c r="C273" s="13" t="s">
        <v>317</v>
      </c>
      <c r="D273" s="13" t="s">
        <v>42</v>
      </c>
      <c r="E273" s="14" t="n">
        <v>1</v>
      </c>
      <c r="F273" s="15" t="n">
        <f aca="false">SUM(G273/E273)</f>
        <v>54810</v>
      </c>
      <c r="G273" s="14" t="n">
        <v>54810</v>
      </c>
      <c r="H273" s="16" t="n">
        <v>43080</v>
      </c>
      <c r="I273" s="1" t="s">
        <v>43</v>
      </c>
      <c r="J273" s="1" t="s">
        <v>46</v>
      </c>
      <c r="K273" s="1" t="n">
        <v>2018</v>
      </c>
      <c r="L273" s="4" t="n">
        <v>43108</v>
      </c>
    </row>
    <row r="274" customFormat="false" ht="12.75" hidden="false" customHeight="false" outlineLevel="0" collapsed="false">
      <c r="A274" s="12" t="n">
        <v>2017</v>
      </c>
      <c r="B274" s="1" t="s">
        <v>40</v>
      </c>
      <c r="C274" s="13" t="s">
        <v>318</v>
      </c>
      <c r="D274" s="13" t="s">
        <v>42</v>
      </c>
      <c r="E274" s="14" t="n">
        <v>1</v>
      </c>
      <c r="F274" s="15" t="n">
        <f aca="false">SUM(G274/E274)</f>
        <v>36145.6</v>
      </c>
      <c r="G274" s="14" t="n">
        <v>36145.6</v>
      </c>
      <c r="H274" s="16" t="n">
        <v>43100</v>
      </c>
      <c r="I274" s="1" t="s">
        <v>43</v>
      </c>
      <c r="J274" s="1" t="s">
        <v>46</v>
      </c>
      <c r="K274" s="1" t="n">
        <v>2018</v>
      </c>
      <c r="L274" s="4" t="n">
        <v>43108</v>
      </c>
    </row>
    <row r="275" customFormat="false" ht="12.75" hidden="false" customHeight="false" outlineLevel="0" collapsed="false">
      <c r="A275" s="12" t="n">
        <v>2017</v>
      </c>
      <c r="B275" s="1" t="s">
        <v>40</v>
      </c>
      <c r="C275" s="13" t="s">
        <v>319</v>
      </c>
      <c r="D275" s="13" t="s">
        <v>42</v>
      </c>
      <c r="E275" s="14" t="n">
        <v>1</v>
      </c>
      <c r="F275" s="15" t="n">
        <f aca="false">SUM(G275/E275)</f>
        <v>215000</v>
      </c>
      <c r="G275" s="14" t="n">
        <v>215000</v>
      </c>
      <c r="H275" s="16" t="n">
        <v>43100</v>
      </c>
      <c r="I275" s="1" t="s">
        <v>43</v>
      </c>
      <c r="J275" s="1" t="s">
        <v>46</v>
      </c>
      <c r="K275" s="1" t="n">
        <v>2018</v>
      </c>
      <c r="L275" s="4" t="n">
        <v>43108</v>
      </c>
    </row>
    <row r="276" customFormat="false" ht="12.75" hidden="false" customHeight="false" outlineLevel="0" collapsed="false">
      <c r="A276" s="12" t="n">
        <v>2017</v>
      </c>
      <c r="B276" s="1" t="s">
        <v>40</v>
      </c>
      <c r="C276" s="13" t="s">
        <v>320</v>
      </c>
      <c r="D276" s="13" t="s">
        <v>42</v>
      </c>
      <c r="E276" s="14" t="n">
        <v>1</v>
      </c>
      <c r="F276" s="15" t="n">
        <f aca="false">SUM(G276/E276)</f>
        <v>299404.89</v>
      </c>
      <c r="G276" s="14" t="n">
        <v>299404.89</v>
      </c>
      <c r="H276" s="16" t="n">
        <v>43083</v>
      </c>
      <c r="I276" s="1" t="s">
        <v>43</v>
      </c>
      <c r="J276" s="1" t="s">
        <v>46</v>
      </c>
      <c r="K276" s="1" t="n">
        <v>2018</v>
      </c>
      <c r="L276" s="4" t="n">
        <v>43108</v>
      </c>
    </row>
    <row r="277" customFormat="false" ht="12.75" hidden="false" customHeight="false" outlineLevel="0" collapsed="false">
      <c r="A277" s="12" t="n">
        <v>2017</v>
      </c>
      <c r="B277" s="1" t="s">
        <v>40</v>
      </c>
      <c r="C277" s="13" t="s">
        <v>321</v>
      </c>
      <c r="D277" s="13" t="s">
        <v>42</v>
      </c>
      <c r="E277" s="14" t="n">
        <v>1</v>
      </c>
      <c r="F277" s="15" t="n">
        <f aca="false">SUM(G277/E277)</f>
        <v>11214.88</v>
      </c>
      <c r="G277" s="14" t="n">
        <v>11214.88</v>
      </c>
      <c r="H277" s="16" t="n">
        <v>43100</v>
      </c>
      <c r="I277" s="1" t="s">
        <v>43</v>
      </c>
      <c r="J277" s="1" t="s">
        <v>46</v>
      </c>
      <c r="K277" s="1" t="n">
        <v>2018</v>
      </c>
      <c r="L277" s="4" t="n">
        <v>43108</v>
      </c>
    </row>
    <row r="278" customFormat="false" ht="12.75" hidden="false" customHeight="false" outlineLevel="0" collapsed="false">
      <c r="A278" s="12" t="n">
        <v>2017</v>
      </c>
      <c r="B278" s="1" t="s">
        <v>40</v>
      </c>
      <c r="C278" s="13" t="s">
        <v>322</v>
      </c>
      <c r="D278" s="13" t="s">
        <v>42</v>
      </c>
      <c r="E278" s="14" t="n">
        <v>1</v>
      </c>
      <c r="F278" s="15" t="n">
        <f aca="false">SUM(G278/E278)</f>
        <v>6203.68</v>
      </c>
      <c r="G278" s="14" t="n">
        <v>6203.68</v>
      </c>
      <c r="H278" s="16" t="n">
        <v>43100</v>
      </c>
      <c r="I278" s="1" t="s">
        <v>43</v>
      </c>
      <c r="J278" s="1" t="s">
        <v>46</v>
      </c>
      <c r="K278" s="1" t="n">
        <v>2018</v>
      </c>
      <c r="L278" s="4" t="n">
        <v>43108</v>
      </c>
    </row>
    <row r="279" customFormat="false" ht="12.75" hidden="false" customHeight="false" outlineLevel="0" collapsed="false">
      <c r="A279" s="12" t="n">
        <v>2017</v>
      </c>
      <c r="B279" s="1" t="s">
        <v>40</v>
      </c>
      <c r="C279" s="13" t="s">
        <v>323</v>
      </c>
      <c r="D279" s="13" t="s">
        <v>42</v>
      </c>
      <c r="E279" s="14" t="n">
        <v>1</v>
      </c>
      <c r="F279" s="15" t="n">
        <f aca="false">SUM(G279/E279)</f>
        <v>16964</v>
      </c>
      <c r="G279" s="14" t="n">
        <v>16964</v>
      </c>
      <c r="H279" s="16" t="n">
        <v>43100</v>
      </c>
      <c r="I279" s="1" t="s">
        <v>43</v>
      </c>
      <c r="J279" s="1" t="s">
        <v>46</v>
      </c>
      <c r="K279" s="1" t="n">
        <v>2018</v>
      </c>
      <c r="L279" s="4" t="n">
        <v>43108</v>
      </c>
    </row>
    <row r="280" customFormat="false" ht="12.75" hidden="false" customHeight="false" outlineLevel="0" collapsed="false">
      <c r="A280" s="12" t="n">
        <v>2017</v>
      </c>
      <c r="B280" s="1" t="s">
        <v>40</v>
      </c>
      <c r="C280" s="13" t="s">
        <v>324</v>
      </c>
      <c r="D280" s="13" t="s">
        <v>42</v>
      </c>
      <c r="E280" s="14" t="n">
        <v>1</v>
      </c>
      <c r="F280" s="15" t="n">
        <f aca="false">SUM(G280/E280)</f>
        <v>5845.91</v>
      </c>
      <c r="G280" s="14" t="n">
        <v>5845.91</v>
      </c>
      <c r="H280" s="16" t="n">
        <v>43100</v>
      </c>
      <c r="I280" s="1" t="s">
        <v>43</v>
      </c>
      <c r="J280" s="1" t="s">
        <v>46</v>
      </c>
      <c r="K280" s="1" t="n">
        <v>2018</v>
      </c>
      <c r="L280" s="4" t="n">
        <v>43108</v>
      </c>
    </row>
    <row r="281" customFormat="false" ht="12.75" hidden="false" customHeight="false" outlineLevel="0" collapsed="false">
      <c r="A281" s="12" t="n">
        <v>2017</v>
      </c>
      <c r="B281" s="1" t="s">
        <v>40</v>
      </c>
      <c r="C281" s="13" t="s">
        <v>325</v>
      </c>
      <c r="D281" s="13" t="s">
        <v>42</v>
      </c>
      <c r="E281" s="14" t="n">
        <v>1</v>
      </c>
      <c r="F281" s="15" t="n">
        <f aca="false">SUM(G281/E281)</f>
        <v>40000</v>
      </c>
      <c r="G281" s="14" t="n">
        <v>40000</v>
      </c>
      <c r="H281" s="16" t="n">
        <v>43100</v>
      </c>
      <c r="I281" s="1" t="s">
        <v>43</v>
      </c>
      <c r="J281" s="1" t="s">
        <v>46</v>
      </c>
      <c r="K281" s="1" t="n">
        <v>2018</v>
      </c>
      <c r="L281" s="4" t="n">
        <v>43108</v>
      </c>
    </row>
    <row r="282" customFormat="false" ht="12.75" hidden="false" customHeight="false" outlineLevel="0" collapsed="false">
      <c r="A282" s="12" t="n">
        <v>2017</v>
      </c>
      <c r="B282" s="1" t="s">
        <v>40</v>
      </c>
      <c r="C282" s="13" t="s">
        <v>326</v>
      </c>
      <c r="D282" s="13" t="s">
        <v>42</v>
      </c>
      <c r="E282" s="14" t="n">
        <v>1</v>
      </c>
      <c r="F282" s="15" t="n">
        <f aca="false">SUM(G282/E282)</f>
        <v>35471.41</v>
      </c>
      <c r="G282" s="14" t="n">
        <v>35471.41</v>
      </c>
      <c r="H282" s="16" t="n">
        <v>43100</v>
      </c>
      <c r="I282" s="1" t="s">
        <v>43</v>
      </c>
      <c r="J282" s="1" t="s">
        <v>46</v>
      </c>
      <c r="K282" s="1" t="n">
        <v>2018</v>
      </c>
      <c r="L282" s="4" t="n">
        <v>43108</v>
      </c>
    </row>
    <row r="283" customFormat="false" ht="12.75" hidden="false" customHeight="false" outlineLevel="0" collapsed="false">
      <c r="A283" s="12" t="n">
        <v>2017</v>
      </c>
      <c r="B283" s="1" t="s">
        <v>40</v>
      </c>
      <c r="C283" s="13" t="s">
        <v>327</v>
      </c>
      <c r="D283" s="13" t="s">
        <v>42</v>
      </c>
      <c r="E283" s="14" t="n">
        <v>1</v>
      </c>
      <c r="F283" s="15" t="n">
        <f aca="false">SUM(G283/E283)</f>
        <v>3534.2</v>
      </c>
      <c r="G283" s="14" t="n">
        <v>3534.2</v>
      </c>
      <c r="H283" s="16" t="n">
        <v>43100</v>
      </c>
      <c r="I283" s="1" t="s">
        <v>43</v>
      </c>
      <c r="J283" s="1" t="s">
        <v>46</v>
      </c>
      <c r="K283" s="1" t="n">
        <v>2018</v>
      </c>
      <c r="L283" s="4" t="n">
        <v>43108</v>
      </c>
    </row>
    <row r="284" customFormat="false" ht="12.75" hidden="false" customHeight="false" outlineLevel="0" collapsed="false">
      <c r="A284" s="12" t="n">
        <v>2017</v>
      </c>
      <c r="B284" s="1" t="s">
        <v>40</v>
      </c>
      <c r="C284" s="13" t="s">
        <v>328</v>
      </c>
      <c r="D284" s="13" t="s">
        <v>42</v>
      </c>
      <c r="E284" s="14" t="n">
        <v>1</v>
      </c>
      <c r="F284" s="15" t="n">
        <f aca="false">SUM(G284/E284)</f>
        <v>14616</v>
      </c>
      <c r="G284" s="14" t="n">
        <v>14616</v>
      </c>
      <c r="H284" s="16" t="n">
        <v>43082</v>
      </c>
      <c r="I284" s="1" t="s">
        <v>43</v>
      </c>
      <c r="J284" s="1" t="s">
        <v>46</v>
      </c>
      <c r="K284" s="1" t="n">
        <v>2018</v>
      </c>
      <c r="L284" s="4" t="n">
        <v>43108</v>
      </c>
    </row>
    <row r="285" customFormat="false" ht="12.75" hidden="false" customHeight="false" outlineLevel="0" collapsed="false">
      <c r="A285" s="12" t="n">
        <v>2017</v>
      </c>
      <c r="B285" s="1" t="s">
        <v>40</v>
      </c>
      <c r="C285" s="13" t="s">
        <v>329</v>
      </c>
      <c r="D285" s="13" t="s">
        <v>42</v>
      </c>
      <c r="E285" s="14" t="n">
        <v>1</v>
      </c>
      <c r="F285" s="15" t="n">
        <f aca="false">SUM(G285/E285)</f>
        <v>14929.2</v>
      </c>
      <c r="G285" s="14" t="n">
        <v>14929.2</v>
      </c>
      <c r="H285" s="16" t="n">
        <v>43100</v>
      </c>
      <c r="I285" s="1" t="s">
        <v>43</v>
      </c>
      <c r="J285" s="1" t="s">
        <v>46</v>
      </c>
      <c r="K285" s="1" t="n">
        <v>2018</v>
      </c>
      <c r="L285" s="4" t="n">
        <v>43108</v>
      </c>
    </row>
    <row r="286" customFormat="false" ht="12.75" hidden="false" customHeight="false" outlineLevel="0" collapsed="false">
      <c r="A286" s="12" t="n">
        <v>2017</v>
      </c>
      <c r="B286" s="1" t="s">
        <v>40</v>
      </c>
      <c r="C286" s="13" t="s">
        <v>330</v>
      </c>
      <c r="D286" s="13" t="s">
        <v>42</v>
      </c>
      <c r="E286" s="14" t="n">
        <v>1</v>
      </c>
      <c r="F286" s="15" t="n">
        <f aca="false">SUM(G286/E286)</f>
        <v>10614</v>
      </c>
      <c r="G286" s="14" t="n">
        <v>10614</v>
      </c>
      <c r="H286" s="16" t="n">
        <v>43100</v>
      </c>
      <c r="I286" s="1" t="s">
        <v>43</v>
      </c>
      <c r="J286" s="1" t="s">
        <v>46</v>
      </c>
      <c r="K286" s="1" t="n">
        <v>2018</v>
      </c>
      <c r="L286" s="4" t="n">
        <v>43108</v>
      </c>
    </row>
    <row r="287" customFormat="false" ht="12.75" hidden="false" customHeight="false" outlineLevel="0" collapsed="false">
      <c r="A287" s="12" t="n">
        <v>2017</v>
      </c>
      <c r="B287" s="1" t="s">
        <v>40</v>
      </c>
      <c r="C287" s="13" t="s">
        <v>331</v>
      </c>
      <c r="D287" s="13" t="s">
        <v>42</v>
      </c>
      <c r="E287" s="14" t="n">
        <v>1</v>
      </c>
      <c r="F287" s="15" t="n">
        <f aca="false">SUM(G287/E287)</f>
        <v>4456.8</v>
      </c>
      <c r="G287" s="14" t="n">
        <v>4456.8</v>
      </c>
      <c r="H287" s="16" t="n">
        <v>43100</v>
      </c>
      <c r="I287" s="1" t="s">
        <v>43</v>
      </c>
      <c r="J287" s="1" t="s">
        <v>46</v>
      </c>
      <c r="K287" s="1" t="n">
        <v>2018</v>
      </c>
      <c r="L287" s="4" t="n">
        <v>43108</v>
      </c>
    </row>
    <row r="288" customFormat="false" ht="12.75" hidden="false" customHeight="false" outlineLevel="0" collapsed="false">
      <c r="A288" s="12" t="n">
        <v>2017</v>
      </c>
      <c r="B288" s="1" t="s">
        <v>40</v>
      </c>
      <c r="C288" s="13" t="s">
        <v>332</v>
      </c>
      <c r="D288" s="13" t="s">
        <v>42</v>
      </c>
      <c r="E288" s="14" t="n">
        <v>1</v>
      </c>
      <c r="F288" s="15" t="n">
        <f aca="false">SUM(G288/E288)</f>
        <v>4388.25</v>
      </c>
      <c r="G288" s="14" t="n">
        <v>4388.25</v>
      </c>
      <c r="H288" s="16" t="n">
        <v>43100</v>
      </c>
      <c r="I288" s="1" t="s">
        <v>43</v>
      </c>
      <c r="J288" s="1" t="s">
        <v>46</v>
      </c>
      <c r="K288" s="1" t="n">
        <v>2018</v>
      </c>
      <c r="L288" s="4" t="n">
        <v>43108</v>
      </c>
    </row>
    <row r="289" customFormat="false" ht="12.75" hidden="false" customHeight="false" outlineLevel="0" collapsed="false">
      <c r="A289" s="12" t="n">
        <v>2017</v>
      </c>
      <c r="B289" s="1" t="s">
        <v>40</v>
      </c>
      <c r="C289" s="13" t="s">
        <v>333</v>
      </c>
      <c r="D289" s="13" t="s">
        <v>42</v>
      </c>
      <c r="E289" s="14" t="n">
        <v>1</v>
      </c>
      <c r="F289" s="15" t="n">
        <f aca="false">SUM(G289/E289)</f>
        <v>7152.56</v>
      </c>
      <c r="G289" s="14" t="n">
        <v>7152.56</v>
      </c>
      <c r="H289" s="16" t="n">
        <v>43100</v>
      </c>
      <c r="I289" s="1" t="s">
        <v>43</v>
      </c>
      <c r="J289" s="1" t="s">
        <v>46</v>
      </c>
      <c r="K289" s="1" t="n">
        <v>2018</v>
      </c>
      <c r="L289" s="4" t="n">
        <v>43108</v>
      </c>
    </row>
    <row r="290" customFormat="false" ht="12.75" hidden="false" customHeight="false" outlineLevel="0" collapsed="false">
      <c r="A290" s="12" t="n">
        <v>2017</v>
      </c>
      <c r="B290" s="1" t="s">
        <v>40</v>
      </c>
      <c r="C290" s="13" t="s">
        <v>334</v>
      </c>
      <c r="D290" s="13" t="s">
        <v>42</v>
      </c>
      <c r="E290" s="14" t="n">
        <v>1</v>
      </c>
      <c r="F290" s="15" t="n">
        <f aca="false">SUM(G290/E290)</f>
        <v>20720.56</v>
      </c>
      <c r="G290" s="14" t="n">
        <v>20720.56</v>
      </c>
      <c r="H290" s="16" t="n">
        <v>43074</v>
      </c>
      <c r="I290" s="1" t="s">
        <v>43</v>
      </c>
      <c r="J290" s="1" t="s">
        <v>46</v>
      </c>
      <c r="K290" s="1" t="n">
        <v>2018</v>
      </c>
      <c r="L290" s="4" t="n">
        <v>43108</v>
      </c>
    </row>
    <row r="291" customFormat="false" ht="12.75" hidden="false" customHeight="false" outlineLevel="0" collapsed="false">
      <c r="A291" s="12" t="n">
        <v>2017</v>
      </c>
      <c r="B291" s="1" t="s">
        <v>40</v>
      </c>
      <c r="C291" s="13" t="s">
        <v>335</v>
      </c>
      <c r="D291" s="13" t="s">
        <v>42</v>
      </c>
      <c r="E291" s="14" t="n">
        <v>1</v>
      </c>
      <c r="F291" s="15" t="n">
        <f aca="false">SUM(G291/E291)</f>
        <v>15000</v>
      </c>
      <c r="G291" s="14" t="n">
        <v>15000</v>
      </c>
      <c r="H291" s="16" t="n">
        <v>43100</v>
      </c>
      <c r="I291" s="1" t="s">
        <v>43</v>
      </c>
      <c r="J291" s="1" t="s">
        <v>46</v>
      </c>
      <c r="K291" s="1" t="n">
        <v>2018</v>
      </c>
      <c r="L291" s="4" t="n">
        <v>43108</v>
      </c>
    </row>
    <row r="292" customFormat="false" ht="12.75" hidden="false" customHeight="false" outlineLevel="0" collapsed="false">
      <c r="A292" s="12" t="n">
        <v>2017</v>
      </c>
      <c r="B292" s="1" t="s">
        <v>40</v>
      </c>
      <c r="C292" s="13" t="s">
        <v>336</v>
      </c>
      <c r="D292" s="13" t="s">
        <v>42</v>
      </c>
      <c r="E292" s="14" t="n">
        <v>1</v>
      </c>
      <c r="F292" s="15" t="n">
        <f aca="false">SUM(G292/E292)</f>
        <v>20000</v>
      </c>
      <c r="G292" s="14" t="n">
        <v>20000</v>
      </c>
      <c r="H292" s="16" t="n">
        <v>43100</v>
      </c>
      <c r="I292" s="1" t="s">
        <v>43</v>
      </c>
      <c r="J292" s="1" t="s">
        <v>46</v>
      </c>
      <c r="K292" s="1" t="n">
        <v>2018</v>
      </c>
      <c r="L292" s="4" t="n">
        <v>43108</v>
      </c>
    </row>
    <row r="293" customFormat="false" ht="12.75" hidden="false" customHeight="false" outlineLevel="0" collapsed="false">
      <c r="A293" s="12" t="n">
        <v>2017</v>
      </c>
      <c r="B293" s="1" t="s">
        <v>40</v>
      </c>
      <c r="C293" s="13" t="s">
        <v>337</v>
      </c>
      <c r="D293" s="13" t="s">
        <v>42</v>
      </c>
      <c r="E293" s="14" t="n">
        <v>1</v>
      </c>
      <c r="F293" s="15" t="n">
        <f aca="false">SUM(G293/E293)</f>
        <v>13224</v>
      </c>
      <c r="G293" s="14" t="n">
        <v>13224</v>
      </c>
      <c r="H293" s="16" t="n">
        <v>43100</v>
      </c>
      <c r="I293" s="1" t="s">
        <v>43</v>
      </c>
      <c r="J293" s="1" t="s">
        <v>46</v>
      </c>
      <c r="K293" s="1" t="n">
        <v>2018</v>
      </c>
      <c r="L293" s="4" t="n">
        <v>43108</v>
      </c>
    </row>
    <row r="294" customFormat="false" ht="12.75" hidden="false" customHeight="false" outlineLevel="0" collapsed="false">
      <c r="A294" s="12" t="n">
        <v>2017</v>
      </c>
      <c r="B294" s="1" t="s">
        <v>40</v>
      </c>
      <c r="C294" s="13" t="s">
        <v>337</v>
      </c>
      <c r="D294" s="13" t="s">
        <v>42</v>
      </c>
      <c r="E294" s="14" t="n">
        <v>1</v>
      </c>
      <c r="F294" s="15" t="n">
        <f aca="false">SUM(G294/E294)</f>
        <v>13224</v>
      </c>
      <c r="G294" s="14" t="n">
        <v>13224</v>
      </c>
      <c r="H294" s="16" t="n">
        <v>43100</v>
      </c>
      <c r="I294" s="1" t="s">
        <v>43</v>
      </c>
      <c r="J294" s="1" t="s">
        <v>46</v>
      </c>
      <c r="K294" s="1" t="n">
        <v>2018</v>
      </c>
      <c r="L294" s="4" t="n">
        <v>43108</v>
      </c>
    </row>
    <row r="295" customFormat="false" ht="12.75" hidden="false" customHeight="false" outlineLevel="0" collapsed="false">
      <c r="A295" s="12" t="n">
        <v>2017</v>
      </c>
      <c r="B295" s="1" t="s">
        <v>40</v>
      </c>
      <c r="C295" s="13" t="s">
        <v>338</v>
      </c>
      <c r="D295" s="13" t="s">
        <v>42</v>
      </c>
      <c r="E295" s="14" t="n">
        <v>1</v>
      </c>
      <c r="F295" s="15" t="n">
        <f aca="false">SUM(G295/E295)</f>
        <v>22040</v>
      </c>
      <c r="G295" s="14" t="n">
        <v>22040</v>
      </c>
      <c r="H295" s="16" t="n">
        <v>43100</v>
      </c>
      <c r="I295" s="1" t="s">
        <v>43</v>
      </c>
      <c r="J295" s="1" t="s">
        <v>46</v>
      </c>
      <c r="K295" s="1" t="n">
        <v>2018</v>
      </c>
      <c r="L295" s="4" t="n">
        <v>43108</v>
      </c>
    </row>
    <row r="296" customFormat="false" ht="12.75" hidden="false" customHeight="false" outlineLevel="0" collapsed="false">
      <c r="A296" s="12" t="n">
        <v>2017</v>
      </c>
      <c r="B296" s="1" t="s">
        <v>40</v>
      </c>
      <c r="C296" s="13" t="s">
        <v>339</v>
      </c>
      <c r="D296" s="13" t="s">
        <v>42</v>
      </c>
      <c r="E296" s="14" t="n">
        <v>1</v>
      </c>
      <c r="F296" s="15" t="n">
        <f aca="false">SUM(G296/E296)</f>
        <v>33417.64</v>
      </c>
      <c r="G296" s="14" t="n">
        <v>33417.64</v>
      </c>
      <c r="H296" s="16" t="n">
        <v>43100</v>
      </c>
      <c r="I296" s="1" t="s">
        <v>43</v>
      </c>
      <c r="J296" s="1" t="s">
        <v>46</v>
      </c>
      <c r="K296" s="1" t="n">
        <v>2018</v>
      </c>
      <c r="L296" s="4" t="n">
        <v>43108</v>
      </c>
    </row>
    <row r="297" customFormat="false" ht="12.75" hidden="false" customHeight="false" outlineLevel="0" collapsed="false">
      <c r="A297" s="12" t="n">
        <v>2017</v>
      </c>
      <c r="B297" s="1" t="s">
        <v>40</v>
      </c>
      <c r="C297" s="13" t="s">
        <v>340</v>
      </c>
      <c r="D297" s="13" t="s">
        <v>42</v>
      </c>
      <c r="E297" s="14" t="n">
        <v>1</v>
      </c>
      <c r="F297" s="15" t="n">
        <f aca="false">SUM(G297/E297)</f>
        <v>9726.6</v>
      </c>
      <c r="G297" s="14" t="n">
        <v>9726.6</v>
      </c>
      <c r="H297" s="16" t="n">
        <v>43100</v>
      </c>
      <c r="I297" s="1" t="s">
        <v>43</v>
      </c>
      <c r="J297" s="1" t="s">
        <v>46</v>
      </c>
      <c r="K297" s="1" t="n">
        <v>2018</v>
      </c>
      <c r="L297" s="4" t="n">
        <v>43108</v>
      </c>
    </row>
    <row r="298" customFormat="false" ht="12.75" hidden="false" customHeight="false" outlineLevel="0" collapsed="false">
      <c r="A298" s="12" t="n">
        <v>2017</v>
      </c>
      <c r="B298" s="1" t="s">
        <v>40</v>
      </c>
      <c r="C298" s="13" t="s">
        <v>341</v>
      </c>
      <c r="D298" s="13" t="s">
        <v>42</v>
      </c>
      <c r="E298" s="14" t="n">
        <v>1</v>
      </c>
      <c r="F298" s="15" t="n">
        <f aca="false">SUM(G298/E298)</f>
        <v>10183</v>
      </c>
      <c r="G298" s="14" t="n">
        <v>10183</v>
      </c>
      <c r="H298" s="16" t="n">
        <v>43100</v>
      </c>
      <c r="I298" s="1" t="s">
        <v>43</v>
      </c>
      <c r="J298" s="1" t="s">
        <v>46</v>
      </c>
      <c r="K298" s="1" t="n">
        <v>2018</v>
      </c>
      <c r="L298" s="4" t="n">
        <v>43108</v>
      </c>
    </row>
    <row r="299" customFormat="false" ht="12.75" hidden="false" customHeight="false" outlineLevel="0" collapsed="false">
      <c r="A299" s="12" t="n">
        <v>2017</v>
      </c>
      <c r="B299" s="1" t="s">
        <v>40</v>
      </c>
      <c r="C299" s="13" t="s">
        <v>342</v>
      </c>
      <c r="D299" s="13" t="s">
        <v>42</v>
      </c>
      <c r="E299" s="14" t="n">
        <v>1</v>
      </c>
      <c r="F299" s="15" t="n">
        <f aca="false">SUM(G299/E299)</f>
        <v>54711.4</v>
      </c>
      <c r="G299" s="14" t="n">
        <v>54711.4</v>
      </c>
      <c r="H299" s="16" t="n">
        <v>43100</v>
      </c>
      <c r="I299" s="1" t="s">
        <v>43</v>
      </c>
      <c r="J299" s="1" t="s">
        <v>46</v>
      </c>
      <c r="K299" s="1" t="n">
        <v>2018</v>
      </c>
      <c r="L299" s="4" t="n">
        <v>43108</v>
      </c>
    </row>
    <row r="300" customFormat="false" ht="12.75" hidden="false" customHeight="false" outlineLevel="0" collapsed="false">
      <c r="A300" s="12" t="n">
        <v>2017</v>
      </c>
      <c r="B300" s="1" t="s">
        <v>40</v>
      </c>
      <c r="C300" s="13" t="s">
        <v>343</v>
      </c>
      <c r="D300" s="13" t="s">
        <v>42</v>
      </c>
      <c r="E300" s="14" t="n">
        <v>1</v>
      </c>
      <c r="F300" s="15" t="n">
        <f aca="false">SUM(G300/E300)</f>
        <v>50625.3</v>
      </c>
      <c r="G300" s="14" t="n">
        <v>50625.3</v>
      </c>
      <c r="H300" s="16" t="n">
        <v>43100</v>
      </c>
      <c r="I300" s="1" t="s">
        <v>43</v>
      </c>
      <c r="J300" s="1" t="s">
        <v>46</v>
      </c>
      <c r="K300" s="1" t="n">
        <v>2018</v>
      </c>
      <c r="L300" s="4" t="n">
        <v>43108</v>
      </c>
    </row>
    <row r="301" customFormat="false" ht="12.75" hidden="false" customHeight="false" outlineLevel="0" collapsed="false">
      <c r="A301" s="12" t="n">
        <v>2017</v>
      </c>
      <c r="B301" s="1" t="s">
        <v>40</v>
      </c>
      <c r="C301" s="13" t="s">
        <v>344</v>
      </c>
      <c r="D301" s="13" t="s">
        <v>42</v>
      </c>
      <c r="E301" s="14" t="n">
        <v>1</v>
      </c>
      <c r="F301" s="15" t="n">
        <f aca="false">SUM(G301/E301)</f>
        <v>3000</v>
      </c>
      <c r="G301" s="14" t="n">
        <v>3000</v>
      </c>
      <c r="H301" s="16" t="n">
        <v>43100</v>
      </c>
      <c r="I301" s="1" t="s">
        <v>43</v>
      </c>
      <c r="J301" s="1" t="s">
        <v>46</v>
      </c>
      <c r="K301" s="1" t="n">
        <v>2018</v>
      </c>
      <c r="L301" s="4" t="n">
        <v>43108</v>
      </c>
    </row>
    <row r="302" customFormat="false" ht="12.75" hidden="false" customHeight="false" outlineLevel="0" collapsed="false">
      <c r="A302" s="12" t="n">
        <v>2017</v>
      </c>
      <c r="B302" s="1" t="s">
        <v>40</v>
      </c>
      <c r="C302" s="13" t="s">
        <v>345</v>
      </c>
      <c r="D302" s="13" t="s">
        <v>42</v>
      </c>
      <c r="E302" s="14" t="n">
        <v>1</v>
      </c>
      <c r="F302" s="15" t="n">
        <f aca="false">SUM(G302/E302)</f>
        <v>5000.01</v>
      </c>
      <c r="G302" s="14" t="n">
        <v>5000.01</v>
      </c>
      <c r="H302" s="16" t="n">
        <v>43100</v>
      </c>
      <c r="I302" s="1" t="s">
        <v>43</v>
      </c>
      <c r="J302" s="1" t="s">
        <v>46</v>
      </c>
      <c r="K302" s="1" t="n">
        <v>2018</v>
      </c>
      <c r="L302" s="4" t="n">
        <v>43108</v>
      </c>
    </row>
    <row r="303" customFormat="false" ht="12.75" hidden="false" customHeight="false" outlineLevel="0" collapsed="false">
      <c r="A303" s="12" t="n">
        <v>2017</v>
      </c>
      <c r="B303" s="1" t="s">
        <v>40</v>
      </c>
      <c r="C303" s="13" t="s">
        <v>346</v>
      </c>
      <c r="D303" s="13" t="s">
        <v>42</v>
      </c>
      <c r="E303" s="14" t="n">
        <v>1</v>
      </c>
      <c r="F303" s="15" t="n">
        <f aca="false">SUM(G303/E303)</f>
        <v>33355.66</v>
      </c>
      <c r="G303" s="14" t="n">
        <v>33355.66</v>
      </c>
      <c r="H303" s="16" t="n">
        <v>43100</v>
      </c>
      <c r="I303" s="1" t="s">
        <v>43</v>
      </c>
      <c r="J303" s="1" t="s">
        <v>46</v>
      </c>
      <c r="K303" s="1" t="n">
        <v>2018</v>
      </c>
      <c r="L303" s="4" t="n">
        <v>43108</v>
      </c>
    </row>
    <row r="304" customFormat="false" ht="12.75" hidden="false" customHeight="false" outlineLevel="0" collapsed="false">
      <c r="A304" s="12" t="n">
        <v>2017</v>
      </c>
      <c r="B304" s="1" t="s">
        <v>40</v>
      </c>
      <c r="C304" s="13" t="s">
        <v>347</v>
      </c>
      <c r="D304" s="13" t="s">
        <v>42</v>
      </c>
      <c r="E304" s="14" t="n">
        <v>1</v>
      </c>
      <c r="F304" s="15" t="n">
        <f aca="false">SUM(G304/E304)</f>
        <v>8555</v>
      </c>
      <c r="G304" s="14" t="n">
        <v>8555</v>
      </c>
      <c r="H304" s="16" t="n">
        <v>43100</v>
      </c>
      <c r="I304" s="1" t="s">
        <v>43</v>
      </c>
      <c r="J304" s="1" t="s">
        <v>46</v>
      </c>
      <c r="K304" s="1" t="n">
        <v>2018</v>
      </c>
      <c r="L304" s="4" t="n">
        <v>43108</v>
      </c>
    </row>
    <row r="305" customFormat="false" ht="12.75" hidden="false" customHeight="false" outlineLevel="0" collapsed="false">
      <c r="A305" s="12" t="n">
        <v>2017</v>
      </c>
      <c r="B305" s="1" t="s">
        <v>40</v>
      </c>
      <c r="C305" s="13" t="s">
        <v>348</v>
      </c>
      <c r="D305" s="13" t="s">
        <v>42</v>
      </c>
      <c r="E305" s="14" t="n">
        <v>1</v>
      </c>
      <c r="F305" s="15" t="n">
        <f aca="false">SUM(G305/E305)</f>
        <v>94827.8</v>
      </c>
      <c r="G305" s="14" t="n">
        <v>94827.8</v>
      </c>
      <c r="H305" s="16" t="n">
        <v>43100</v>
      </c>
      <c r="I305" s="1" t="s">
        <v>43</v>
      </c>
      <c r="J305" s="1" t="s">
        <v>46</v>
      </c>
      <c r="K305" s="1" t="n">
        <v>2018</v>
      </c>
      <c r="L305" s="4" t="n">
        <v>43108</v>
      </c>
    </row>
    <row r="306" customFormat="false" ht="12.75" hidden="false" customHeight="false" outlineLevel="0" collapsed="false">
      <c r="A306" s="12" t="n">
        <v>2017</v>
      </c>
      <c r="B306" s="1" t="s">
        <v>40</v>
      </c>
      <c r="C306" s="13" t="s">
        <v>349</v>
      </c>
      <c r="D306" s="13" t="s">
        <v>42</v>
      </c>
      <c r="E306" s="14" t="n">
        <v>1</v>
      </c>
      <c r="F306" s="15" t="n">
        <f aca="false">SUM(G306/E306)</f>
        <v>40000</v>
      </c>
      <c r="G306" s="14" t="n">
        <v>40000</v>
      </c>
      <c r="H306" s="16" t="n">
        <v>43100</v>
      </c>
      <c r="I306" s="1" t="s">
        <v>43</v>
      </c>
      <c r="J306" s="1" t="s">
        <v>46</v>
      </c>
      <c r="K306" s="1" t="n">
        <v>2018</v>
      </c>
      <c r="L306" s="4" t="n">
        <v>43108</v>
      </c>
    </row>
    <row r="307" customFormat="false" ht="12.75" hidden="false" customHeight="false" outlineLevel="0" collapsed="false">
      <c r="A307" s="12" t="n">
        <v>2017</v>
      </c>
      <c r="B307" s="1" t="s">
        <v>40</v>
      </c>
      <c r="C307" s="13" t="s">
        <v>350</v>
      </c>
      <c r="D307" s="13" t="s">
        <v>42</v>
      </c>
      <c r="E307" s="14" t="n">
        <v>1</v>
      </c>
      <c r="F307" s="15" t="n">
        <f aca="false">SUM(G307/E307)</f>
        <v>23801.11</v>
      </c>
      <c r="G307" s="14" t="n">
        <v>23801.11</v>
      </c>
      <c r="H307" s="16" t="n">
        <v>43070</v>
      </c>
      <c r="I307" s="1" t="s">
        <v>43</v>
      </c>
      <c r="J307" s="1" t="s">
        <v>46</v>
      </c>
      <c r="K307" s="1" t="n">
        <v>2018</v>
      </c>
      <c r="L307" s="4" t="n">
        <v>43108</v>
      </c>
    </row>
    <row r="308" customFormat="false" ht="12.75" hidden="false" customHeight="false" outlineLevel="0" collapsed="false">
      <c r="A308" s="12" t="n">
        <v>2017</v>
      </c>
      <c r="B308" s="1" t="s">
        <v>40</v>
      </c>
      <c r="C308" s="13" t="s">
        <v>351</v>
      </c>
      <c r="D308" s="13" t="s">
        <v>42</v>
      </c>
      <c r="E308" s="14" t="n">
        <v>1</v>
      </c>
      <c r="F308" s="15" t="n">
        <f aca="false">SUM(G308/E308)</f>
        <v>18963.68</v>
      </c>
      <c r="G308" s="14" t="n">
        <v>18963.68</v>
      </c>
      <c r="H308" s="16" t="n">
        <v>43083</v>
      </c>
      <c r="I308" s="1" t="s">
        <v>43</v>
      </c>
      <c r="J308" s="1" t="s">
        <v>46</v>
      </c>
      <c r="K308" s="1" t="n">
        <v>2018</v>
      </c>
      <c r="L308" s="4" t="n">
        <v>43108</v>
      </c>
    </row>
    <row r="309" customFormat="false" ht="12.75" hidden="false" customHeight="false" outlineLevel="0" collapsed="false">
      <c r="A309" s="12" t="n">
        <v>2017</v>
      </c>
      <c r="B309" s="1" t="s">
        <v>40</v>
      </c>
      <c r="C309" s="13" t="s">
        <v>352</v>
      </c>
      <c r="D309" s="13" t="s">
        <v>42</v>
      </c>
      <c r="E309" s="14" t="n">
        <v>1</v>
      </c>
      <c r="F309" s="15" t="n">
        <f aca="false">SUM(G309/E309)</f>
        <v>31036.32</v>
      </c>
      <c r="G309" s="14" t="n">
        <v>31036.32</v>
      </c>
      <c r="H309" s="16" t="n">
        <v>43083</v>
      </c>
      <c r="I309" s="1" t="s">
        <v>43</v>
      </c>
      <c r="J309" s="1" t="s">
        <v>46</v>
      </c>
      <c r="K309" s="1" t="n">
        <v>2018</v>
      </c>
      <c r="L309" s="4" t="n">
        <v>43108</v>
      </c>
    </row>
    <row r="310" customFormat="false" ht="12.75" hidden="false" customHeight="false" outlineLevel="0" collapsed="false">
      <c r="A310" s="12" t="n">
        <v>2017</v>
      </c>
      <c r="B310" s="1" t="s">
        <v>40</v>
      </c>
      <c r="C310" s="13" t="s">
        <v>352</v>
      </c>
      <c r="D310" s="13" t="s">
        <v>42</v>
      </c>
      <c r="E310" s="14" t="n">
        <v>0</v>
      </c>
      <c r="F310" s="14" t="n">
        <v>1151.36</v>
      </c>
      <c r="G310" s="14" t="n">
        <v>1151.36</v>
      </c>
      <c r="H310" s="16" t="n">
        <v>43083</v>
      </c>
      <c r="I310" s="1" t="s">
        <v>43</v>
      </c>
      <c r="J310" s="1" t="s">
        <v>46</v>
      </c>
      <c r="K310" s="1" t="n">
        <v>2018</v>
      </c>
      <c r="L310" s="4" t="n">
        <v>43108</v>
      </c>
    </row>
    <row r="311" customFormat="false" ht="12.75" hidden="false" customHeight="false" outlineLevel="0" collapsed="false">
      <c r="A311" s="12" t="n">
        <v>2017</v>
      </c>
      <c r="B311" s="1" t="s">
        <v>40</v>
      </c>
      <c r="C311" s="13" t="s">
        <v>353</v>
      </c>
      <c r="D311" s="13" t="s">
        <v>42</v>
      </c>
      <c r="E311" s="14" t="n">
        <v>1</v>
      </c>
      <c r="F311" s="15" t="n">
        <f aca="false">SUM(G311/E311)</f>
        <v>36718.64</v>
      </c>
      <c r="G311" s="14" t="n">
        <v>36718.64</v>
      </c>
      <c r="H311" s="16" t="n">
        <v>43083</v>
      </c>
      <c r="I311" s="1" t="s">
        <v>43</v>
      </c>
      <c r="J311" s="1" t="s">
        <v>46</v>
      </c>
      <c r="K311" s="1" t="n">
        <v>2018</v>
      </c>
      <c r="L311" s="4" t="n">
        <v>43108</v>
      </c>
    </row>
    <row r="312" customFormat="false" ht="12.75" hidden="false" customHeight="false" outlineLevel="0" collapsed="false">
      <c r="A312" s="12" t="n">
        <v>2017</v>
      </c>
      <c r="B312" s="1" t="s">
        <v>40</v>
      </c>
      <c r="C312" s="13" t="s">
        <v>354</v>
      </c>
      <c r="D312" s="13" t="s">
        <v>355</v>
      </c>
      <c r="E312" s="14" t="n">
        <v>1</v>
      </c>
      <c r="F312" s="15" t="n">
        <f aca="false">SUM(G312/E312)</f>
        <v>75198.16</v>
      </c>
      <c r="G312" s="14" t="n">
        <v>75198.16</v>
      </c>
      <c r="H312" s="16" t="n">
        <v>43076</v>
      </c>
      <c r="I312" s="1" t="s">
        <v>43</v>
      </c>
      <c r="J312" s="1" t="s">
        <v>46</v>
      </c>
      <c r="K312" s="1" t="n">
        <v>2018</v>
      </c>
      <c r="L312" s="4" t="n">
        <v>43108</v>
      </c>
    </row>
    <row r="313" customFormat="false" ht="12.75" hidden="false" customHeight="false" outlineLevel="0" collapsed="false">
      <c r="A313" s="12" t="n">
        <v>2017</v>
      </c>
      <c r="B313" s="1" t="s">
        <v>40</v>
      </c>
      <c r="C313" s="13" t="s">
        <v>356</v>
      </c>
      <c r="D313" s="13" t="s">
        <v>42</v>
      </c>
      <c r="E313" s="14" t="n">
        <v>1</v>
      </c>
      <c r="F313" s="15" t="n">
        <f aca="false">SUM(G313/E313)</f>
        <v>20000</v>
      </c>
      <c r="G313" s="14" t="n">
        <v>20000</v>
      </c>
      <c r="H313" s="16" t="n">
        <v>43084</v>
      </c>
      <c r="I313" s="1" t="s">
        <v>43</v>
      </c>
      <c r="J313" s="1" t="s">
        <v>46</v>
      </c>
      <c r="K313" s="1" t="n">
        <v>2018</v>
      </c>
      <c r="L313" s="4" t="n">
        <v>43108</v>
      </c>
    </row>
    <row r="314" customFormat="false" ht="12.75" hidden="false" customHeight="false" outlineLevel="0" collapsed="false">
      <c r="A314" s="12" t="n">
        <v>2017</v>
      </c>
      <c r="B314" s="1" t="s">
        <v>40</v>
      </c>
      <c r="C314" s="13" t="s">
        <v>357</v>
      </c>
      <c r="D314" s="13" t="s">
        <v>42</v>
      </c>
      <c r="E314" s="14" t="n">
        <v>1</v>
      </c>
      <c r="F314" s="15" t="n">
        <f aca="false">SUM(G314/E314)</f>
        <v>23999.99</v>
      </c>
      <c r="G314" s="14" t="n">
        <v>23999.99</v>
      </c>
      <c r="H314" s="16" t="n">
        <v>43100</v>
      </c>
      <c r="I314" s="1" t="s">
        <v>43</v>
      </c>
      <c r="J314" s="1" t="s">
        <v>46</v>
      </c>
      <c r="K314" s="1" t="n">
        <v>2018</v>
      </c>
      <c r="L314" s="4" t="n">
        <v>43108</v>
      </c>
    </row>
    <row r="315" customFormat="false" ht="12.75" hidden="false" customHeight="false" outlineLevel="0" collapsed="false">
      <c r="A315" s="12" t="n">
        <v>2017</v>
      </c>
      <c r="B315" s="1" t="s">
        <v>40</v>
      </c>
      <c r="C315" s="13" t="s">
        <v>358</v>
      </c>
      <c r="D315" s="13" t="s">
        <v>42</v>
      </c>
      <c r="E315" s="14" t="n">
        <v>1</v>
      </c>
      <c r="F315" s="15" t="n">
        <f aca="false">SUM(G315/E315)</f>
        <v>185173.12</v>
      </c>
      <c r="G315" s="14" t="n">
        <v>185173.12</v>
      </c>
      <c r="H315" s="16" t="n">
        <v>43100</v>
      </c>
      <c r="I315" s="1" t="s">
        <v>43</v>
      </c>
      <c r="J315" s="1" t="s">
        <v>46</v>
      </c>
      <c r="K315" s="1" t="n">
        <v>2018</v>
      </c>
      <c r="L315" s="4" t="n">
        <v>43108</v>
      </c>
    </row>
    <row r="316" customFormat="false" ht="12.75" hidden="false" customHeight="false" outlineLevel="0" collapsed="false">
      <c r="A316" s="12" t="n">
        <v>2017</v>
      </c>
      <c r="B316" s="1" t="s">
        <v>40</v>
      </c>
      <c r="C316" s="13" t="s">
        <v>359</v>
      </c>
      <c r="D316" s="13" t="s">
        <v>42</v>
      </c>
      <c r="E316" s="14" t="n">
        <v>1</v>
      </c>
      <c r="F316" s="15" t="n">
        <f aca="false">SUM(G316/E316)</f>
        <v>18195.25</v>
      </c>
      <c r="G316" s="14" t="n">
        <v>18195.25</v>
      </c>
      <c r="H316" s="16" t="n">
        <v>43100</v>
      </c>
      <c r="I316" s="1" t="s">
        <v>43</v>
      </c>
      <c r="J316" s="1" t="s">
        <v>46</v>
      </c>
      <c r="K316" s="1" t="n">
        <v>2018</v>
      </c>
      <c r="L316" s="4" t="n">
        <v>43108</v>
      </c>
    </row>
    <row r="317" customFormat="false" ht="12.75" hidden="false" customHeight="false" outlineLevel="0" collapsed="false">
      <c r="A317" s="12" t="n">
        <v>2017</v>
      </c>
      <c r="B317" s="1" t="s">
        <v>40</v>
      </c>
      <c r="C317" s="13" t="s">
        <v>360</v>
      </c>
      <c r="D317" s="13" t="s">
        <v>42</v>
      </c>
      <c r="E317" s="14" t="n">
        <v>1</v>
      </c>
      <c r="F317" s="15" t="n">
        <f aca="false">SUM(G317/E317)</f>
        <v>10262.88</v>
      </c>
      <c r="G317" s="14" t="n">
        <v>10262.88</v>
      </c>
      <c r="H317" s="16" t="n">
        <v>43100</v>
      </c>
      <c r="I317" s="1" t="s">
        <v>43</v>
      </c>
      <c r="J317" s="1" t="s">
        <v>46</v>
      </c>
      <c r="K317" s="1" t="n">
        <v>2018</v>
      </c>
      <c r="L317" s="4" t="n">
        <v>43108</v>
      </c>
    </row>
    <row r="318" customFormat="false" ht="12.75" hidden="false" customHeight="false" outlineLevel="0" collapsed="false">
      <c r="A318" s="12" t="n">
        <v>2017</v>
      </c>
      <c r="B318" s="1" t="s">
        <v>40</v>
      </c>
      <c r="C318" s="13" t="s">
        <v>361</v>
      </c>
      <c r="D318" s="13" t="s">
        <v>42</v>
      </c>
      <c r="E318" s="14" t="n">
        <v>1</v>
      </c>
      <c r="F318" s="15" t="n">
        <f aca="false">SUM(G318/E318)</f>
        <v>28683.44</v>
      </c>
      <c r="G318" s="14" t="n">
        <v>28683.44</v>
      </c>
      <c r="H318" s="16" t="n">
        <v>43100</v>
      </c>
      <c r="I318" s="1" t="s">
        <v>43</v>
      </c>
      <c r="J318" s="1" t="s">
        <v>46</v>
      </c>
      <c r="K318" s="1" t="n">
        <v>2018</v>
      </c>
      <c r="L318" s="4" t="n">
        <v>43108</v>
      </c>
    </row>
    <row r="319" customFormat="false" ht="12.75" hidden="false" customHeight="false" outlineLevel="0" collapsed="false">
      <c r="A319" s="12" t="n">
        <v>2017</v>
      </c>
      <c r="B319" s="1" t="s">
        <v>40</v>
      </c>
      <c r="C319" s="13" t="s">
        <v>362</v>
      </c>
      <c r="D319" s="13" t="s">
        <v>42</v>
      </c>
      <c r="E319" s="14" t="n">
        <v>1</v>
      </c>
      <c r="F319" s="15" t="n">
        <f aca="false">SUM(G319/E319)</f>
        <v>8241.8</v>
      </c>
      <c r="G319" s="14" t="n">
        <v>8241.8</v>
      </c>
      <c r="H319" s="16" t="n">
        <v>43100</v>
      </c>
      <c r="I319" s="1" t="s">
        <v>43</v>
      </c>
      <c r="J319" s="1" t="s">
        <v>46</v>
      </c>
      <c r="K319" s="1" t="n">
        <v>2018</v>
      </c>
      <c r="L319" s="4" t="n">
        <v>43108</v>
      </c>
    </row>
    <row r="320" customFormat="false" ht="12.75" hidden="false" customHeight="false" outlineLevel="0" collapsed="false">
      <c r="A320" s="12" t="n">
        <v>2017</v>
      </c>
      <c r="B320" s="1" t="s">
        <v>40</v>
      </c>
      <c r="C320" s="13" t="s">
        <v>363</v>
      </c>
      <c r="D320" s="13" t="s">
        <v>42</v>
      </c>
      <c r="E320" s="14" t="n">
        <v>1</v>
      </c>
      <c r="F320" s="15" t="n">
        <f aca="false">SUM(G320/E320)</f>
        <v>157941.15</v>
      </c>
      <c r="G320" s="14" t="n">
        <v>157941.15</v>
      </c>
      <c r="H320" s="16" t="n">
        <v>43100</v>
      </c>
      <c r="I320" s="1" t="s">
        <v>43</v>
      </c>
      <c r="J320" s="1" t="s">
        <v>46</v>
      </c>
      <c r="K320" s="1" t="n">
        <v>2018</v>
      </c>
      <c r="L320" s="4" t="n">
        <v>43108</v>
      </c>
    </row>
    <row r="321" customFormat="false" ht="12.75" hidden="false" customHeight="false" outlineLevel="0" collapsed="false">
      <c r="A321" s="12" t="n">
        <v>2017</v>
      </c>
      <c r="B321" s="1" t="s">
        <v>40</v>
      </c>
      <c r="C321" s="13" t="s">
        <v>364</v>
      </c>
      <c r="D321" s="13" t="s">
        <v>42</v>
      </c>
      <c r="E321" s="14" t="n">
        <v>1</v>
      </c>
      <c r="F321" s="15" t="n">
        <f aca="false">SUM(G321/E321)</f>
        <v>13099.88</v>
      </c>
      <c r="G321" s="14" t="n">
        <v>13099.88</v>
      </c>
      <c r="H321" s="16" t="n">
        <v>43100</v>
      </c>
      <c r="I321" s="1" t="s">
        <v>43</v>
      </c>
      <c r="J321" s="1" t="s">
        <v>46</v>
      </c>
      <c r="K321" s="1" t="n">
        <v>2018</v>
      </c>
      <c r="L321" s="4" t="n">
        <v>43108</v>
      </c>
    </row>
    <row r="322" customFormat="false" ht="12.75" hidden="false" customHeight="false" outlineLevel="0" collapsed="false">
      <c r="A322" s="12" t="n">
        <v>2017</v>
      </c>
      <c r="B322" s="1" t="s">
        <v>40</v>
      </c>
      <c r="C322" s="13" t="s">
        <v>365</v>
      </c>
      <c r="D322" s="13" t="s">
        <v>42</v>
      </c>
      <c r="E322" s="14" t="n">
        <v>1</v>
      </c>
      <c r="F322" s="15" t="n">
        <f aca="false">SUM(G322/E322)</f>
        <v>52200</v>
      </c>
      <c r="G322" s="14" t="n">
        <v>52200</v>
      </c>
      <c r="H322" s="16" t="n">
        <v>43100</v>
      </c>
      <c r="I322" s="1" t="s">
        <v>43</v>
      </c>
      <c r="J322" s="1" t="s">
        <v>46</v>
      </c>
      <c r="K322" s="1" t="n">
        <v>2018</v>
      </c>
      <c r="L322" s="4" t="n">
        <v>43108</v>
      </c>
    </row>
    <row r="323" customFormat="false" ht="12.75" hidden="false" customHeight="false" outlineLevel="0" collapsed="false">
      <c r="A323" s="12" t="n">
        <v>2017</v>
      </c>
      <c r="B323" s="1" t="s">
        <v>40</v>
      </c>
      <c r="C323" s="13" t="s">
        <v>366</v>
      </c>
      <c r="D323" s="13" t="s">
        <v>42</v>
      </c>
      <c r="E323" s="14" t="n">
        <v>1</v>
      </c>
      <c r="F323" s="15" t="n">
        <f aca="false">SUM(G323/E323)</f>
        <v>4893.44</v>
      </c>
      <c r="G323" s="14" t="n">
        <v>4893.44</v>
      </c>
      <c r="H323" s="16" t="n">
        <v>43100</v>
      </c>
      <c r="I323" s="1" t="s">
        <v>43</v>
      </c>
      <c r="J323" s="1" t="s">
        <v>46</v>
      </c>
      <c r="K323" s="1" t="n">
        <v>2018</v>
      </c>
      <c r="L323" s="4" t="n">
        <v>43108</v>
      </c>
    </row>
    <row r="324" customFormat="false" ht="12.75" hidden="false" customHeight="false" outlineLevel="0" collapsed="false">
      <c r="A324" s="12" t="n">
        <v>2017</v>
      </c>
      <c r="B324" s="1" t="s">
        <v>40</v>
      </c>
      <c r="C324" s="13" t="s">
        <v>367</v>
      </c>
      <c r="D324" s="13" t="s">
        <v>42</v>
      </c>
      <c r="E324" s="14" t="n">
        <v>1</v>
      </c>
      <c r="F324" s="15" t="n">
        <f aca="false">SUM(G324/E324)</f>
        <v>14298.4</v>
      </c>
      <c r="G324" s="14" t="n">
        <v>14298.4</v>
      </c>
      <c r="H324" s="16" t="n">
        <v>43100</v>
      </c>
      <c r="I324" s="1" t="s">
        <v>43</v>
      </c>
      <c r="J324" s="1" t="s">
        <v>46</v>
      </c>
      <c r="K324" s="1" t="n">
        <v>2018</v>
      </c>
      <c r="L324" s="4" t="n">
        <v>43108</v>
      </c>
    </row>
    <row r="325" customFormat="false" ht="12.75" hidden="false" customHeight="false" outlineLevel="0" collapsed="false">
      <c r="A325" s="12" t="n">
        <v>2017</v>
      </c>
      <c r="B325" s="1" t="s">
        <v>40</v>
      </c>
      <c r="C325" s="13" t="s">
        <v>368</v>
      </c>
      <c r="D325" s="13" t="s">
        <v>42</v>
      </c>
      <c r="E325" s="14" t="n">
        <v>1</v>
      </c>
      <c r="F325" s="15" t="n">
        <f aca="false">SUM(G325/E325)</f>
        <v>8892.37</v>
      </c>
      <c r="G325" s="14" t="n">
        <v>8892.37</v>
      </c>
      <c r="H325" s="16" t="n">
        <v>43100</v>
      </c>
      <c r="I325" s="1" t="s">
        <v>43</v>
      </c>
      <c r="J325" s="1" t="s">
        <v>46</v>
      </c>
      <c r="K325" s="1" t="n">
        <v>2018</v>
      </c>
      <c r="L325" s="4" t="n">
        <v>43108</v>
      </c>
    </row>
    <row r="326" customFormat="false" ht="12.75" hidden="false" customHeight="false" outlineLevel="0" collapsed="false">
      <c r="A326" s="12" t="n">
        <v>2017</v>
      </c>
      <c r="B326" s="1" t="s">
        <v>40</v>
      </c>
      <c r="C326" s="13" t="s">
        <v>369</v>
      </c>
      <c r="D326" s="13" t="s">
        <v>42</v>
      </c>
      <c r="E326" s="14" t="n">
        <v>1</v>
      </c>
      <c r="F326" s="15" t="n">
        <f aca="false">SUM(G326/E326)</f>
        <v>11951.72</v>
      </c>
      <c r="G326" s="14" t="n">
        <v>11951.72</v>
      </c>
      <c r="H326" s="16" t="n">
        <v>43100</v>
      </c>
      <c r="I326" s="1" t="s">
        <v>43</v>
      </c>
      <c r="J326" s="1" t="s">
        <v>46</v>
      </c>
      <c r="K326" s="1" t="n">
        <v>2018</v>
      </c>
      <c r="L326" s="4" t="n">
        <v>43108</v>
      </c>
    </row>
    <row r="327" customFormat="false" ht="12.75" hidden="false" customHeight="false" outlineLevel="0" collapsed="false">
      <c r="A327" s="12" t="n">
        <v>2017</v>
      </c>
      <c r="B327" s="1" t="s">
        <v>40</v>
      </c>
      <c r="C327" s="13" t="s">
        <v>370</v>
      </c>
      <c r="D327" s="13" t="s">
        <v>42</v>
      </c>
      <c r="E327" s="14" t="n">
        <v>1</v>
      </c>
      <c r="F327" s="15" t="n">
        <f aca="false">SUM(G327/E327)</f>
        <v>23159.5</v>
      </c>
      <c r="G327" s="14" t="n">
        <v>23159.5</v>
      </c>
      <c r="H327" s="16" t="n">
        <v>43100</v>
      </c>
      <c r="I327" s="1" t="s">
        <v>43</v>
      </c>
      <c r="J327" s="1" t="s">
        <v>46</v>
      </c>
      <c r="K327" s="1" t="n">
        <v>2018</v>
      </c>
      <c r="L327" s="4" t="n">
        <v>43108</v>
      </c>
    </row>
    <row r="328" customFormat="false" ht="12.75" hidden="false" customHeight="false" outlineLevel="0" collapsed="false">
      <c r="A328" s="12" t="n">
        <v>2017</v>
      </c>
      <c r="B328" s="1" t="s">
        <v>40</v>
      </c>
      <c r="C328" s="13" t="s">
        <v>371</v>
      </c>
      <c r="D328" s="13" t="s">
        <v>42</v>
      </c>
      <c r="E328" s="14" t="n">
        <v>1</v>
      </c>
      <c r="F328" s="15" t="n">
        <f aca="false">SUM(G328/E328)</f>
        <v>299999.2</v>
      </c>
      <c r="G328" s="14" t="n">
        <v>299999.2</v>
      </c>
      <c r="H328" s="16" t="n">
        <v>43100</v>
      </c>
      <c r="I328" s="1" t="s">
        <v>43</v>
      </c>
      <c r="J328" s="1" t="s">
        <v>46</v>
      </c>
      <c r="K328" s="1" t="n">
        <v>2018</v>
      </c>
      <c r="L328" s="4" t="n">
        <v>43108</v>
      </c>
    </row>
    <row r="329" customFormat="false" ht="12.75" hidden="false" customHeight="false" outlineLevel="0" collapsed="false">
      <c r="A329" s="12" t="n">
        <v>2017</v>
      </c>
      <c r="B329" s="1" t="s">
        <v>40</v>
      </c>
      <c r="C329" s="13" t="s">
        <v>372</v>
      </c>
      <c r="D329" s="13" t="s">
        <v>42</v>
      </c>
      <c r="E329" s="14" t="n">
        <v>1</v>
      </c>
      <c r="F329" s="15" t="n">
        <f aca="false">SUM(G329/E329)</f>
        <v>171680</v>
      </c>
      <c r="G329" s="14" t="n">
        <v>171680</v>
      </c>
      <c r="H329" s="16" t="n">
        <v>43073</v>
      </c>
      <c r="I329" s="1" t="s">
        <v>43</v>
      </c>
      <c r="J329" s="1" t="s">
        <v>46</v>
      </c>
      <c r="K329" s="1" t="n">
        <v>2018</v>
      </c>
      <c r="L329" s="4" t="n">
        <v>43108</v>
      </c>
    </row>
    <row r="330" customFormat="false" ht="12.75" hidden="false" customHeight="false" outlineLevel="0" collapsed="false">
      <c r="A330" s="12" t="n">
        <v>2017</v>
      </c>
      <c r="B330" s="1" t="s">
        <v>40</v>
      </c>
      <c r="C330" s="13" t="s">
        <v>373</v>
      </c>
      <c r="D330" s="13" t="s">
        <v>42</v>
      </c>
      <c r="E330" s="14" t="n">
        <v>1</v>
      </c>
      <c r="F330" s="15" t="n">
        <f aca="false">SUM(G330/E330)</f>
        <v>33743.24</v>
      </c>
      <c r="G330" s="14" t="n">
        <v>33743.24</v>
      </c>
      <c r="H330" s="16" t="n">
        <v>43100</v>
      </c>
      <c r="I330" s="1" t="s">
        <v>43</v>
      </c>
      <c r="J330" s="1" t="s">
        <v>46</v>
      </c>
      <c r="K330" s="1" t="n">
        <v>2018</v>
      </c>
      <c r="L330" s="4" t="n">
        <v>43108</v>
      </c>
    </row>
    <row r="331" customFormat="false" ht="12.75" hidden="false" customHeight="false" outlineLevel="0" collapsed="false">
      <c r="A331" s="12" t="n">
        <v>2017</v>
      </c>
      <c r="B331" s="1" t="s">
        <v>40</v>
      </c>
      <c r="C331" s="13" t="s">
        <v>374</v>
      </c>
      <c r="D331" s="13" t="s">
        <v>42</v>
      </c>
      <c r="E331" s="14" t="n">
        <v>1</v>
      </c>
      <c r="F331" s="15" t="n">
        <f aca="false">SUM(G331/E331)</f>
        <v>13340</v>
      </c>
      <c r="G331" s="14" t="n">
        <v>13340</v>
      </c>
      <c r="H331" s="16" t="n">
        <v>43100</v>
      </c>
      <c r="I331" s="1" t="s">
        <v>43</v>
      </c>
      <c r="J331" s="1" t="s">
        <v>46</v>
      </c>
      <c r="K331" s="1" t="n">
        <v>2018</v>
      </c>
      <c r="L331" s="4" t="n">
        <v>43108</v>
      </c>
    </row>
    <row r="332" customFormat="false" ht="12.75" hidden="false" customHeight="false" outlineLevel="0" collapsed="false">
      <c r="A332" s="12" t="n">
        <v>2017</v>
      </c>
      <c r="B332" s="1" t="s">
        <v>40</v>
      </c>
      <c r="C332" s="13" t="s">
        <v>375</v>
      </c>
      <c r="D332" s="13" t="s">
        <v>42</v>
      </c>
      <c r="E332" s="14" t="n">
        <v>1</v>
      </c>
      <c r="F332" s="15" t="n">
        <f aca="false">SUM(G332/E332)</f>
        <v>2900</v>
      </c>
      <c r="G332" s="14" t="n">
        <v>2900</v>
      </c>
      <c r="H332" s="16" t="n">
        <v>43100</v>
      </c>
      <c r="I332" s="1" t="s">
        <v>43</v>
      </c>
      <c r="J332" s="1" t="s">
        <v>46</v>
      </c>
      <c r="K332" s="1" t="n">
        <v>2018</v>
      </c>
      <c r="L332" s="4" t="n">
        <v>43108</v>
      </c>
    </row>
    <row r="333" customFormat="false" ht="12.75" hidden="false" customHeight="false" outlineLevel="0" collapsed="false">
      <c r="A333" s="12" t="n">
        <v>2017</v>
      </c>
      <c r="B333" s="1" t="s">
        <v>40</v>
      </c>
      <c r="C333" s="13" t="s">
        <v>376</v>
      </c>
      <c r="D333" s="13" t="s">
        <v>42</v>
      </c>
      <c r="E333" s="14" t="n">
        <v>1</v>
      </c>
      <c r="F333" s="15" t="n">
        <f aca="false">SUM(G333/E333)</f>
        <v>3901.61</v>
      </c>
      <c r="G333" s="14" t="n">
        <v>3901.61</v>
      </c>
      <c r="H333" s="16" t="n">
        <v>43100</v>
      </c>
      <c r="I333" s="1" t="s">
        <v>43</v>
      </c>
      <c r="J333" s="1" t="s">
        <v>46</v>
      </c>
      <c r="K333" s="1" t="n">
        <v>2018</v>
      </c>
      <c r="L333" s="4" t="n">
        <v>43108</v>
      </c>
    </row>
    <row r="334" customFormat="false" ht="12.75" hidden="false" customHeight="false" outlineLevel="0" collapsed="false">
      <c r="A334" s="12" t="n">
        <v>2017</v>
      </c>
      <c r="B334" s="1" t="s">
        <v>40</v>
      </c>
      <c r="C334" s="13" t="s">
        <v>377</v>
      </c>
      <c r="D334" s="13" t="s">
        <v>42</v>
      </c>
      <c r="E334" s="14" t="n">
        <v>1</v>
      </c>
      <c r="F334" s="15" t="n">
        <f aca="false">SUM(G334/E334)</f>
        <v>8498.68</v>
      </c>
      <c r="G334" s="14" t="n">
        <v>8498.68</v>
      </c>
      <c r="H334" s="16" t="n">
        <v>43100</v>
      </c>
      <c r="I334" s="1" t="s">
        <v>43</v>
      </c>
      <c r="J334" s="1" t="s">
        <v>46</v>
      </c>
      <c r="K334" s="1" t="n">
        <v>2018</v>
      </c>
      <c r="L334" s="4" t="n">
        <v>43108</v>
      </c>
    </row>
    <row r="335" customFormat="false" ht="12.75" hidden="false" customHeight="false" outlineLevel="0" collapsed="false">
      <c r="A335" s="12" t="n">
        <v>2017</v>
      </c>
      <c r="B335" s="1" t="s">
        <v>40</v>
      </c>
      <c r="C335" s="13" t="s">
        <v>378</v>
      </c>
      <c r="D335" s="13" t="s">
        <v>42</v>
      </c>
      <c r="E335" s="14" t="n">
        <v>1</v>
      </c>
      <c r="F335" s="15" t="n">
        <f aca="false">SUM(G335/E335)</f>
        <v>23227.55</v>
      </c>
      <c r="G335" s="14" t="n">
        <v>23227.55</v>
      </c>
      <c r="H335" s="16" t="n">
        <v>43100</v>
      </c>
      <c r="I335" s="1" t="s">
        <v>43</v>
      </c>
      <c r="J335" s="1" t="s">
        <v>46</v>
      </c>
      <c r="K335" s="1" t="n">
        <v>2018</v>
      </c>
      <c r="L335" s="4" t="n">
        <v>43108</v>
      </c>
    </row>
    <row r="336" customFormat="false" ht="12.75" hidden="false" customHeight="false" outlineLevel="0" collapsed="false">
      <c r="A336" s="12" t="n">
        <v>2017</v>
      </c>
      <c r="B336" s="1" t="s">
        <v>40</v>
      </c>
      <c r="C336" s="13" t="s">
        <v>379</v>
      </c>
      <c r="D336" s="13" t="s">
        <v>42</v>
      </c>
      <c r="E336" s="14" t="n">
        <v>1</v>
      </c>
      <c r="F336" s="15" t="n">
        <f aca="false">SUM(G336/E336)</f>
        <v>5708.94</v>
      </c>
      <c r="G336" s="14" t="n">
        <v>5708.94</v>
      </c>
      <c r="H336" s="16" t="n">
        <v>43100</v>
      </c>
      <c r="I336" s="1" t="s">
        <v>43</v>
      </c>
      <c r="J336" s="1" t="s">
        <v>46</v>
      </c>
      <c r="K336" s="1" t="n">
        <v>2018</v>
      </c>
      <c r="L336" s="4" t="n">
        <v>43108</v>
      </c>
    </row>
    <row r="337" customFormat="false" ht="12.75" hidden="false" customHeight="false" outlineLevel="0" collapsed="false">
      <c r="A337" s="12" t="n">
        <v>2017</v>
      </c>
      <c r="B337" s="1" t="s">
        <v>40</v>
      </c>
      <c r="C337" s="13" t="s">
        <v>380</v>
      </c>
      <c r="D337" s="13" t="s">
        <v>42</v>
      </c>
      <c r="E337" s="14" t="n">
        <v>1</v>
      </c>
      <c r="F337" s="15" t="n">
        <f aca="false">SUM(G337/E337)</f>
        <v>6212.67</v>
      </c>
      <c r="G337" s="14" t="n">
        <v>6212.67</v>
      </c>
      <c r="H337" s="16" t="n">
        <v>43100</v>
      </c>
      <c r="I337" s="1" t="s">
        <v>43</v>
      </c>
      <c r="J337" s="1" t="s">
        <v>46</v>
      </c>
      <c r="K337" s="1" t="n">
        <v>2018</v>
      </c>
      <c r="L337" s="4" t="n">
        <v>43108</v>
      </c>
    </row>
    <row r="338" customFormat="false" ht="12.75" hidden="false" customHeight="false" outlineLevel="0" collapsed="false">
      <c r="A338" s="12" t="n">
        <v>2017</v>
      </c>
      <c r="B338" s="1" t="s">
        <v>40</v>
      </c>
      <c r="C338" s="13" t="s">
        <v>381</v>
      </c>
      <c r="D338" s="13" t="s">
        <v>42</v>
      </c>
      <c r="E338" s="14" t="n">
        <v>1</v>
      </c>
      <c r="F338" s="15" t="n">
        <f aca="false">SUM(G338/E338)</f>
        <v>14272.07</v>
      </c>
      <c r="G338" s="14" t="n">
        <v>14272.07</v>
      </c>
      <c r="H338" s="16" t="n">
        <v>43100</v>
      </c>
      <c r="I338" s="1" t="s">
        <v>43</v>
      </c>
      <c r="J338" s="1" t="s">
        <v>46</v>
      </c>
      <c r="K338" s="1" t="n">
        <v>2018</v>
      </c>
      <c r="L338" s="4" t="n">
        <v>43108</v>
      </c>
    </row>
    <row r="339" customFormat="false" ht="12.75" hidden="false" customHeight="false" outlineLevel="0" collapsed="false">
      <c r="A339" s="12" t="n">
        <v>2017</v>
      </c>
      <c r="B339" s="1" t="s">
        <v>40</v>
      </c>
      <c r="C339" s="13" t="s">
        <v>382</v>
      </c>
      <c r="D339" s="13" t="s">
        <v>42</v>
      </c>
      <c r="E339" s="14" t="n">
        <v>1</v>
      </c>
      <c r="F339" s="15" t="n">
        <f aca="false">SUM(G339/E339)</f>
        <v>49785.32</v>
      </c>
      <c r="G339" s="14" t="n">
        <v>49785.32</v>
      </c>
      <c r="H339" s="16" t="n">
        <v>43100</v>
      </c>
      <c r="I339" s="1" t="s">
        <v>43</v>
      </c>
      <c r="J339" s="1" t="s">
        <v>46</v>
      </c>
      <c r="K339" s="1" t="n">
        <v>2018</v>
      </c>
      <c r="L339" s="4" t="n">
        <v>43108</v>
      </c>
    </row>
    <row r="340" customFormat="false" ht="12.75" hidden="false" customHeight="false" outlineLevel="0" collapsed="false">
      <c r="A340" s="12" t="n">
        <v>2017</v>
      </c>
      <c r="B340" s="1" t="s">
        <v>40</v>
      </c>
      <c r="C340" s="13" t="s">
        <v>383</v>
      </c>
      <c r="D340" s="13" t="s">
        <v>42</v>
      </c>
      <c r="E340" s="14" t="n">
        <v>1</v>
      </c>
      <c r="F340" s="15" t="n">
        <f aca="false">SUM(G340/E340)</f>
        <v>5858</v>
      </c>
      <c r="G340" s="14" t="n">
        <v>5858</v>
      </c>
      <c r="H340" s="16" t="n">
        <v>43100</v>
      </c>
      <c r="I340" s="1" t="s">
        <v>43</v>
      </c>
      <c r="J340" s="1" t="s">
        <v>46</v>
      </c>
      <c r="K340" s="1" t="n">
        <v>2018</v>
      </c>
      <c r="L340" s="4" t="n">
        <v>43108</v>
      </c>
    </row>
    <row r="341" customFormat="false" ht="12.75" hidden="false" customHeight="false" outlineLevel="0" collapsed="false">
      <c r="A341" s="12" t="n">
        <v>2017</v>
      </c>
      <c r="B341" s="1" t="s">
        <v>40</v>
      </c>
      <c r="C341" s="13" t="s">
        <v>384</v>
      </c>
      <c r="D341" s="13" t="s">
        <v>42</v>
      </c>
      <c r="E341" s="14" t="n">
        <v>1</v>
      </c>
      <c r="F341" s="15" t="n">
        <f aca="false">SUM(G341/E341)</f>
        <v>10457.4</v>
      </c>
      <c r="G341" s="14" t="n">
        <v>10457.4</v>
      </c>
      <c r="H341" s="16" t="n">
        <v>43100</v>
      </c>
      <c r="I341" s="1" t="s">
        <v>43</v>
      </c>
      <c r="J341" s="1" t="s">
        <v>46</v>
      </c>
      <c r="K341" s="1" t="n">
        <v>2018</v>
      </c>
      <c r="L341" s="4" t="n">
        <v>43108</v>
      </c>
    </row>
    <row r="342" customFormat="false" ht="12.75" hidden="false" customHeight="false" outlineLevel="0" collapsed="false">
      <c r="A342" s="12" t="n">
        <v>2017</v>
      </c>
      <c r="B342" s="1" t="s">
        <v>40</v>
      </c>
      <c r="C342" s="13" t="s">
        <v>384</v>
      </c>
      <c r="D342" s="13" t="s">
        <v>42</v>
      </c>
      <c r="E342" s="14" t="n">
        <v>1</v>
      </c>
      <c r="F342" s="15" t="n">
        <f aca="false">SUM(G342/E342)</f>
        <v>10457.4</v>
      </c>
      <c r="G342" s="14" t="n">
        <v>10457.4</v>
      </c>
      <c r="H342" s="16" t="n">
        <v>43100</v>
      </c>
      <c r="I342" s="1" t="s">
        <v>43</v>
      </c>
      <c r="J342" s="1" t="s">
        <v>46</v>
      </c>
      <c r="K342" s="1" t="n">
        <v>2018</v>
      </c>
      <c r="L342" s="4" t="n">
        <v>43108</v>
      </c>
    </row>
    <row r="343" customFormat="false" ht="12.75" hidden="false" customHeight="false" outlineLevel="0" collapsed="false">
      <c r="A343" s="12" t="n">
        <v>2017</v>
      </c>
      <c r="B343" s="1" t="s">
        <v>40</v>
      </c>
      <c r="C343" s="13" t="s">
        <v>385</v>
      </c>
      <c r="D343" s="13" t="s">
        <v>42</v>
      </c>
      <c r="E343" s="14" t="n">
        <v>1</v>
      </c>
      <c r="F343" s="15" t="n">
        <f aca="false">SUM(G343/E343)</f>
        <v>83520</v>
      </c>
      <c r="G343" s="14" t="n">
        <v>83520</v>
      </c>
      <c r="H343" s="16" t="n">
        <v>43075</v>
      </c>
      <c r="I343" s="1" t="s">
        <v>43</v>
      </c>
      <c r="J343" s="1" t="s">
        <v>46</v>
      </c>
      <c r="K343" s="1" t="n">
        <v>2018</v>
      </c>
      <c r="L343" s="4" t="n">
        <v>43108</v>
      </c>
    </row>
    <row r="344" customFormat="false" ht="12.75" hidden="false" customHeight="false" outlineLevel="0" collapsed="false">
      <c r="A344" s="12" t="n">
        <v>2017</v>
      </c>
      <c r="B344" s="1" t="s">
        <v>40</v>
      </c>
      <c r="C344" s="13" t="s">
        <v>386</v>
      </c>
      <c r="D344" s="13" t="s">
        <v>42</v>
      </c>
      <c r="E344" s="14" t="n">
        <v>1</v>
      </c>
      <c r="F344" s="15" t="n">
        <f aca="false">SUM(G344/E344)</f>
        <v>57478</v>
      </c>
      <c r="G344" s="14" t="n">
        <v>57478</v>
      </c>
      <c r="H344" s="16" t="n">
        <v>43075</v>
      </c>
      <c r="I344" s="1" t="s">
        <v>43</v>
      </c>
      <c r="J344" s="1" t="s">
        <v>46</v>
      </c>
      <c r="K344" s="1" t="n">
        <v>2018</v>
      </c>
      <c r="L344" s="4" t="n">
        <v>43108</v>
      </c>
    </row>
    <row r="345" customFormat="false" ht="12.75" hidden="false" customHeight="false" outlineLevel="0" collapsed="false">
      <c r="A345" s="12" t="n">
        <v>2017</v>
      </c>
      <c r="B345" s="1" t="s">
        <v>40</v>
      </c>
      <c r="C345" s="13" t="s">
        <v>387</v>
      </c>
      <c r="D345" s="13" t="s">
        <v>71</v>
      </c>
      <c r="E345" s="14" t="n">
        <v>1</v>
      </c>
      <c r="F345" s="15" t="n">
        <f aca="false">SUM(G345/E345)</f>
        <v>77140</v>
      </c>
      <c r="G345" s="14" t="n">
        <v>77140</v>
      </c>
      <c r="H345" s="16" t="n">
        <v>43096</v>
      </c>
      <c r="I345" s="1" t="s">
        <v>43</v>
      </c>
      <c r="J345" s="1" t="s">
        <v>46</v>
      </c>
      <c r="K345" s="1" t="n">
        <v>2018</v>
      </c>
      <c r="L345" s="4" t="n">
        <v>43108</v>
      </c>
    </row>
    <row r="346" customFormat="false" ht="12.75" hidden="false" customHeight="false" outlineLevel="0" collapsed="false">
      <c r="A346" s="12" t="n">
        <v>2017</v>
      </c>
      <c r="B346" s="1" t="s">
        <v>40</v>
      </c>
      <c r="C346" s="13" t="s">
        <v>388</v>
      </c>
      <c r="D346" s="13" t="s">
        <v>71</v>
      </c>
      <c r="E346" s="14" t="n">
        <v>1</v>
      </c>
      <c r="F346" s="15" t="n">
        <f aca="false">SUM(G346/E346)</f>
        <v>27002</v>
      </c>
      <c r="G346" s="14" t="n">
        <v>27002</v>
      </c>
      <c r="H346" s="16" t="n">
        <v>43096</v>
      </c>
      <c r="I346" s="1" t="s">
        <v>43</v>
      </c>
      <c r="J346" s="1" t="s">
        <v>46</v>
      </c>
      <c r="K346" s="1" t="n">
        <v>2018</v>
      </c>
      <c r="L346" s="4" t="n">
        <v>43108</v>
      </c>
    </row>
    <row r="347" customFormat="false" ht="12.75" hidden="false" customHeight="false" outlineLevel="0" collapsed="false">
      <c r="A347" s="12" t="n">
        <v>2017</v>
      </c>
      <c r="B347" s="1" t="s">
        <v>40</v>
      </c>
      <c r="C347" s="13" t="s">
        <v>389</v>
      </c>
      <c r="D347" s="13" t="s">
        <v>71</v>
      </c>
      <c r="E347" s="14" t="n">
        <v>1</v>
      </c>
      <c r="F347" s="15" t="n">
        <f aca="false">SUM(G347/E347)</f>
        <v>56000.07</v>
      </c>
      <c r="G347" s="14" t="n">
        <v>56000.07</v>
      </c>
      <c r="H347" s="16" t="n">
        <v>43096</v>
      </c>
      <c r="I347" s="1" t="s">
        <v>43</v>
      </c>
      <c r="J347" s="1" t="s">
        <v>46</v>
      </c>
      <c r="K347" s="1" t="n">
        <v>2018</v>
      </c>
      <c r="L347" s="4" t="n">
        <v>43108</v>
      </c>
    </row>
    <row r="348" customFormat="false" ht="12.75" hidden="false" customHeight="false" outlineLevel="0" collapsed="false">
      <c r="A348" s="12" t="n">
        <v>2017</v>
      </c>
      <c r="B348" s="1" t="s">
        <v>40</v>
      </c>
      <c r="C348" s="13" t="s">
        <v>390</v>
      </c>
      <c r="D348" s="13" t="s">
        <v>71</v>
      </c>
      <c r="E348" s="14" t="n">
        <v>7</v>
      </c>
      <c r="F348" s="15" t="n">
        <f aca="false">SUM(G348/E348)</f>
        <v>29060.7257142857</v>
      </c>
      <c r="G348" s="14" t="n">
        <v>203425.08</v>
      </c>
      <c r="H348" s="16" t="n">
        <v>43096</v>
      </c>
      <c r="I348" s="1" t="s">
        <v>43</v>
      </c>
      <c r="J348" s="1" t="s">
        <v>46</v>
      </c>
      <c r="K348" s="1" t="n">
        <v>2018</v>
      </c>
      <c r="L348" s="4" t="n">
        <v>43108</v>
      </c>
    </row>
    <row r="349" customFormat="false" ht="12.75" hidden="false" customHeight="false" outlineLevel="0" collapsed="false">
      <c r="A349" s="12" t="n">
        <v>2017</v>
      </c>
      <c r="B349" s="1" t="s">
        <v>40</v>
      </c>
      <c r="C349" s="13" t="s">
        <v>391</v>
      </c>
      <c r="D349" s="13" t="s">
        <v>71</v>
      </c>
      <c r="E349" s="14" t="n">
        <v>1</v>
      </c>
      <c r="F349" s="15" t="n">
        <f aca="false">SUM(G349/E349)</f>
        <v>150000.01</v>
      </c>
      <c r="G349" s="14" t="n">
        <v>150000.01</v>
      </c>
      <c r="H349" s="16" t="n">
        <v>43096</v>
      </c>
      <c r="I349" s="1" t="s">
        <v>43</v>
      </c>
      <c r="J349" s="1" t="s">
        <v>46</v>
      </c>
      <c r="K349" s="1" t="n">
        <v>2018</v>
      </c>
      <c r="L349" s="4" t="n">
        <v>43108</v>
      </c>
    </row>
    <row r="350" customFormat="false" ht="12.75" hidden="false" customHeight="false" outlineLevel="0" collapsed="false">
      <c r="A350" s="12" t="n">
        <v>2017</v>
      </c>
      <c r="B350" s="1" t="s">
        <v>40</v>
      </c>
      <c r="C350" s="13" t="s">
        <v>392</v>
      </c>
      <c r="D350" s="13" t="s">
        <v>71</v>
      </c>
      <c r="E350" s="14" t="n">
        <v>1</v>
      </c>
      <c r="F350" s="15" t="n">
        <f aca="false">SUM(G350/E350)</f>
        <v>40000</v>
      </c>
      <c r="G350" s="14" t="n">
        <v>40000</v>
      </c>
      <c r="H350" s="16" t="n">
        <v>43096</v>
      </c>
      <c r="I350" s="1" t="s">
        <v>43</v>
      </c>
      <c r="J350" s="1" t="s">
        <v>46</v>
      </c>
      <c r="K350" s="1" t="n">
        <v>2018</v>
      </c>
      <c r="L350" s="4" t="n">
        <v>43108</v>
      </c>
    </row>
    <row r="351" customFormat="false" ht="12.75" hidden="false" customHeight="false" outlineLevel="0" collapsed="false">
      <c r="A351" s="12" t="n">
        <v>2017</v>
      </c>
      <c r="B351" s="1" t="s">
        <v>40</v>
      </c>
      <c r="C351" s="13" t="s">
        <v>393</v>
      </c>
      <c r="D351" s="13" t="s">
        <v>71</v>
      </c>
      <c r="E351" s="14" t="n">
        <v>1</v>
      </c>
      <c r="F351" s="15" t="n">
        <f aca="false">SUM(G351/E351)</f>
        <v>40000</v>
      </c>
      <c r="G351" s="14" t="n">
        <v>40000</v>
      </c>
      <c r="H351" s="16" t="n">
        <v>43096</v>
      </c>
      <c r="I351" s="1" t="s">
        <v>43</v>
      </c>
      <c r="J351" s="1" t="s">
        <v>46</v>
      </c>
      <c r="K351" s="1" t="n">
        <v>2018</v>
      </c>
      <c r="L351" s="4" t="n">
        <v>43108</v>
      </c>
    </row>
    <row r="352" customFormat="false" ht="12.75" hidden="false" customHeight="false" outlineLevel="0" collapsed="false">
      <c r="A352" s="12" t="n">
        <v>2017</v>
      </c>
      <c r="B352" s="1" t="s">
        <v>40</v>
      </c>
      <c r="C352" s="13" t="s">
        <v>394</v>
      </c>
      <c r="D352" s="13" t="s">
        <v>71</v>
      </c>
      <c r="E352" s="14" t="n">
        <v>3</v>
      </c>
      <c r="F352" s="15" t="n">
        <f aca="false">SUM(G352/E352)</f>
        <v>11437.6</v>
      </c>
      <c r="G352" s="14" t="n">
        <v>34312.8</v>
      </c>
      <c r="H352" s="16" t="n">
        <v>43096</v>
      </c>
      <c r="I352" s="1" t="s">
        <v>43</v>
      </c>
      <c r="J352" s="1" t="s">
        <v>46</v>
      </c>
      <c r="K352" s="1" t="n">
        <v>2018</v>
      </c>
      <c r="L352" s="4" t="n">
        <v>43108</v>
      </c>
    </row>
    <row r="353" customFormat="false" ht="12.75" hidden="false" customHeight="false" outlineLevel="0" collapsed="false">
      <c r="A353" s="12" t="n">
        <v>2017</v>
      </c>
      <c r="B353" s="1" t="s">
        <v>40</v>
      </c>
      <c r="C353" s="13" t="s">
        <v>395</v>
      </c>
      <c r="D353" s="13" t="s">
        <v>71</v>
      </c>
      <c r="E353" s="14" t="n">
        <v>1</v>
      </c>
      <c r="F353" s="15" t="n">
        <f aca="false">SUM(G353/E353)</f>
        <v>166559.76</v>
      </c>
      <c r="G353" s="14" t="n">
        <v>166559.76</v>
      </c>
      <c r="H353" s="16" t="n">
        <v>43096</v>
      </c>
      <c r="I353" s="1" t="s">
        <v>43</v>
      </c>
      <c r="J353" s="1" t="s">
        <v>46</v>
      </c>
      <c r="K353" s="1" t="n">
        <v>2018</v>
      </c>
      <c r="L353" s="4" t="n">
        <v>43108</v>
      </c>
    </row>
    <row r="354" customFormat="false" ht="12.75" hidden="false" customHeight="false" outlineLevel="0" collapsed="false">
      <c r="A354" s="12" t="n">
        <v>2017</v>
      </c>
      <c r="B354" s="1" t="s">
        <v>40</v>
      </c>
      <c r="C354" s="13" t="s">
        <v>396</v>
      </c>
      <c r="D354" s="13" t="s">
        <v>71</v>
      </c>
      <c r="E354" s="14" t="n">
        <v>1</v>
      </c>
      <c r="F354" s="15" t="n">
        <f aca="false">SUM(G354/E354)</f>
        <v>70000</v>
      </c>
      <c r="G354" s="14" t="n">
        <v>70000</v>
      </c>
      <c r="H354" s="16" t="n">
        <v>43096</v>
      </c>
      <c r="I354" s="1" t="s">
        <v>43</v>
      </c>
      <c r="J354" s="1" t="s">
        <v>46</v>
      </c>
      <c r="K354" s="1" t="n">
        <v>2018</v>
      </c>
      <c r="L354" s="4" t="n">
        <v>43108</v>
      </c>
    </row>
    <row r="355" customFormat="false" ht="12.75" hidden="false" customHeight="false" outlineLevel="0" collapsed="false">
      <c r="A355" s="12" t="n">
        <v>2017</v>
      </c>
      <c r="B355" s="1" t="s">
        <v>40</v>
      </c>
      <c r="C355" s="13" t="s">
        <v>397</v>
      </c>
      <c r="D355" s="13" t="s">
        <v>71</v>
      </c>
      <c r="E355" s="14" t="n">
        <v>1</v>
      </c>
      <c r="F355" s="15" t="n">
        <f aca="false">SUM(G355/E355)</f>
        <v>42031.44</v>
      </c>
      <c r="G355" s="14" t="n">
        <v>42031.44</v>
      </c>
      <c r="H355" s="16" t="n">
        <v>43096</v>
      </c>
      <c r="I355" s="1" t="s">
        <v>43</v>
      </c>
      <c r="J355" s="1" t="s">
        <v>46</v>
      </c>
      <c r="K355" s="1" t="n">
        <v>2018</v>
      </c>
      <c r="L355" s="4" t="n">
        <v>43108</v>
      </c>
    </row>
    <row r="356" customFormat="false" ht="12.75" hidden="false" customHeight="false" outlineLevel="0" collapsed="false">
      <c r="A356" s="12" t="n">
        <v>2017</v>
      </c>
      <c r="B356" s="1" t="s">
        <v>40</v>
      </c>
      <c r="C356" s="13" t="s">
        <v>398</v>
      </c>
      <c r="D356" s="13" t="s">
        <v>42</v>
      </c>
      <c r="E356" s="14" t="n">
        <v>1</v>
      </c>
      <c r="F356" s="15" t="n">
        <f aca="false">SUM(G356/E356)</f>
        <v>13808.64</v>
      </c>
      <c r="G356" s="14" t="n">
        <v>13808.64</v>
      </c>
      <c r="H356" s="16" t="n">
        <v>43083</v>
      </c>
      <c r="I356" s="1" t="s">
        <v>43</v>
      </c>
      <c r="J356" s="1" t="s">
        <v>46</v>
      </c>
      <c r="K356" s="1" t="n">
        <v>2018</v>
      </c>
      <c r="L356" s="4" t="n">
        <v>43108</v>
      </c>
    </row>
    <row r="357" customFormat="false" ht="12.75" hidden="false" customHeight="false" outlineLevel="0" collapsed="false">
      <c r="A357" s="12" t="n">
        <v>2017</v>
      </c>
      <c r="B357" s="1" t="s">
        <v>40</v>
      </c>
      <c r="C357" s="13" t="s">
        <v>399</v>
      </c>
      <c r="D357" s="13" t="s">
        <v>42</v>
      </c>
      <c r="E357" s="14" t="n">
        <v>1</v>
      </c>
      <c r="F357" s="15" t="n">
        <f aca="false">SUM(G357/E357)</f>
        <v>15135.42</v>
      </c>
      <c r="G357" s="14" t="n">
        <v>15135.42</v>
      </c>
      <c r="H357" s="16" t="n">
        <v>43074</v>
      </c>
      <c r="I357" s="1" t="s">
        <v>43</v>
      </c>
      <c r="J357" s="1" t="s">
        <v>46</v>
      </c>
      <c r="K357" s="1" t="n">
        <v>2018</v>
      </c>
      <c r="L357" s="4" t="n">
        <v>43108</v>
      </c>
    </row>
    <row r="358" customFormat="false" ht="12.75" hidden="false" customHeight="false" outlineLevel="0" collapsed="false">
      <c r="A358" s="12" t="n">
        <v>2017</v>
      </c>
      <c r="B358" s="1" t="s">
        <v>40</v>
      </c>
      <c r="C358" s="13" t="s">
        <v>400</v>
      </c>
      <c r="D358" s="13" t="s">
        <v>42</v>
      </c>
      <c r="E358" s="14" t="n">
        <v>1</v>
      </c>
      <c r="F358" s="15" t="n">
        <f aca="false">SUM(G358/E358)</f>
        <v>29447.76</v>
      </c>
      <c r="G358" s="14" t="n">
        <v>29447.76</v>
      </c>
      <c r="H358" s="16" t="n">
        <v>43084</v>
      </c>
      <c r="I358" s="1" t="s">
        <v>43</v>
      </c>
      <c r="J358" s="1" t="s">
        <v>46</v>
      </c>
      <c r="K358" s="1" t="n">
        <v>2018</v>
      </c>
      <c r="L358" s="4" t="n">
        <v>43108</v>
      </c>
    </row>
    <row r="359" customFormat="false" ht="12.75" hidden="false" customHeight="false" outlineLevel="0" collapsed="false">
      <c r="A359" s="12" t="n">
        <v>2017</v>
      </c>
      <c r="B359" s="1" t="s">
        <v>40</v>
      </c>
      <c r="C359" s="13" t="s">
        <v>401</v>
      </c>
      <c r="D359" s="13" t="s">
        <v>42</v>
      </c>
      <c r="E359" s="14" t="n">
        <v>1</v>
      </c>
      <c r="F359" s="15" t="n">
        <f aca="false">SUM(G359/E359)</f>
        <v>55123.2</v>
      </c>
      <c r="G359" s="14" t="n">
        <v>55123.2</v>
      </c>
      <c r="H359" s="16" t="n">
        <v>43070</v>
      </c>
      <c r="I359" s="1" t="s">
        <v>43</v>
      </c>
      <c r="J359" s="1" t="s">
        <v>46</v>
      </c>
      <c r="K359" s="1" t="n">
        <v>2018</v>
      </c>
      <c r="L359" s="4" t="n">
        <v>43108</v>
      </c>
    </row>
    <row r="360" customFormat="false" ht="12.75" hidden="false" customHeight="false" outlineLevel="0" collapsed="false">
      <c r="A360" s="12" t="n">
        <v>2017</v>
      </c>
      <c r="B360" s="1" t="s">
        <v>40</v>
      </c>
      <c r="C360" s="13" t="s">
        <v>402</v>
      </c>
      <c r="D360" s="13" t="s">
        <v>42</v>
      </c>
      <c r="E360" s="14" t="n">
        <v>1</v>
      </c>
      <c r="F360" s="15" t="n">
        <f aca="false">SUM(G360/E360)</f>
        <v>52142</v>
      </c>
      <c r="G360" s="14" t="n">
        <v>52142</v>
      </c>
      <c r="H360" s="16" t="n">
        <v>43070</v>
      </c>
      <c r="I360" s="1" t="s">
        <v>43</v>
      </c>
      <c r="J360" s="1" t="s">
        <v>46</v>
      </c>
      <c r="K360" s="1" t="n">
        <v>2018</v>
      </c>
      <c r="L360" s="4" t="n">
        <v>43108</v>
      </c>
    </row>
    <row r="361" customFormat="false" ht="12.75" hidden="false" customHeight="false" outlineLevel="0" collapsed="false">
      <c r="A361" s="12" t="n">
        <v>2017</v>
      </c>
      <c r="B361" s="1" t="s">
        <v>40</v>
      </c>
      <c r="C361" s="13" t="s">
        <v>403</v>
      </c>
      <c r="D361" s="13" t="s">
        <v>42</v>
      </c>
      <c r="E361" s="14" t="n">
        <v>2</v>
      </c>
      <c r="F361" s="15" t="n">
        <f aca="false">SUM(G361/E361)</f>
        <v>27855.08</v>
      </c>
      <c r="G361" s="14" t="n">
        <v>55710.16</v>
      </c>
      <c r="H361" s="16" t="n">
        <v>43075</v>
      </c>
      <c r="I361" s="1" t="s">
        <v>43</v>
      </c>
      <c r="J361" s="1" t="s">
        <v>46</v>
      </c>
      <c r="K361" s="1" t="n">
        <v>2018</v>
      </c>
      <c r="L361" s="4" t="n">
        <v>43108</v>
      </c>
    </row>
    <row r="362" customFormat="false" ht="12.75" hidden="false" customHeight="false" outlineLevel="0" collapsed="false">
      <c r="A362" s="12" t="n">
        <v>2017</v>
      </c>
      <c r="B362" s="1" t="s">
        <v>40</v>
      </c>
      <c r="C362" s="13" t="s">
        <v>404</v>
      </c>
      <c r="D362" s="13" t="s">
        <v>42</v>
      </c>
      <c r="E362" s="14" t="n">
        <v>1</v>
      </c>
      <c r="F362" s="15" t="n">
        <f aca="false">SUM(G362/E362)</f>
        <v>4593.6</v>
      </c>
      <c r="G362" s="14" t="n">
        <v>4593.6</v>
      </c>
      <c r="H362" s="16" t="n">
        <v>43080</v>
      </c>
      <c r="I362" s="1" t="s">
        <v>43</v>
      </c>
      <c r="J362" s="1" t="s">
        <v>46</v>
      </c>
      <c r="K362" s="1" t="n">
        <v>2018</v>
      </c>
      <c r="L362" s="4" t="n">
        <v>43108</v>
      </c>
    </row>
    <row r="363" customFormat="false" ht="12.75" hidden="false" customHeight="false" outlineLevel="0" collapsed="false">
      <c r="A363" s="12" t="n">
        <v>2017</v>
      </c>
      <c r="B363" s="1" t="s">
        <v>40</v>
      </c>
      <c r="C363" s="13" t="s">
        <v>405</v>
      </c>
      <c r="D363" s="13" t="s">
        <v>42</v>
      </c>
      <c r="E363" s="14" t="n">
        <v>1</v>
      </c>
      <c r="F363" s="15" t="n">
        <f aca="false">SUM(G363/E363)</f>
        <v>5742</v>
      </c>
      <c r="G363" s="14" t="n">
        <v>5742</v>
      </c>
      <c r="H363" s="16" t="n">
        <v>43080</v>
      </c>
      <c r="I363" s="1" t="s">
        <v>43</v>
      </c>
      <c r="J363" s="1" t="s">
        <v>46</v>
      </c>
      <c r="K363" s="1" t="n">
        <v>2018</v>
      </c>
      <c r="L363" s="4" t="n">
        <v>43108</v>
      </c>
    </row>
    <row r="364" customFormat="false" ht="12.75" hidden="false" customHeight="false" outlineLevel="0" collapsed="false">
      <c r="A364" s="12" t="n">
        <v>2017</v>
      </c>
      <c r="B364" s="1" t="s">
        <v>40</v>
      </c>
      <c r="C364" s="13" t="s">
        <v>406</v>
      </c>
      <c r="D364" s="13" t="s">
        <v>71</v>
      </c>
      <c r="E364" s="14" t="n">
        <v>5</v>
      </c>
      <c r="F364" s="15" t="n">
        <f aca="false">SUM(G364/E364)</f>
        <v>4200.548</v>
      </c>
      <c r="G364" s="14" t="n">
        <v>21002.74</v>
      </c>
      <c r="H364" s="16" t="n">
        <v>43082</v>
      </c>
      <c r="I364" s="1" t="s">
        <v>43</v>
      </c>
      <c r="J364" s="1" t="s">
        <v>46</v>
      </c>
      <c r="K364" s="1" t="n">
        <v>2018</v>
      </c>
      <c r="L364" s="4" t="n">
        <v>43108</v>
      </c>
    </row>
    <row r="365" customFormat="false" ht="12.75" hidden="false" customHeight="false" outlineLevel="0" collapsed="false">
      <c r="A365" s="12" t="n">
        <v>2017</v>
      </c>
      <c r="B365" s="1" t="s">
        <v>40</v>
      </c>
      <c r="C365" s="13" t="s">
        <v>407</v>
      </c>
      <c r="D365" s="13" t="s">
        <v>71</v>
      </c>
      <c r="E365" s="14" t="n">
        <v>1</v>
      </c>
      <c r="F365" s="15" t="n">
        <f aca="false">SUM(G365/E365)</f>
        <v>114090.64</v>
      </c>
      <c r="G365" s="14" t="n">
        <v>114090.64</v>
      </c>
      <c r="H365" s="16" t="n">
        <v>43082</v>
      </c>
      <c r="I365" s="1" t="s">
        <v>43</v>
      </c>
      <c r="J365" s="1" t="s">
        <v>46</v>
      </c>
      <c r="K365" s="1" t="n">
        <v>2018</v>
      </c>
      <c r="L365" s="4" t="n">
        <v>43108</v>
      </c>
    </row>
    <row r="366" customFormat="false" ht="12.75" hidden="false" customHeight="false" outlineLevel="0" collapsed="false">
      <c r="A366" s="12" t="n">
        <v>2017</v>
      </c>
      <c r="B366" s="1" t="s">
        <v>40</v>
      </c>
      <c r="C366" s="13" t="s">
        <v>408</v>
      </c>
      <c r="D366" s="13" t="s">
        <v>71</v>
      </c>
      <c r="E366" s="14" t="n">
        <v>1</v>
      </c>
      <c r="F366" s="15" t="n">
        <f aca="false">SUM(G366/E366)</f>
        <v>5891.64</v>
      </c>
      <c r="G366" s="14" t="n">
        <v>5891.64</v>
      </c>
      <c r="H366" s="16" t="n">
        <v>43082</v>
      </c>
      <c r="I366" s="1" t="s">
        <v>43</v>
      </c>
      <c r="J366" s="1" t="s">
        <v>46</v>
      </c>
      <c r="K366" s="1" t="n">
        <v>2018</v>
      </c>
      <c r="L366" s="4" t="n">
        <v>43108</v>
      </c>
    </row>
    <row r="367" customFormat="false" ht="12.75" hidden="false" customHeight="false" outlineLevel="0" collapsed="false">
      <c r="A367" s="12" t="n">
        <v>2017</v>
      </c>
      <c r="B367" s="1" t="s">
        <v>40</v>
      </c>
      <c r="C367" s="13" t="s">
        <v>409</v>
      </c>
      <c r="D367" s="13" t="s">
        <v>71</v>
      </c>
      <c r="E367" s="14" t="n">
        <v>2</v>
      </c>
      <c r="F367" s="15" t="n">
        <f aca="false">SUM(G367/E367)</f>
        <v>3990.4</v>
      </c>
      <c r="G367" s="14" t="n">
        <v>7980.8</v>
      </c>
      <c r="H367" s="16" t="n">
        <v>43082</v>
      </c>
      <c r="I367" s="1" t="s">
        <v>43</v>
      </c>
      <c r="J367" s="1" t="s">
        <v>46</v>
      </c>
      <c r="K367" s="1" t="n">
        <v>2018</v>
      </c>
      <c r="L367" s="4" t="n">
        <v>43108</v>
      </c>
    </row>
    <row r="368" customFormat="false" ht="12.75" hidden="false" customHeight="false" outlineLevel="0" collapsed="false">
      <c r="A368" s="12" t="n">
        <v>2017</v>
      </c>
      <c r="B368" s="1" t="s">
        <v>40</v>
      </c>
      <c r="C368" s="13" t="s">
        <v>410</v>
      </c>
      <c r="D368" s="13" t="s">
        <v>71</v>
      </c>
      <c r="E368" s="14" t="n">
        <v>1</v>
      </c>
      <c r="F368" s="15" t="n">
        <f aca="false">SUM(G368/E368)</f>
        <v>555551.61</v>
      </c>
      <c r="G368" s="14" t="n">
        <v>555551.61</v>
      </c>
      <c r="H368" s="16" t="n">
        <v>43082</v>
      </c>
      <c r="I368" s="1" t="s">
        <v>43</v>
      </c>
      <c r="J368" s="1" t="s">
        <v>46</v>
      </c>
      <c r="K368" s="1" t="n">
        <v>2018</v>
      </c>
      <c r="L368" s="4" t="n">
        <v>43108</v>
      </c>
    </row>
    <row r="369" customFormat="false" ht="12.75" hidden="false" customHeight="false" outlineLevel="0" collapsed="false">
      <c r="A369" s="12" t="n">
        <v>2017</v>
      </c>
      <c r="B369" s="1" t="s">
        <v>40</v>
      </c>
      <c r="C369" s="13" t="s">
        <v>411</v>
      </c>
      <c r="D369" s="13" t="s">
        <v>71</v>
      </c>
      <c r="E369" s="14" t="n">
        <v>1</v>
      </c>
      <c r="F369" s="15" t="n">
        <f aca="false">SUM(G369/E369)</f>
        <v>38009.72</v>
      </c>
      <c r="G369" s="14" t="n">
        <v>38009.72</v>
      </c>
      <c r="H369" s="16" t="n">
        <v>43082</v>
      </c>
      <c r="I369" s="1" t="s">
        <v>43</v>
      </c>
      <c r="J369" s="1" t="s">
        <v>46</v>
      </c>
      <c r="K369" s="1" t="n">
        <v>2018</v>
      </c>
      <c r="L369" s="4" t="n">
        <v>43108</v>
      </c>
    </row>
    <row r="370" customFormat="false" ht="12.75" hidden="false" customHeight="false" outlineLevel="0" collapsed="false">
      <c r="A370" s="12" t="n">
        <v>2017</v>
      </c>
      <c r="B370" s="1" t="s">
        <v>40</v>
      </c>
      <c r="C370" s="13" t="s">
        <v>412</v>
      </c>
      <c r="D370" s="13" t="s">
        <v>71</v>
      </c>
      <c r="E370" s="14" t="n">
        <v>1</v>
      </c>
      <c r="F370" s="15" t="n">
        <f aca="false">SUM(G370/E370)</f>
        <v>11600</v>
      </c>
      <c r="G370" s="14" t="n">
        <v>11600</v>
      </c>
      <c r="H370" s="16" t="n">
        <v>43082</v>
      </c>
      <c r="I370" s="1" t="s">
        <v>43</v>
      </c>
      <c r="J370" s="1" t="s">
        <v>46</v>
      </c>
      <c r="K370" s="1" t="n">
        <v>2018</v>
      </c>
      <c r="L370" s="4" t="n">
        <v>43108</v>
      </c>
    </row>
    <row r="371" customFormat="false" ht="12.75" hidden="false" customHeight="false" outlineLevel="0" collapsed="false">
      <c r="A371" s="12" t="n">
        <v>2017</v>
      </c>
      <c r="B371" s="1" t="s">
        <v>40</v>
      </c>
      <c r="C371" s="13" t="s">
        <v>413</v>
      </c>
      <c r="D371" s="13" t="s">
        <v>71</v>
      </c>
      <c r="E371" s="14" t="n">
        <v>1</v>
      </c>
      <c r="F371" s="15" t="n">
        <f aca="false">SUM(G371/E371)</f>
        <v>29228.52</v>
      </c>
      <c r="G371" s="14" t="n">
        <v>29228.52</v>
      </c>
      <c r="H371" s="16" t="n">
        <v>43096</v>
      </c>
      <c r="I371" s="1" t="s">
        <v>43</v>
      </c>
      <c r="J371" s="1" t="s">
        <v>46</v>
      </c>
      <c r="K371" s="1" t="n">
        <v>2018</v>
      </c>
      <c r="L371" s="4" t="n">
        <v>43108</v>
      </c>
    </row>
    <row r="372" customFormat="false" ht="12.75" hidden="false" customHeight="false" outlineLevel="0" collapsed="false">
      <c r="A372" s="12" t="n">
        <v>2017</v>
      </c>
      <c r="B372" s="1" t="s">
        <v>40</v>
      </c>
      <c r="C372" s="13" t="s">
        <v>414</v>
      </c>
      <c r="D372" s="13" t="s">
        <v>71</v>
      </c>
      <c r="E372" s="14" t="n">
        <v>3</v>
      </c>
      <c r="F372" s="15" t="n">
        <f aca="false">SUM(G372/E372)</f>
        <v>10686.3266666667</v>
      </c>
      <c r="G372" s="14" t="n">
        <v>32058.98</v>
      </c>
      <c r="H372" s="16" t="n">
        <v>43096</v>
      </c>
      <c r="I372" s="1" t="s">
        <v>43</v>
      </c>
      <c r="J372" s="1" t="s">
        <v>46</v>
      </c>
      <c r="K372" s="1" t="n">
        <v>2018</v>
      </c>
      <c r="L372" s="4" t="n">
        <v>43108</v>
      </c>
    </row>
    <row r="373" customFormat="false" ht="12.75" hidden="false" customHeight="false" outlineLevel="0" collapsed="false">
      <c r="A373" s="12" t="n">
        <v>2017</v>
      </c>
      <c r="B373" s="1" t="s">
        <v>40</v>
      </c>
      <c r="C373" s="13" t="s">
        <v>415</v>
      </c>
      <c r="D373" s="13" t="s">
        <v>71</v>
      </c>
      <c r="E373" s="14" t="n">
        <v>1</v>
      </c>
      <c r="F373" s="15" t="n">
        <f aca="false">SUM(G373/E373)</f>
        <v>14210</v>
      </c>
      <c r="G373" s="14" t="n">
        <v>14210</v>
      </c>
      <c r="H373" s="16" t="n">
        <v>43096</v>
      </c>
      <c r="I373" s="1" t="s">
        <v>43</v>
      </c>
      <c r="J373" s="1" t="s">
        <v>46</v>
      </c>
      <c r="K373" s="1" t="n">
        <v>2018</v>
      </c>
      <c r="L373" s="4" t="n">
        <v>43108</v>
      </c>
    </row>
    <row r="374" customFormat="false" ht="12.75" hidden="false" customHeight="false" outlineLevel="0" collapsed="false">
      <c r="A374" s="12" t="n">
        <v>2017</v>
      </c>
      <c r="B374" s="1" t="s">
        <v>40</v>
      </c>
      <c r="C374" s="13" t="s">
        <v>416</v>
      </c>
      <c r="D374" s="13" t="s">
        <v>71</v>
      </c>
      <c r="E374" s="14" t="n">
        <v>4</v>
      </c>
      <c r="F374" s="15" t="n">
        <f aca="false">SUM(G374/E374)</f>
        <v>7250</v>
      </c>
      <c r="G374" s="14" t="n">
        <v>29000</v>
      </c>
      <c r="H374" s="16" t="n">
        <v>43096</v>
      </c>
      <c r="I374" s="1" t="s">
        <v>43</v>
      </c>
      <c r="J374" s="1" t="s">
        <v>46</v>
      </c>
      <c r="K374" s="1" t="n">
        <v>2018</v>
      </c>
      <c r="L374" s="4" t="n">
        <v>43108</v>
      </c>
    </row>
    <row r="375" customFormat="false" ht="12.75" hidden="false" customHeight="false" outlineLevel="0" collapsed="false">
      <c r="A375" s="12" t="n">
        <v>2017</v>
      </c>
      <c r="B375" s="1" t="s">
        <v>40</v>
      </c>
      <c r="C375" s="13" t="s">
        <v>417</v>
      </c>
      <c r="D375" s="13" t="s">
        <v>71</v>
      </c>
      <c r="E375" s="14" t="n">
        <v>3</v>
      </c>
      <c r="F375" s="15" t="n">
        <f aca="false">SUM(G375/E375)</f>
        <v>7975</v>
      </c>
      <c r="G375" s="14" t="n">
        <v>23925</v>
      </c>
      <c r="H375" s="16" t="n">
        <v>43096</v>
      </c>
      <c r="I375" s="1" t="s">
        <v>43</v>
      </c>
      <c r="J375" s="1" t="s">
        <v>46</v>
      </c>
      <c r="K375" s="1" t="n">
        <v>2018</v>
      </c>
      <c r="L375" s="4" t="n">
        <v>43108</v>
      </c>
    </row>
    <row r="376" customFormat="false" ht="12.75" hidden="false" customHeight="false" outlineLevel="0" collapsed="false">
      <c r="A376" s="12" t="n">
        <v>2017</v>
      </c>
      <c r="B376" s="1" t="s">
        <v>40</v>
      </c>
      <c r="C376" s="13" t="s">
        <v>418</v>
      </c>
      <c r="D376" s="13" t="s">
        <v>71</v>
      </c>
      <c r="E376" s="14" t="n">
        <v>1</v>
      </c>
      <c r="F376" s="15" t="n">
        <f aca="false">SUM(G376/E376)</f>
        <v>40600</v>
      </c>
      <c r="G376" s="14" t="n">
        <v>40600</v>
      </c>
      <c r="H376" s="16" t="n">
        <v>43096</v>
      </c>
      <c r="I376" s="1" t="s">
        <v>43</v>
      </c>
      <c r="J376" s="1" t="s">
        <v>46</v>
      </c>
      <c r="K376" s="1" t="n">
        <v>2018</v>
      </c>
      <c r="L376" s="4" t="n">
        <v>43108</v>
      </c>
    </row>
    <row r="377" customFormat="false" ht="12.75" hidden="false" customHeight="false" outlineLevel="0" collapsed="false">
      <c r="A377" s="12" t="n">
        <v>2017</v>
      </c>
      <c r="B377" s="1" t="s">
        <v>40</v>
      </c>
      <c r="C377" s="13" t="s">
        <v>419</v>
      </c>
      <c r="D377" s="13" t="s">
        <v>71</v>
      </c>
      <c r="E377" s="14" t="n">
        <v>1</v>
      </c>
      <c r="F377" s="15" t="n">
        <f aca="false">SUM(G377/E377)</f>
        <v>150800</v>
      </c>
      <c r="G377" s="14" t="n">
        <v>150800</v>
      </c>
      <c r="H377" s="16" t="n">
        <v>43096</v>
      </c>
      <c r="I377" s="1" t="s">
        <v>43</v>
      </c>
      <c r="J377" s="1" t="s">
        <v>46</v>
      </c>
      <c r="K377" s="1" t="n">
        <v>2018</v>
      </c>
      <c r="L377" s="4" t="n">
        <v>43108</v>
      </c>
    </row>
    <row r="378" customFormat="false" ht="12.75" hidden="false" customHeight="false" outlineLevel="0" collapsed="false">
      <c r="A378" s="12" t="n">
        <v>2017</v>
      </c>
      <c r="B378" s="1" t="s">
        <v>40</v>
      </c>
      <c r="C378" s="13" t="s">
        <v>420</v>
      </c>
      <c r="D378" s="13" t="s">
        <v>71</v>
      </c>
      <c r="E378" s="14" t="n">
        <v>1</v>
      </c>
      <c r="F378" s="15" t="n">
        <f aca="false">SUM(G378/E378)</f>
        <v>25741.56</v>
      </c>
      <c r="G378" s="14" t="n">
        <v>25741.56</v>
      </c>
      <c r="H378" s="16" t="n">
        <v>43096</v>
      </c>
      <c r="I378" s="1" t="s">
        <v>43</v>
      </c>
      <c r="J378" s="1" t="s">
        <v>46</v>
      </c>
      <c r="K378" s="1" t="n">
        <v>2018</v>
      </c>
      <c r="L378" s="4" t="n">
        <v>43108</v>
      </c>
    </row>
    <row r="379" customFormat="false" ht="12.75" hidden="false" customHeight="false" outlineLevel="0" collapsed="false">
      <c r="A379" s="12" t="n">
        <v>2017</v>
      </c>
      <c r="B379" s="1" t="s">
        <v>40</v>
      </c>
      <c r="C379" s="13" t="s">
        <v>421</v>
      </c>
      <c r="D379" s="13" t="s">
        <v>71</v>
      </c>
      <c r="E379" s="14" t="n">
        <v>1</v>
      </c>
      <c r="F379" s="15" t="n">
        <f aca="false">SUM(G379/E379)</f>
        <v>42008.01</v>
      </c>
      <c r="G379" s="14" t="n">
        <v>42008.01</v>
      </c>
      <c r="H379" s="16" t="n">
        <v>43096</v>
      </c>
      <c r="I379" s="1" t="s">
        <v>43</v>
      </c>
      <c r="J379" s="1" t="s">
        <v>46</v>
      </c>
      <c r="K379" s="1" t="n">
        <v>2018</v>
      </c>
      <c r="L379" s="4" t="n">
        <v>43108</v>
      </c>
    </row>
    <row r="380" customFormat="false" ht="12.75" hidden="false" customHeight="false" outlineLevel="0" collapsed="false">
      <c r="A380" s="12" t="n">
        <v>2017</v>
      </c>
      <c r="B380" s="1" t="s">
        <v>40</v>
      </c>
      <c r="C380" s="13" t="s">
        <v>422</v>
      </c>
      <c r="D380" s="13" t="s">
        <v>71</v>
      </c>
      <c r="E380" s="14" t="n">
        <v>3</v>
      </c>
      <c r="F380" s="15" t="n">
        <f aca="false">SUM(G380/E380)</f>
        <v>6380</v>
      </c>
      <c r="G380" s="14" t="n">
        <v>19140</v>
      </c>
      <c r="H380" s="16" t="n">
        <v>43096</v>
      </c>
      <c r="I380" s="1" t="s">
        <v>43</v>
      </c>
      <c r="J380" s="1" t="s">
        <v>46</v>
      </c>
      <c r="K380" s="1" t="n">
        <v>2018</v>
      </c>
      <c r="L380" s="4" t="n">
        <v>43108</v>
      </c>
    </row>
    <row r="381" customFormat="false" ht="12.75" hidden="false" customHeight="false" outlineLevel="0" collapsed="false">
      <c r="A381" s="12" t="n">
        <v>2017</v>
      </c>
      <c r="B381" s="1" t="s">
        <v>40</v>
      </c>
      <c r="C381" s="13" t="s">
        <v>423</v>
      </c>
      <c r="D381" s="13" t="s">
        <v>71</v>
      </c>
      <c r="E381" s="14" t="n">
        <v>3</v>
      </c>
      <c r="F381" s="15" t="n">
        <f aca="false">SUM(G381/E381)</f>
        <v>80000.0033333333</v>
      </c>
      <c r="G381" s="14" t="n">
        <v>240000.01</v>
      </c>
      <c r="H381" s="16" t="n">
        <v>43096</v>
      </c>
      <c r="I381" s="1" t="s">
        <v>43</v>
      </c>
      <c r="J381" s="1" t="s">
        <v>46</v>
      </c>
      <c r="K381" s="1" t="n">
        <v>2018</v>
      </c>
      <c r="L381" s="4" t="n">
        <v>43108</v>
      </c>
    </row>
    <row r="382" customFormat="false" ht="12.75" hidden="false" customHeight="false" outlineLevel="0" collapsed="false">
      <c r="A382" s="12" t="n">
        <v>2017</v>
      </c>
      <c r="B382" s="1" t="s">
        <v>40</v>
      </c>
      <c r="C382" s="13" t="s">
        <v>424</v>
      </c>
      <c r="D382" s="13" t="s">
        <v>71</v>
      </c>
      <c r="E382" s="14" t="n">
        <v>1</v>
      </c>
      <c r="F382" s="15" t="n">
        <f aca="false">SUM(G382/E382)</f>
        <v>21000</v>
      </c>
      <c r="G382" s="14" t="n">
        <v>21000</v>
      </c>
      <c r="H382" s="16" t="n">
        <v>43096</v>
      </c>
      <c r="I382" s="1" t="s">
        <v>43</v>
      </c>
      <c r="J382" s="1" t="s">
        <v>46</v>
      </c>
      <c r="K382" s="1" t="n">
        <v>2018</v>
      </c>
      <c r="L382" s="4" t="n">
        <v>43108</v>
      </c>
    </row>
    <row r="383" customFormat="false" ht="12.75" hidden="false" customHeight="false" outlineLevel="0" collapsed="false">
      <c r="A383" s="12" t="n">
        <v>2017</v>
      </c>
      <c r="B383" s="1" t="s">
        <v>40</v>
      </c>
      <c r="C383" s="13" t="s">
        <v>425</v>
      </c>
      <c r="D383" s="13" t="s">
        <v>71</v>
      </c>
      <c r="E383" s="14" t="n">
        <v>2</v>
      </c>
      <c r="F383" s="15" t="n">
        <f aca="false">SUM(G383/E383)</f>
        <v>15834.29</v>
      </c>
      <c r="G383" s="14" t="n">
        <v>31668.58</v>
      </c>
      <c r="H383" s="16" t="n">
        <v>43096</v>
      </c>
      <c r="I383" s="1" t="s">
        <v>43</v>
      </c>
      <c r="J383" s="1" t="s">
        <v>46</v>
      </c>
      <c r="K383" s="1" t="n">
        <v>2018</v>
      </c>
      <c r="L383" s="4" t="n">
        <v>43108</v>
      </c>
    </row>
    <row r="384" customFormat="false" ht="12.75" hidden="false" customHeight="false" outlineLevel="0" collapsed="false">
      <c r="A384" s="12" t="n">
        <v>2017</v>
      </c>
      <c r="B384" s="1" t="s">
        <v>40</v>
      </c>
      <c r="C384" s="13" t="s">
        <v>426</v>
      </c>
      <c r="D384" s="13" t="s">
        <v>71</v>
      </c>
      <c r="E384" s="14" t="n">
        <v>2</v>
      </c>
      <c r="F384" s="15" t="n">
        <f aca="false">SUM(G384/E384)</f>
        <v>4543.72</v>
      </c>
      <c r="G384" s="14" t="n">
        <v>9087.44</v>
      </c>
      <c r="H384" s="16" t="n">
        <v>43096</v>
      </c>
      <c r="I384" s="1" t="s">
        <v>43</v>
      </c>
      <c r="J384" s="1" t="s">
        <v>46</v>
      </c>
      <c r="K384" s="1" t="n">
        <v>2018</v>
      </c>
      <c r="L384" s="4" t="n">
        <v>43108</v>
      </c>
    </row>
    <row r="385" customFormat="false" ht="12.75" hidden="false" customHeight="false" outlineLevel="0" collapsed="false">
      <c r="A385" s="12" t="n">
        <v>2017</v>
      </c>
      <c r="B385" s="1" t="s">
        <v>40</v>
      </c>
      <c r="C385" s="13" t="s">
        <v>427</v>
      </c>
      <c r="D385" s="13" t="s">
        <v>71</v>
      </c>
      <c r="E385" s="14" t="n">
        <v>4</v>
      </c>
      <c r="F385" s="15" t="n">
        <f aca="false">SUM(G385/E385)</f>
        <v>7140.775</v>
      </c>
      <c r="G385" s="14" t="n">
        <v>28563.1</v>
      </c>
      <c r="H385" s="16" t="n">
        <v>43096</v>
      </c>
      <c r="I385" s="1" t="s">
        <v>43</v>
      </c>
      <c r="J385" s="1" t="s">
        <v>46</v>
      </c>
      <c r="K385" s="1" t="n">
        <v>2018</v>
      </c>
      <c r="L385" s="4" t="n">
        <v>43108</v>
      </c>
    </row>
    <row r="386" customFormat="false" ht="12.75" hidden="false" customHeight="false" outlineLevel="0" collapsed="false">
      <c r="A386" s="12" t="n">
        <v>2017</v>
      </c>
      <c r="B386" s="1" t="s">
        <v>40</v>
      </c>
      <c r="C386" s="13" t="s">
        <v>428</v>
      </c>
      <c r="D386" s="13" t="s">
        <v>71</v>
      </c>
      <c r="E386" s="14" t="n">
        <v>1</v>
      </c>
      <c r="F386" s="15" t="n">
        <f aca="false">SUM(G386/E386)</f>
        <v>108808</v>
      </c>
      <c r="G386" s="14" t="n">
        <v>108808</v>
      </c>
      <c r="H386" s="16" t="n">
        <v>43096</v>
      </c>
      <c r="I386" s="1" t="s">
        <v>43</v>
      </c>
      <c r="J386" s="1" t="s">
        <v>46</v>
      </c>
      <c r="K386" s="1" t="n">
        <v>2018</v>
      </c>
      <c r="L386" s="4" t="n">
        <v>43108</v>
      </c>
    </row>
    <row r="387" customFormat="false" ht="12.75" hidden="false" customHeight="false" outlineLevel="0" collapsed="false">
      <c r="A387" s="12" t="n">
        <v>2017</v>
      </c>
      <c r="B387" s="1" t="s">
        <v>40</v>
      </c>
      <c r="C387" s="13" t="s">
        <v>429</v>
      </c>
      <c r="D387" s="13" t="s">
        <v>42</v>
      </c>
      <c r="E387" s="14" t="n">
        <v>1</v>
      </c>
      <c r="F387" s="15" t="n">
        <f aca="false">SUM(G387/E387)</f>
        <v>164720</v>
      </c>
      <c r="G387" s="14" t="n">
        <v>164720</v>
      </c>
      <c r="H387" s="16" t="n">
        <v>43084</v>
      </c>
      <c r="I387" s="1" t="s">
        <v>43</v>
      </c>
      <c r="J387" s="1" t="s">
        <v>46</v>
      </c>
      <c r="K387" s="1" t="n">
        <v>2018</v>
      </c>
      <c r="L387" s="4" t="n">
        <v>43108</v>
      </c>
    </row>
    <row r="388" customFormat="false" ht="12.75" hidden="false" customHeight="false" outlineLevel="0" collapsed="false">
      <c r="A388" s="12" t="n">
        <v>2017</v>
      </c>
      <c r="B388" s="1" t="s">
        <v>40</v>
      </c>
      <c r="C388" s="13" t="s">
        <v>430</v>
      </c>
      <c r="D388" s="13" t="s">
        <v>42</v>
      </c>
      <c r="E388" s="14" t="n">
        <v>2</v>
      </c>
      <c r="F388" s="15" t="n">
        <f aca="false">SUM(G388/E388)</f>
        <v>4721.175</v>
      </c>
      <c r="G388" s="14" t="n">
        <v>9442.35</v>
      </c>
      <c r="H388" s="16" t="n">
        <v>43088</v>
      </c>
      <c r="I388" s="1" t="s">
        <v>43</v>
      </c>
      <c r="J388" s="1" t="s">
        <v>46</v>
      </c>
      <c r="K388" s="1" t="n">
        <v>2018</v>
      </c>
      <c r="L388" s="4" t="n">
        <v>43108</v>
      </c>
    </row>
    <row r="389" customFormat="false" ht="12.75" hidden="false" customHeight="false" outlineLevel="0" collapsed="false">
      <c r="A389" s="12" t="n">
        <v>2017</v>
      </c>
      <c r="B389" s="1" t="s">
        <v>40</v>
      </c>
      <c r="C389" s="13" t="s">
        <v>431</v>
      </c>
      <c r="D389" s="13" t="s">
        <v>71</v>
      </c>
      <c r="E389" s="14" t="n">
        <v>1</v>
      </c>
      <c r="F389" s="15" t="n">
        <f aca="false">SUM(G389/E389)</f>
        <v>4004.8</v>
      </c>
      <c r="G389" s="14" t="n">
        <v>4004.8</v>
      </c>
      <c r="H389" s="16" t="n">
        <v>43096</v>
      </c>
      <c r="I389" s="1" t="s">
        <v>43</v>
      </c>
      <c r="J389" s="1" t="s">
        <v>46</v>
      </c>
      <c r="K389" s="1" t="n">
        <v>2018</v>
      </c>
      <c r="L389" s="4" t="n">
        <v>43108</v>
      </c>
    </row>
    <row r="390" customFormat="false" ht="12.75" hidden="false" customHeight="false" outlineLevel="0" collapsed="false">
      <c r="A390" s="12" t="n">
        <v>2017</v>
      </c>
      <c r="B390" s="1" t="s">
        <v>40</v>
      </c>
      <c r="C390" s="13" t="s">
        <v>432</v>
      </c>
      <c r="D390" s="13" t="s">
        <v>42</v>
      </c>
      <c r="E390" s="14" t="n">
        <v>1</v>
      </c>
      <c r="F390" s="15" t="n">
        <f aca="false">SUM(G390/E390)</f>
        <v>36192</v>
      </c>
      <c r="G390" s="14" t="n">
        <v>36192</v>
      </c>
      <c r="H390" s="16" t="n">
        <v>43075</v>
      </c>
      <c r="I390" s="1" t="s">
        <v>43</v>
      </c>
      <c r="J390" s="1" t="s">
        <v>46</v>
      </c>
      <c r="K390" s="1" t="n">
        <v>2018</v>
      </c>
      <c r="L390" s="4" t="n">
        <v>43108</v>
      </c>
    </row>
    <row r="391" customFormat="false" ht="12.75" hidden="false" customHeight="false" outlineLevel="0" collapsed="false">
      <c r="A391" s="12" t="n">
        <v>2017</v>
      </c>
      <c r="B391" s="1" t="s">
        <v>40</v>
      </c>
      <c r="C391" s="13" t="s">
        <v>433</v>
      </c>
      <c r="D391" s="13" t="s">
        <v>71</v>
      </c>
      <c r="E391" s="14" t="n">
        <v>1</v>
      </c>
      <c r="F391" s="15" t="n">
        <f aca="false">SUM(G391/E391)</f>
        <v>17246.24</v>
      </c>
      <c r="G391" s="14" t="n">
        <v>17246.24</v>
      </c>
      <c r="H391" s="16" t="n">
        <v>43082</v>
      </c>
      <c r="I391" s="1" t="s">
        <v>43</v>
      </c>
      <c r="J391" s="1" t="s">
        <v>46</v>
      </c>
      <c r="K391" s="1" t="n">
        <v>2018</v>
      </c>
      <c r="L391" s="4" t="n">
        <v>43108</v>
      </c>
    </row>
    <row r="392" customFormat="false" ht="12.75" hidden="false" customHeight="false" outlineLevel="0" collapsed="false">
      <c r="A392" s="12" t="n">
        <v>2017</v>
      </c>
      <c r="B392" s="1" t="s">
        <v>40</v>
      </c>
      <c r="C392" s="13" t="s">
        <v>434</v>
      </c>
      <c r="D392" s="13" t="s">
        <v>71</v>
      </c>
      <c r="E392" s="14" t="n">
        <v>1</v>
      </c>
      <c r="F392" s="15" t="n">
        <f aca="false">SUM(G392/E392)</f>
        <v>177175.92</v>
      </c>
      <c r="G392" s="14" t="n">
        <v>177175.92</v>
      </c>
      <c r="H392" s="16" t="n">
        <v>43082</v>
      </c>
      <c r="I392" s="1" t="s">
        <v>43</v>
      </c>
      <c r="J392" s="1" t="s">
        <v>46</v>
      </c>
      <c r="K392" s="1" t="n">
        <v>2018</v>
      </c>
      <c r="L392" s="4" t="n">
        <v>43108</v>
      </c>
    </row>
    <row r="393" customFormat="false" ht="12.75" hidden="false" customHeight="false" outlineLevel="0" collapsed="false">
      <c r="A393" s="12" t="n">
        <v>2017</v>
      </c>
      <c r="B393" s="1" t="s">
        <v>40</v>
      </c>
      <c r="C393" s="13" t="s">
        <v>435</v>
      </c>
      <c r="D393" s="13" t="s">
        <v>71</v>
      </c>
      <c r="E393" s="14" t="n">
        <v>1</v>
      </c>
      <c r="F393" s="15" t="n">
        <f aca="false">SUM(G393/E393)</f>
        <v>200000</v>
      </c>
      <c r="G393" s="14" t="n">
        <v>200000</v>
      </c>
      <c r="H393" s="16" t="n">
        <v>43096</v>
      </c>
      <c r="I393" s="1" t="s">
        <v>43</v>
      </c>
      <c r="J393" s="1" t="s">
        <v>46</v>
      </c>
      <c r="K393" s="1" t="n">
        <v>2018</v>
      </c>
      <c r="L393" s="4" t="n">
        <v>43108</v>
      </c>
    </row>
    <row r="394" customFormat="false" ht="12.75" hidden="false" customHeight="false" outlineLevel="0" collapsed="false">
      <c r="A394" s="12" t="n">
        <v>2017</v>
      </c>
      <c r="B394" s="1" t="s">
        <v>40</v>
      </c>
      <c r="C394" s="13" t="s">
        <v>436</v>
      </c>
      <c r="D394" s="13" t="s">
        <v>71</v>
      </c>
      <c r="E394" s="14" t="n">
        <v>5</v>
      </c>
      <c r="F394" s="15" t="n">
        <f aca="false">SUM(G394/E394)</f>
        <v>3169.202</v>
      </c>
      <c r="G394" s="14" t="n">
        <v>15846.01</v>
      </c>
      <c r="H394" s="16" t="n">
        <v>43096</v>
      </c>
      <c r="I394" s="1" t="s">
        <v>43</v>
      </c>
      <c r="J394" s="1" t="s">
        <v>46</v>
      </c>
      <c r="K394" s="1" t="n">
        <v>2018</v>
      </c>
      <c r="L394" s="4" t="n">
        <v>43108</v>
      </c>
    </row>
    <row r="395" customFormat="false" ht="12.75" hidden="false" customHeight="false" outlineLevel="0" collapsed="false">
      <c r="A395" s="12" t="n">
        <v>2017</v>
      </c>
      <c r="B395" s="1" t="s">
        <v>40</v>
      </c>
      <c r="C395" s="13" t="s">
        <v>437</v>
      </c>
      <c r="D395" s="13" t="s">
        <v>71</v>
      </c>
      <c r="E395" s="14" t="n">
        <v>1</v>
      </c>
      <c r="F395" s="15" t="n">
        <f aca="false">SUM(G395/E395)</f>
        <v>100000</v>
      </c>
      <c r="G395" s="14" t="n">
        <v>100000</v>
      </c>
      <c r="H395" s="16" t="n">
        <v>43096</v>
      </c>
      <c r="I395" s="1" t="s">
        <v>43</v>
      </c>
      <c r="J395" s="1" t="s">
        <v>46</v>
      </c>
      <c r="K395" s="1" t="n">
        <v>2018</v>
      </c>
      <c r="L395" s="4" t="n">
        <v>43108</v>
      </c>
    </row>
    <row r="396" customFormat="false" ht="12.75" hidden="false" customHeight="false" outlineLevel="0" collapsed="false">
      <c r="A396" s="12" t="n">
        <v>2017</v>
      </c>
      <c r="B396" s="1" t="s">
        <v>40</v>
      </c>
      <c r="C396" s="13" t="s">
        <v>438</v>
      </c>
      <c r="D396" s="13" t="s">
        <v>42</v>
      </c>
      <c r="E396" s="14" t="n">
        <v>1</v>
      </c>
      <c r="F396" s="15" t="n">
        <f aca="false">SUM(G396/E396)</f>
        <v>52379.8</v>
      </c>
      <c r="G396" s="14" t="n">
        <v>52379.8</v>
      </c>
      <c r="H396" s="16" t="n">
        <v>43076</v>
      </c>
      <c r="I396" s="1" t="s">
        <v>43</v>
      </c>
      <c r="J396" s="1" t="s">
        <v>46</v>
      </c>
      <c r="K396" s="1" t="n">
        <v>2018</v>
      </c>
      <c r="L396" s="4" t="n">
        <v>43108</v>
      </c>
    </row>
    <row r="397" customFormat="false" ht="12.75" hidden="false" customHeight="false" outlineLevel="0" collapsed="false">
      <c r="A397" s="12" t="n">
        <v>2017</v>
      </c>
      <c r="B397" s="1" t="s">
        <v>40</v>
      </c>
      <c r="C397" s="13" t="s">
        <v>439</v>
      </c>
      <c r="D397" s="13" t="s">
        <v>42</v>
      </c>
      <c r="E397" s="14" t="n">
        <v>1</v>
      </c>
      <c r="F397" s="15" t="n">
        <f aca="false">SUM(G397/E397)</f>
        <v>16820</v>
      </c>
      <c r="G397" s="14" t="n">
        <v>16820</v>
      </c>
      <c r="H397" s="16" t="n">
        <v>43083</v>
      </c>
      <c r="I397" s="1" t="s">
        <v>43</v>
      </c>
      <c r="J397" s="1" t="s">
        <v>46</v>
      </c>
      <c r="K397" s="1" t="n">
        <v>2018</v>
      </c>
      <c r="L397" s="4" t="n">
        <v>43108</v>
      </c>
    </row>
    <row r="398" customFormat="false" ht="12.75" hidden="false" customHeight="false" outlineLevel="0" collapsed="false">
      <c r="A398" s="12" t="n">
        <v>2017</v>
      </c>
      <c r="B398" s="1" t="s">
        <v>40</v>
      </c>
      <c r="C398" s="13" t="s">
        <v>440</v>
      </c>
      <c r="D398" s="13" t="s">
        <v>42</v>
      </c>
      <c r="E398" s="14" t="n">
        <v>1</v>
      </c>
      <c r="F398" s="15" t="n">
        <f aca="false">SUM(G398/E398)</f>
        <v>14616</v>
      </c>
      <c r="G398" s="14" t="n">
        <v>14616</v>
      </c>
      <c r="H398" s="16" t="n">
        <v>43084</v>
      </c>
      <c r="I398" s="1" t="s">
        <v>43</v>
      </c>
      <c r="J398" s="1" t="s">
        <v>46</v>
      </c>
      <c r="K398" s="1" t="n">
        <v>2018</v>
      </c>
      <c r="L398" s="4" t="n">
        <v>43108</v>
      </c>
    </row>
    <row r="399" customFormat="false" ht="12.75" hidden="false" customHeight="false" outlineLevel="0" collapsed="false">
      <c r="A399" s="12" t="n">
        <v>2017</v>
      </c>
      <c r="B399" s="1" t="s">
        <v>40</v>
      </c>
      <c r="C399" s="13" t="s">
        <v>441</v>
      </c>
      <c r="D399" s="13" t="s">
        <v>42</v>
      </c>
      <c r="E399" s="14" t="n">
        <v>1</v>
      </c>
      <c r="F399" s="15" t="n">
        <f aca="false">SUM(G399/E399)</f>
        <v>3480</v>
      </c>
      <c r="G399" s="14" t="n">
        <v>3480</v>
      </c>
      <c r="H399" s="16" t="n">
        <v>43084</v>
      </c>
      <c r="I399" s="1" t="s">
        <v>43</v>
      </c>
      <c r="J399" s="1" t="s">
        <v>46</v>
      </c>
      <c r="K399" s="1" t="n">
        <v>2018</v>
      </c>
      <c r="L399" s="4" t="n">
        <v>43108</v>
      </c>
    </row>
    <row r="400" customFormat="false" ht="12.75" hidden="false" customHeight="false" outlineLevel="0" collapsed="false">
      <c r="A400" s="12" t="n">
        <v>2017</v>
      </c>
      <c r="B400" s="1" t="s">
        <v>40</v>
      </c>
      <c r="C400" s="13" t="s">
        <v>442</v>
      </c>
      <c r="D400" s="13" t="s">
        <v>42</v>
      </c>
      <c r="E400" s="14" t="n">
        <v>1</v>
      </c>
      <c r="F400" s="15" t="n">
        <f aca="false">SUM(G400/E400)</f>
        <v>7460</v>
      </c>
      <c r="G400" s="14" t="n">
        <v>7460</v>
      </c>
      <c r="H400" s="16" t="n">
        <v>43100</v>
      </c>
      <c r="I400" s="1" t="s">
        <v>43</v>
      </c>
      <c r="J400" s="1" t="s">
        <v>46</v>
      </c>
      <c r="K400" s="1" t="n">
        <v>2018</v>
      </c>
      <c r="L400" s="4" t="n">
        <v>43108</v>
      </c>
    </row>
    <row r="401" customFormat="false" ht="12.75" hidden="false" customHeight="false" outlineLevel="0" collapsed="false">
      <c r="A401" s="12" t="n">
        <v>2017</v>
      </c>
      <c r="B401" s="1" t="s">
        <v>40</v>
      </c>
      <c r="C401" s="13" t="s">
        <v>443</v>
      </c>
      <c r="D401" s="13" t="s">
        <v>42</v>
      </c>
      <c r="E401" s="14" t="n">
        <v>1</v>
      </c>
      <c r="F401" s="15" t="n">
        <f aca="false">SUM(G401/E401)</f>
        <v>17590</v>
      </c>
      <c r="G401" s="14" t="n">
        <v>17590</v>
      </c>
      <c r="H401" s="16" t="n">
        <v>43100</v>
      </c>
      <c r="I401" s="1" t="s">
        <v>43</v>
      </c>
      <c r="J401" s="1" t="s">
        <v>46</v>
      </c>
      <c r="K401" s="1" t="n">
        <v>2018</v>
      </c>
      <c r="L401" s="4" t="n">
        <v>43108</v>
      </c>
    </row>
    <row r="402" customFormat="false" ht="12.75" hidden="false" customHeight="false" outlineLevel="0" collapsed="false">
      <c r="A402" s="12" t="n">
        <v>2017</v>
      </c>
      <c r="B402" s="1" t="s">
        <v>40</v>
      </c>
      <c r="C402" s="13" t="s">
        <v>444</v>
      </c>
      <c r="D402" s="13" t="s">
        <v>42</v>
      </c>
      <c r="E402" s="14" t="n">
        <v>1</v>
      </c>
      <c r="F402" s="15" t="n">
        <f aca="false">SUM(G402/E402)</f>
        <v>6998.76</v>
      </c>
      <c r="G402" s="14" t="n">
        <v>6998.76</v>
      </c>
      <c r="H402" s="16" t="n">
        <v>43100</v>
      </c>
      <c r="I402" s="1" t="s">
        <v>43</v>
      </c>
      <c r="J402" s="1" t="s">
        <v>46</v>
      </c>
      <c r="K402" s="1" t="n">
        <v>2018</v>
      </c>
      <c r="L402" s="4" t="n">
        <v>43108</v>
      </c>
    </row>
    <row r="403" customFormat="false" ht="12.75" hidden="false" customHeight="false" outlineLevel="0" collapsed="false">
      <c r="A403" s="12" t="n">
        <v>2017</v>
      </c>
      <c r="B403" s="1" t="s">
        <v>40</v>
      </c>
      <c r="C403" s="13" t="s">
        <v>445</v>
      </c>
      <c r="D403" s="13" t="s">
        <v>42</v>
      </c>
      <c r="E403" s="14" t="n">
        <v>2</v>
      </c>
      <c r="F403" s="15" t="n">
        <f aca="false">SUM(G403/E403)</f>
        <v>14495.65</v>
      </c>
      <c r="G403" s="14" t="n">
        <v>28991.3</v>
      </c>
      <c r="H403" s="16" t="n">
        <v>43076</v>
      </c>
      <c r="I403" s="1" t="s">
        <v>43</v>
      </c>
      <c r="J403" s="1" t="s">
        <v>46</v>
      </c>
      <c r="K403" s="1" t="n">
        <v>2018</v>
      </c>
      <c r="L403" s="4" t="n">
        <v>43108</v>
      </c>
    </row>
    <row r="404" customFormat="false" ht="12.75" hidden="false" customHeight="false" outlineLevel="0" collapsed="false">
      <c r="A404" s="12" t="n">
        <v>2017</v>
      </c>
      <c r="B404" s="1" t="s">
        <v>40</v>
      </c>
      <c r="C404" s="13" t="s">
        <v>446</v>
      </c>
      <c r="D404" s="13" t="s">
        <v>42</v>
      </c>
      <c r="E404" s="14" t="n">
        <v>2</v>
      </c>
      <c r="F404" s="15" t="n">
        <f aca="false">SUM(G404/E404)</f>
        <v>9628</v>
      </c>
      <c r="G404" s="14" t="n">
        <v>19256</v>
      </c>
      <c r="H404" s="16" t="n">
        <v>43076</v>
      </c>
      <c r="I404" s="1" t="s">
        <v>43</v>
      </c>
      <c r="J404" s="1" t="s">
        <v>46</v>
      </c>
      <c r="K404" s="1" t="n">
        <v>2018</v>
      </c>
      <c r="L404" s="4" t="n">
        <v>43108</v>
      </c>
    </row>
    <row r="405" customFormat="false" ht="12.75" hidden="false" customHeight="false" outlineLevel="0" collapsed="false">
      <c r="A405" s="12" t="n">
        <v>2017</v>
      </c>
      <c r="B405" s="1" t="s">
        <v>40</v>
      </c>
      <c r="C405" s="13" t="s">
        <v>447</v>
      </c>
      <c r="D405" s="13" t="s">
        <v>42</v>
      </c>
      <c r="E405" s="14" t="n">
        <v>1</v>
      </c>
      <c r="F405" s="15" t="n">
        <f aca="false">SUM(G405/E405)</f>
        <v>6739.6</v>
      </c>
      <c r="G405" s="14" t="n">
        <v>6739.6</v>
      </c>
      <c r="H405" s="16" t="n">
        <v>43100</v>
      </c>
      <c r="I405" s="1" t="s">
        <v>43</v>
      </c>
      <c r="J405" s="1" t="s">
        <v>46</v>
      </c>
      <c r="K405" s="1" t="n">
        <v>2018</v>
      </c>
      <c r="L405" s="4" t="n">
        <v>43108</v>
      </c>
    </row>
    <row r="406" customFormat="false" ht="12.75" hidden="false" customHeight="false" outlineLevel="0" collapsed="false">
      <c r="A406" s="12" t="n">
        <v>2017</v>
      </c>
      <c r="B406" s="1" t="s">
        <v>40</v>
      </c>
      <c r="C406" s="13" t="s">
        <v>448</v>
      </c>
      <c r="D406" s="13" t="s">
        <v>42</v>
      </c>
      <c r="E406" s="14" t="n">
        <v>1</v>
      </c>
      <c r="F406" s="15" t="n">
        <f aca="false">SUM(G406/E406)</f>
        <v>62925.79</v>
      </c>
      <c r="G406" s="14" t="n">
        <v>62925.79</v>
      </c>
      <c r="H406" s="16" t="n">
        <v>43080</v>
      </c>
      <c r="I406" s="1" t="s">
        <v>43</v>
      </c>
      <c r="J406" s="1" t="s">
        <v>46</v>
      </c>
      <c r="K406" s="1" t="n">
        <v>2018</v>
      </c>
      <c r="L406" s="4" t="n">
        <v>43108</v>
      </c>
    </row>
    <row r="407" customFormat="false" ht="12.75" hidden="false" customHeight="false" outlineLevel="0" collapsed="false">
      <c r="A407" s="12" t="n">
        <v>2017</v>
      </c>
      <c r="B407" s="1" t="s">
        <v>40</v>
      </c>
      <c r="C407" s="13" t="s">
        <v>449</v>
      </c>
      <c r="D407" s="13" t="s">
        <v>42</v>
      </c>
      <c r="E407" s="14" t="n">
        <v>3</v>
      </c>
      <c r="F407" s="15" t="n">
        <f aca="false">SUM(G407/E407)</f>
        <v>56576.5533333333</v>
      </c>
      <c r="G407" s="14" t="n">
        <v>169729.66</v>
      </c>
      <c r="H407" s="16" t="n">
        <v>43080</v>
      </c>
      <c r="I407" s="1" t="s">
        <v>43</v>
      </c>
      <c r="J407" s="1" t="s">
        <v>46</v>
      </c>
      <c r="K407" s="1" t="n">
        <v>2018</v>
      </c>
      <c r="L407" s="4" t="n">
        <v>43108</v>
      </c>
    </row>
    <row r="408" customFormat="false" ht="12.75" hidden="false" customHeight="false" outlineLevel="0" collapsed="false">
      <c r="A408" s="12" t="n">
        <v>2017</v>
      </c>
      <c r="B408" s="1" t="s">
        <v>40</v>
      </c>
      <c r="C408" s="13" t="s">
        <v>450</v>
      </c>
      <c r="D408" s="13" t="s">
        <v>42</v>
      </c>
      <c r="E408" s="14" t="n">
        <v>1</v>
      </c>
      <c r="F408" s="15" t="n">
        <f aca="false">SUM(G408/E408)</f>
        <v>56576.55</v>
      </c>
      <c r="G408" s="14" t="n">
        <v>56576.55</v>
      </c>
      <c r="H408" s="16" t="n">
        <v>43080</v>
      </c>
      <c r="I408" s="1" t="s">
        <v>43</v>
      </c>
      <c r="J408" s="1" t="s">
        <v>46</v>
      </c>
      <c r="K408" s="1" t="n">
        <v>2018</v>
      </c>
      <c r="L408" s="4" t="n">
        <v>43108</v>
      </c>
    </row>
    <row r="409" customFormat="false" ht="12.75" hidden="false" customHeight="false" outlineLevel="0" collapsed="false">
      <c r="A409" s="12" t="n">
        <v>2017</v>
      </c>
      <c r="B409" s="1" t="s">
        <v>40</v>
      </c>
      <c r="C409" s="13" t="s">
        <v>451</v>
      </c>
      <c r="D409" s="13" t="s">
        <v>71</v>
      </c>
      <c r="E409" s="14" t="n">
        <v>2</v>
      </c>
      <c r="F409" s="15" t="n">
        <f aca="false">SUM(G409/E409)</f>
        <v>65728.965</v>
      </c>
      <c r="G409" s="14" t="n">
        <v>131457.93</v>
      </c>
      <c r="H409" s="16" t="n">
        <v>43082</v>
      </c>
      <c r="I409" s="1" t="s">
        <v>43</v>
      </c>
      <c r="J409" s="1" t="s">
        <v>46</v>
      </c>
      <c r="K409" s="1" t="n">
        <v>2018</v>
      </c>
      <c r="L409" s="4" t="n">
        <v>43108</v>
      </c>
    </row>
    <row r="410" customFormat="false" ht="12.75" hidden="false" customHeight="false" outlineLevel="0" collapsed="false">
      <c r="A410" s="12" t="n">
        <v>2017</v>
      </c>
      <c r="B410" s="1" t="s">
        <v>40</v>
      </c>
      <c r="C410" s="13" t="s">
        <v>452</v>
      </c>
      <c r="D410" s="13" t="s">
        <v>71</v>
      </c>
      <c r="E410" s="14" t="n">
        <v>3</v>
      </c>
      <c r="F410" s="15" t="n">
        <f aca="false">SUM(G410/E410)</f>
        <v>55000.0066666667</v>
      </c>
      <c r="G410" s="14" t="n">
        <v>165000.02</v>
      </c>
      <c r="H410" s="16" t="n">
        <v>43096</v>
      </c>
      <c r="I410" s="1" t="s">
        <v>43</v>
      </c>
      <c r="J410" s="1" t="s">
        <v>46</v>
      </c>
      <c r="K410" s="1" t="n">
        <v>2018</v>
      </c>
      <c r="L410" s="4" t="n">
        <v>43108</v>
      </c>
    </row>
    <row r="411" customFormat="false" ht="12.75" hidden="false" customHeight="false" outlineLevel="0" collapsed="false">
      <c r="A411" s="12" t="n">
        <v>2017</v>
      </c>
      <c r="B411" s="1" t="s">
        <v>40</v>
      </c>
      <c r="C411" s="13" t="s">
        <v>453</v>
      </c>
      <c r="D411" s="13" t="s">
        <v>42</v>
      </c>
      <c r="E411" s="14" t="n">
        <v>1</v>
      </c>
      <c r="F411" s="15" t="n">
        <f aca="false">SUM(G411/E411)</f>
        <v>73721.99</v>
      </c>
      <c r="G411" s="14" t="n">
        <v>73721.99</v>
      </c>
      <c r="H411" s="16" t="n">
        <v>43083</v>
      </c>
      <c r="I411" s="1" t="s">
        <v>43</v>
      </c>
      <c r="J411" s="1" t="s">
        <v>46</v>
      </c>
      <c r="K411" s="1" t="n">
        <v>2018</v>
      </c>
      <c r="L411" s="4" t="n">
        <v>43108</v>
      </c>
    </row>
    <row r="412" customFormat="false" ht="12.75" hidden="false" customHeight="false" outlineLevel="0" collapsed="false">
      <c r="A412" s="12" t="n">
        <v>2017</v>
      </c>
      <c r="B412" s="1" t="s">
        <v>40</v>
      </c>
      <c r="C412" s="13" t="s">
        <v>454</v>
      </c>
      <c r="D412" s="13" t="s">
        <v>42</v>
      </c>
      <c r="E412" s="14" t="n">
        <v>1</v>
      </c>
      <c r="F412" s="15" t="n">
        <f aca="false">SUM(G412/E412)</f>
        <v>8820.12</v>
      </c>
      <c r="G412" s="14" t="n">
        <v>8820.12</v>
      </c>
      <c r="H412" s="16" t="n">
        <v>43084</v>
      </c>
      <c r="I412" s="1" t="s">
        <v>43</v>
      </c>
      <c r="J412" s="1" t="s">
        <v>46</v>
      </c>
      <c r="K412" s="1" t="n">
        <v>2018</v>
      </c>
      <c r="L412" s="4" t="n">
        <v>43108</v>
      </c>
    </row>
    <row r="413" customFormat="false" ht="12.75" hidden="false" customHeight="false" outlineLevel="0" collapsed="false">
      <c r="A413" s="12" t="n">
        <v>2017</v>
      </c>
      <c r="B413" s="1" t="s">
        <v>40</v>
      </c>
      <c r="C413" s="13" t="s">
        <v>455</v>
      </c>
      <c r="D413" s="13" t="s">
        <v>42</v>
      </c>
      <c r="E413" s="14" t="n">
        <v>1</v>
      </c>
      <c r="F413" s="15" t="n">
        <f aca="false">SUM(G413/E413)</f>
        <v>832.24</v>
      </c>
      <c r="G413" s="14" t="n">
        <v>832.24</v>
      </c>
      <c r="H413" s="16" t="n">
        <v>43075</v>
      </c>
      <c r="I413" s="1" t="s">
        <v>43</v>
      </c>
      <c r="J413" s="1" t="s">
        <v>46</v>
      </c>
      <c r="K413" s="1" t="n">
        <v>2018</v>
      </c>
      <c r="L413" s="4" t="n">
        <v>43108</v>
      </c>
    </row>
    <row r="414" customFormat="false" ht="12.75" hidden="false" customHeight="false" outlineLevel="0" collapsed="false">
      <c r="A414" s="12" t="n">
        <v>2017</v>
      </c>
      <c r="B414" s="1" t="s">
        <v>40</v>
      </c>
      <c r="C414" s="13" t="s">
        <v>455</v>
      </c>
      <c r="D414" s="13" t="s">
        <v>42</v>
      </c>
      <c r="E414" s="14" t="n">
        <v>0</v>
      </c>
      <c r="F414" s="14" t="n">
        <v>2073.56</v>
      </c>
      <c r="G414" s="14" t="n">
        <v>2073.56</v>
      </c>
      <c r="H414" s="16" t="n">
        <v>43075</v>
      </c>
      <c r="I414" s="1" t="s">
        <v>43</v>
      </c>
      <c r="J414" s="1" t="s">
        <v>46</v>
      </c>
      <c r="K414" s="1" t="n">
        <v>2018</v>
      </c>
      <c r="L414" s="4" t="n">
        <v>43108</v>
      </c>
    </row>
    <row r="415" customFormat="false" ht="12.75" hidden="false" customHeight="false" outlineLevel="0" collapsed="false">
      <c r="A415" s="12" t="n">
        <v>2017</v>
      </c>
      <c r="B415" s="1" t="s">
        <v>40</v>
      </c>
      <c r="C415" s="13" t="s">
        <v>456</v>
      </c>
      <c r="D415" s="13" t="s">
        <v>42</v>
      </c>
      <c r="E415" s="14" t="n">
        <v>1</v>
      </c>
      <c r="F415" s="15" t="n">
        <f aca="false">SUM(G415/E415)</f>
        <v>28512.8</v>
      </c>
      <c r="G415" s="14" t="n">
        <v>28512.8</v>
      </c>
      <c r="H415" s="16" t="n">
        <v>43082</v>
      </c>
      <c r="I415" s="1" t="s">
        <v>43</v>
      </c>
      <c r="J415" s="1" t="s">
        <v>46</v>
      </c>
      <c r="K415" s="1" t="n">
        <v>2018</v>
      </c>
      <c r="L415" s="4" t="n">
        <v>43108</v>
      </c>
    </row>
    <row r="416" customFormat="false" ht="12.75" hidden="false" customHeight="false" outlineLevel="0" collapsed="false">
      <c r="A416" s="12" t="n">
        <v>2017</v>
      </c>
      <c r="B416" s="1" t="s">
        <v>40</v>
      </c>
      <c r="C416" s="13" t="s">
        <v>457</v>
      </c>
      <c r="D416" s="13" t="s">
        <v>71</v>
      </c>
      <c r="E416" s="14" t="n">
        <v>1</v>
      </c>
      <c r="F416" s="15" t="n">
        <f aca="false">SUM(G416/E416)</f>
        <v>95324.32</v>
      </c>
      <c r="G416" s="14" t="n">
        <v>95324.32</v>
      </c>
      <c r="H416" s="16" t="n">
        <v>43096</v>
      </c>
      <c r="I416" s="1" t="s">
        <v>43</v>
      </c>
      <c r="J416" s="1" t="s">
        <v>46</v>
      </c>
      <c r="K416" s="1" t="n">
        <v>2018</v>
      </c>
      <c r="L416" s="4" t="n">
        <v>43108</v>
      </c>
    </row>
    <row r="417" customFormat="false" ht="12.75" hidden="false" customHeight="false" outlineLevel="0" collapsed="false">
      <c r="A417" s="12" t="n">
        <v>2017</v>
      </c>
      <c r="B417" s="1" t="s">
        <v>40</v>
      </c>
      <c r="C417" s="13" t="s">
        <v>458</v>
      </c>
      <c r="D417" s="13" t="s">
        <v>42</v>
      </c>
      <c r="E417" s="14" t="n">
        <v>1</v>
      </c>
      <c r="F417" s="15" t="n">
        <f aca="false">SUM(G417/E417)</f>
        <v>10999.99</v>
      </c>
      <c r="G417" s="14" t="n">
        <v>10999.99</v>
      </c>
      <c r="H417" s="16" t="n">
        <v>43083</v>
      </c>
      <c r="I417" s="1" t="s">
        <v>43</v>
      </c>
      <c r="J417" s="1" t="s">
        <v>46</v>
      </c>
      <c r="K417" s="1" t="n">
        <v>2018</v>
      </c>
      <c r="L417" s="4" t="n">
        <v>43108</v>
      </c>
    </row>
    <row r="418" customFormat="false" ht="12.75" hidden="false" customHeight="false" outlineLevel="0" collapsed="false">
      <c r="A418" s="12" t="n">
        <v>2017</v>
      </c>
      <c r="B418" s="1" t="s">
        <v>40</v>
      </c>
      <c r="C418" s="13" t="s">
        <v>459</v>
      </c>
      <c r="D418" s="13" t="s">
        <v>42</v>
      </c>
      <c r="E418" s="14" t="n">
        <v>1</v>
      </c>
      <c r="F418" s="15" t="n">
        <f aca="false">SUM(G418/E418)</f>
        <v>2835.38</v>
      </c>
      <c r="G418" s="14" t="n">
        <v>2835.38</v>
      </c>
      <c r="H418" s="16" t="n">
        <v>43077</v>
      </c>
      <c r="I418" s="1" t="s">
        <v>43</v>
      </c>
      <c r="J418" s="1" t="s">
        <v>46</v>
      </c>
      <c r="K418" s="1" t="n">
        <v>2018</v>
      </c>
      <c r="L418" s="4" t="n">
        <v>43108</v>
      </c>
    </row>
    <row r="419" customFormat="false" ht="12.75" hidden="false" customHeight="false" outlineLevel="0" collapsed="false">
      <c r="A419" s="12" t="n">
        <v>2017</v>
      </c>
      <c r="B419" s="1" t="s">
        <v>40</v>
      </c>
      <c r="C419" s="13" t="s">
        <v>460</v>
      </c>
      <c r="D419" s="13" t="s">
        <v>42</v>
      </c>
      <c r="E419" s="14" t="n">
        <v>1</v>
      </c>
      <c r="F419" s="15" t="n">
        <f aca="false">SUM(G419/E419)</f>
        <v>4021.88</v>
      </c>
      <c r="G419" s="14" t="n">
        <v>4021.88</v>
      </c>
      <c r="H419" s="16" t="n">
        <v>43077</v>
      </c>
      <c r="I419" s="1" t="s">
        <v>43</v>
      </c>
      <c r="J419" s="1" t="s">
        <v>46</v>
      </c>
      <c r="K419" s="1" t="n">
        <v>2018</v>
      </c>
      <c r="L419" s="4" t="n">
        <v>43108</v>
      </c>
    </row>
    <row r="420" customFormat="false" ht="12.75" hidden="false" customHeight="false" outlineLevel="0" collapsed="false">
      <c r="A420" s="12" t="n">
        <v>2017</v>
      </c>
      <c r="B420" s="1" t="s">
        <v>40</v>
      </c>
      <c r="C420" s="13" t="s">
        <v>461</v>
      </c>
      <c r="D420" s="13" t="s">
        <v>71</v>
      </c>
      <c r="E420" s="14" t="n">
        <v>1</v>
      </c>
      <c r="F420" s="15" t="n">
        <f aca="false">SUM(G420/E420)</f>
        <v>70000</v>
      </c>
      <c r="G420" s="14" t="n">
        <v>70000</v>
      </c>
      <c r="H420" s="16" t="n">
        <v>43096</v>
      </c>
      <c r="I420" s="1" t="s">
        <v>43</v>
      </c>
      <c r="J420" s="1" t="s">
        <v>46</v>
      </c>
      <c r="K420" s="1" t="n">
        <v>2018</v>
      </c>
      <c r="L420" s="4" t="n">
        <v>43108</v>
      </c>
    </row>
    <row r="421" customFormat="false" ht="12.75" hidden="false" customHeight="false" outlineLevel="0" collapsed="false">
      <c r="A421" s="12" t="n">
        <v>2017</v>
      </c>
      <c r="B421" s="1" t="s">
        <v>40</v>
      </c>
      <c r="C421" s="13" t="s">
        <v>462</v>
      </c>
      <c r="D421" s="13" t="s">
        <v>71</v>
      </c>
      <c r="E421" s="14" t="n">
        <v>1</v>
      </c>
      <c r="F421" s="15" t="n">
        <f aca="false">SUM(G421/E421)</f>
        <v>30000</v>
      </c>
      <c r="G421" s="14" t="n">
        <v>30000</v>
      </c>
      <c r="H421" s="16" t="n">
        <v>43096</v>
      </c>
      <c r="I421" s="1" t="s">
        <v>43</v>
      </c>
      <c r="J421" s="1" t="s">
        <v>46</v>
      </c>
      <c r="K421" s="1" t="n">
        <v>2018</v>
      </c>
      <c r="L421" s="4" t="n">
        <v>43108</v>
      </c>
    </row>
    <row r="422" customFormat="false" ht="12.75" hidden="false" customHeight="false" outlineLevel="0" collapsed="false">
      <c r="A422" s="12" t="n">
        <v>2017</v>
      </c>
      <c r="B422" s="1" t="s">
        <v>40</v>
      </c>
      <c r="C422" s="13" t="s">
        <v>463</v>
      </c>
      <c r="D422" s="13" t="s">
        <v>71</v>
      </c>
      <c r="E422" s="14" t="n">
        <v>1</v>
      </c>
      <c r="F422" s="15" t="n">
        <f aca="false">SUM(G422/E422)</f>
        <v>240000</v>
      </c>
      <c r="G422" s="14" t="n">
        <v>240000</v>
      </c>
      <c r="H422" s="16" t="n">
        <v>43096</v>
      </c>
      <c r="I422" s="1" t="s">
        <v>43</v>
      </c>
      <c r="J422" s="1" t="s">
        <v>46</v>
      </c>
      <c r="K422" s="1" t="n">
        <v>2018</v>
      </c>
      <c r="L422" s="4" t="n">
        <v>43108</v>
      </c>
    </row>
    <row r="423" customFormat="false" ht="12.75" hidden="false" customHeight="false" outlineLevel="0" collapsed="false">
      <c r="A423" s="12" t="n">
        <v>2017</v>
      </c>
      <c r="B423" s="1" t="s">
        <v>40</v>
      </c>
      <c r="C423" s="13" t="s">
        <v>464</v>
      </c>
      <c r="D423" s="13" t="s">
        <v>71</v>
      </c>
      <c r="E423" s="14" t="n">
        <v>1</v>
      </c>
      <c r="F423" s="15" t="n">
        <f aca="false">SUM(G423/E423)</f>
        <v>62000</v>
      </c>
      <c r="G423" s="14" t="n">
        <v>62000</v>
      </c>
      <c r="H423" s="16" t="n">
        <v>43096</v>
      </c>
      <c r="I423" s="1" t="s">
        <v>43</v>
      </c>
      <c r="J423" s="1" t="s">
        <v>46</v>
      </c>
      <c r="K423" s="1" t="n">
        <v>2018</v>
      </c>
      <c r="L423" s="4" t="n">
        <v>43108</v>
      </c>
    </row>
    <row r="424" customFormat="false" ht="12.75" hidden="false" customHeight="false" outlineLevel="0" collapsed="false">
      <c r="A424" s="12" t="n">
        <v>2017</v>
      </c>
      <c r="B424" s="1" t="s">
        <v>40</v>
      </c>
      <c r="C424" s="13" t="s">
        <v>465</v>
      </c>
      <c r="D424" s="13" t="s">
        <v>71</v>
      </c>
      <c r="E424" s="14" t="n">
        <v>1</v>
      </c>
      <c r="F424" s="15" t="n">
        <f aca="false">SUM(G424/E424)</f>
        <v>292586</v>
      </c>
      <c r="G424" s="14" t="n">
        <v>292586</v>
      </c>
      <c r="H424" s="16" t="n">
        <v>43096</v>
      </c>
      <c r="I424" s="1" t="s">
        <v>43</v>
      </c>
      <c r="J424" s="1" t="s">
        <v>46</v>
      </c>
      <c r="K424" s="1" t="n">
        <v>2018</v>
      </c>
      <c r="L424" s="4" t="n">
        <v>43108</v>
      </c>
    </row>
    <row r="425" customFormat="false" ht="12.75" hidden="false" customHeight="false" outlineLevel="0" collapsed="false">
      <c r="A425" s="12" t="n">
        <v>2017</v>
      </c>
      <c r="B425" s="1" t="s">
        <v>40</v>
      </c>
      <c r="C425" s="13" t="s">
        <v>466</v>
      </c>
      <c r="D425" s="13" t="s">
        <v>71</v>
      </c>
      <c r="E425" s="14" t="n">
        <v>2</v>
      </c>
      <c r="F425" s="15" t="n">
        <f aca="false">SUM(G425/E425)</f>
        <v>15499.92</v>
      </c>
      <c r="G425" s="14" t="n">
        <v>30999.84</v>
      </c>
      <c r="H425" s="16" t="n">
        <v>43096</v>
      </c>
      <c r="I425" s="1" t="s">
        <v>43</v>
      </c>
      <c r="J425" s="1" t="s">
        <v>46</v>
      </c>
      <c r="K425" s="1" t="n">
        <v>2018</v>
      </c>
      <c r="L425" s="4" t="n">
        <v>43108</v>
      </c>
    </row>
    <row r="426" customFormat="false" ht="12.75" hidden="false" customHeight="false" outlineLevel="0" collapsed="false">
      <c r="A426" s="12"/>
      <c r="C426" s="13"/>
      <c r="D426" s="13"/>
      <c r="E426" s="14"/>
      <c r="F426" s="15"/>
      <c r="G426" s="14"/>
      <c r="H426" s="17"/>
    </row>
    <row r="427" customFormat="false" ht="12.75" hidden="false" customHeight="false" outlineLevel="0" collapsed="false">
      <c r="A427" s="12"/>
      <c r="C427" s="13"/>
      <c r="D427" s="13"/>
      <c r="E427" s="14"/>
      <c r="F427" s="15"/>
      <c r="G427" s="14"/>
      <c r="H427" s="17"/>
    </row>
    <row r="428" customFormat="false" ht="12.75" hidden="false" customHeight="false" outlineLevel="0" collapsed="false">
      <c r="A428" s="12"/>
      <c r="C428" s="13"/>
      <c r="D428" s="13"/>
      <c r="E428" s="14"/>
      <c r="F428" s="15"/>
      <c r="G428" s="14"/>
      <c r="H428" s="17"/>
    </row>
    <row r="429" customFormat="false" ht="12.75" hidden="false" customHeight="false" outlineLevel="0" collapsed="false">
      <c r="A429" s="12"/>
      <c r="C429" s="13"/>
      <c r="D429" s="13"/>
      <c r="E429" s="14"/>
      <c r="F429" s="15"/>
      <c r="G429" s="14"/>
      <c r="H429" s="17"/>
    </row>
    <row r="430" customFormat="false" ht="12.75" hidden="false" customHeight="false" outlineLevel="0" collapsed="false">
      <c r="A430" s="12"/>
      <c r="C430" s="13"/>
      <c r="D430" s="13"/>
      <c r="E430" s="14"/>
      <c r="F430" s="15"/>
      <c r="G430" s="14"/>
      <c r="H430" s="17"/>
    </row>
    <row r="431" customFormat="false" ht="12.75" hidden="false" customHeight="false" outlineLevel="0" collapsed="false">
      <c r="A431" s="12"/>
      <c r="C431" s="13"/>
      <c r="D431" s="13"/>
      <c r="E431" s="14"/>
      <c r="F431" s="15"/>
      <c r="G431" s="14"/>
      <c r="H431" s="17"/>
    </row>
    <row r="432" customFormat="false" ht="12.75" hidden="false" customHeight="false" outlineLevel="0" collapsed="false">
      <c r="A432" s="12"/>
      <c r="C432" s="13"/>
      <c r="D432" s="13"/>
      <c r="E432" s="14"/>
      <c r="F432" s="15"/>
      <c r="G432" s="14"/>
      <c r="H432" s="17"/>
    </row>
    <row r="433" customFormat="false" ht="12.75" hidden="false" customHeight="false" outlineLevel="0" collapsed="false">
      <c r="A433" s="12"/>
      <c r="C433" s="13"/>
      <c r="D433" s="13"/>
      <c r="E433" s="14"/>
      <c r="F433" s="15"/>
      <c r="G433" s="14"/>
      <c r="H433" s="17"/>
    </row>
    <row r="434" customFormat="false" ht="12.75" hidden="false" customHeight="false" outlineLevel="0" collapsed="false">
      <c r="A434" s="12"/>
      <c r="C434" s="13"/>
      <c r="D434" s="13"/>
      <c r="E434" s="14"/>
      <c r="F434" s="15"/>
      <c r="G434" s="14"/>
      <c r="H434" s="17"/>
    </row>
    <row r="435" customFormat="false" ht="12.75" hidden="false" customHeight="false" outlineLevel="0" collapsed="false">
      <c r="A435" s="12"/>
      <c r="C435" s="13"/>
      <c r="D435" s="13"/>
      <c r="E435" s="14"/>
      <c r="F435" s="15"/>
      <c r="G435" s="14"/>
      <c r="H435" s="17"/>
    </row>
    <row r="436" customFormat="false" ht="12.75" hidden="false" customHeight="false" outlineLevel="0" collapsed="false">
      <c r="A436" s="12"/>
      <c r="C436" s="13"/>
      <c r="D436" s="13"/>
      <c r="E436" s="14"/>
      <c r="F436" s="15"/>
      <c r="G436" s="14"/>
      <c r="H436" s="17"/>
    </row>
    <row r="437" customFormat="false" ht="12.75" hidden="false" customHeight="false" outlineLevel="0" collapsed="false">
      <c r="A437" s="12"/>
      <c r="C437" s="13"/>
      <c r="D437" s="13"/>
      <c r="E437" s="14"/>
      <c r="F437" s="15"/>
      <c r="G437" s="14"/>
      <c r="H437" s="17"/>
    </row>
    <row r="438" customFormat="false" ht="12.75" hidden="false" customHeight="false" outlineLevel="0" collapsed="false">
      <c r="A438" s="12"/>
      <c r="C438" s="13"/>
      <c r="D438" s="13"/>
      <c r="E438" s="14"/>
      <c r="F438" s="15"/>
      <c r="G438" s="14"/>
      <c r="H438" s="17"/>
    </row>
    <row r="439" customFormat="false" ht="12.75" hidden="false" customHeight="false" outlineLevel="0" collapsed="false">
      <c r="A439" s="12"/>
      <c r="C439" s="13"/>
      <c r="D439" s="13"/>
      <c r="E439" s="14"/>
      <c r="F439" s="15"/>
      <c r="G439" s="14"/>
      <c r="H439" s="17"/>
    </row>
    <row r="440" customFormat="false" ht="12.75" hidden="false" customHeight="false" outlineLevel="0" collapsed="false">
      <c r="A440" s="12"/>
      <c r="C440" s="13"/>
      <c r="D440" s="13"/>
      <c r="E440" s="14"/>
      <c r="F440" s="15"/>
      <c r="G440" s="14"/>
      <c r="H440" s="17"/>
    </row>
    <row r="441" customFormat="false" ht="12.75" hidden="false" customHeight="false" outlineLevel="0" collapsed="false">
      <c r="A441" s="12"/>
      <c r="C441" s="13"/>
      <c r="D441" s="13"/>
      <c r="E441" s="14"/>
      <c r="F441" s="15"/>
      <c r="G441" s="14"/>
      <c r="H441" s="17"/>
    </row>
    <row r="442" customFormat="false" ht="12.75" hidden="false" customHeight="false" outlineLevel="0" collapsed="false">
      <c r="A442" s="12"/>
      <c r="C442" s="13"/>
      <c r="D442" s="13"/>
      <c r="E442" s="14"/>
      <c r="F442" s="15"/>
      <c r="G442" s="14"/>
      <c r="H442" s="17"/>
    </row>
    <row r="443" customFormat="false" ht="12.75" hidden="false" customHeight="false" outlineLevel="0" collapsed="false">
      <c r="A443" s="12"/>
      <c r="C443" s="13"/>
      <c r="D443" s="13"/>
      <c r="E443" s="14"/>
      <c r="F443" s="15"/>
      <c r="G443" s="14"/>
      <c r="H443" s="17"/>
    </row>
    <row r="444" customFormat="false" ht="12.75" hidden="false" customHeight="false" outlineLevel="0" collapsed="false">
      <c r="A444" s="12"/>
      <c r="C444" s="13"/>
      <c r="D444" s="13"/>
      <c r="E444" s="14"/>
      <c r="F444" s="15"/>
      <c r="G444" s="14"/>
      <c r="H444" s="17"/>
    </row>
    <row r="445" customFormat="false" ht="12.75" hidden="false" customHeight="false" outlineLevel="0" collapsed="false">
      <c r="A445" s="12"/>
      <c r="C445" s="13"/>
      <c r="D445" s="13"/>
      <c r="E445" s="14"/>
      <c r="F445" s="15"/>
      <c r="G445" s="14"/>
      <c r="H445" s="17"/>
    </row>
    <row r="446" customFormat="false" ht="12.75" hidden="false" customHeight="false" outlineLevel="0" collapsed="false">
      <c r="A446" s="12"/>
      <c r="C446" s="13"/>
      <c r="D446" s="13"/>
      <c r="E446" s="14"/>
      <c r="F446" s="15"/>
      <c r="G446" s="14"/>
      <c r="H446" s="17"/>
    </row>
    <row r="447" customFormat="false" ht="12.75" hidden="false" customHeight="false" outlineLevel="0" collapsed="false">
      <c r="A447" s="12"/>
      <c r="C447" s="13"/>
      <c r="D447" s="13"/>
      <c r="E447" s="14"/>
      <c r="F447" s="15"/>
      <c r="G447" s="14"/>
      <c r="H447" s="17"/>
    </row>
    <row r="448" customFormat="false" ht="12.75" hidden="false" customHeight="false" outlineLevel="0" collapsed="false">
      <c r="A448" s="12"/>
      <c r="C448" s="13"/>
      <c r="D448" s="13"/>
      <c r="E448" s="14"/>
      <c r="F448" s="15"/>
      <c r="G448" s="14"/>
      <c r="H448" s="17"/>
    </row>
    <row r="449" customFormat="false" ht="12.75" hidden="false" customHeight="false" outlineLevel="0" collapsed="false">
      <c r="A449" s="12"/>
      <c r="C449" s="13"/>
      <c r="D449" s="13"/>
      <c r="E449" s="14"/>
      <c r="F449" s="15"/>
      <c r="G449" s="14"/>
      <c r="H449" s="17"/>
    </row>
    <row r="450" customFormat="false" ht="12.75" hidden="false" customHeight="false" outlineLevel="0" collapsed="false">
      <c r="A450" s="12"/>
      <c r="C450" s="13"/>
      <c r="D450" s="13"/>
      <c r="E450" s="14"/>
      <c r="F450" s="15"/>
      <c r="G450" s="14"/>
      <c r="H450" s="17"/>
    </row>
    <row r="451" customFormat="false" ht="12.75" hidden="false" customHeight="false" outlineLevel="0" collapsed="false">
      <c r="A451" s="12"/>
      <c r="C451" s="13"/>
      <c r="D451" s="13"/>
      <c r="E451" s="14"/>
      <c r="F451" s="15"/>
      <c r="G451" s="14"/>
      <c r="H451" s="17"/>
    </row>
    <row r="452" customFormat="false" ht="12.75" hidden="false" customHeight="false" outlineLevel="0" collapsed="false">
      <c r="A452" s="12"/>
      <c r="C452" s="13"/>
      <c r="D452" s="13"/>
      <c r="E452" s="14"/>
      <c r="F452" s="15"/>
      <c r="G452" s="14"/>
      <c r="H452" s="17"/>
    </row>
    <row r="453" customFormat="false" ht="12.75" hidden="false" customHeight="false" outlineLevel="0" collapsed="false">
      <c r="A453" s="12"/>
      <c r="C453" s="13"/>
      <c r="D453" s="13"/>
      <c r="E453" s="14"/>
      <c r="F453" s="15"/>
      <c r="G453" s="14"/>
      <c r="H453" s="17"/>
    </row>
    <row r="454" customFormat="false" ht="12.75" hidden="false" customHeight="false" outlineLevel="0" collapsed="false">
      <c r="A454" s="12"/>
      <c r="C454" s="13"/>
      <c r="D454" s="13"/>
      <c r="E454" s="14"/>
      <c r="F454" s="15"/>
      <c r="G454" s="14"/>
      <c r="H454" s="17"/>
    </row>
    <row r="455" customFormat="false" ht="12.75" hidden="false" customHeight="false" outlineLevel="0" collapsed="false">
      <c r="A455" s="12"/>
      <c r="C455" s="13"/>
      <c r="D455" s="13"/>
      <c r="E455" s="14"/>
      <c r="F455" s="15"/>
      <c r="G455" s="14"/>
      <c r="H455" s="17"/>
    </row>
    <row r="456" customFormat="false" ht="12.75" hidden="false" customHeight="false" outlineLevel="0" collapsed="false">
      <c r="A456" s="12"/>
      <c r="C456" s="13"/>
      <c r="D456" s="13"/>
      <c r="E456" s="14"/>
      <c r="F456" s="15"/>
      <c r="G456" s="14"/>
      <c r="H456" s="17"/>
    </row>
    <row r="457" customFormat="false" ht="12.75" hidden="false" customHeight="false" outlineLevel="0" collapsed="false">
      <c r="A457" s="12"/>
      <c r="C457" s="13"/>
      <c r="D457" s="13"/>
      <c r="E457" s="14"/>
      <c r="F457" s="15"/>
      <c r="G457" s="14"/>
      <c r="H457" s="17"/>
    </row>
    <row r="458" customFormat="false" ht="12.75" hidden="false" customHeight="false" outlineLevel="0" collapsed="false">
      <c r="A458" s="12"/>
      <c r="C458" s="13"/>
      <c r="D458" s="13"/>
      <c r="E458" s="14"/>
      <c r="F458" s="15"/>
      <c r="G458" s="14"/>
      <c r="H458" s="17"/>
    </row>
    <row r="459" customFormat="false" ht="12.75" hidden="false" customHeight="false" outlineLevel="0" collapsed="false">
      <c r="A459" s="12"/>
      <c r="C459" s="13"/>
      <c r="D459" s="13"/>
      <c r="E459" s="14"/>
      <c r="F459" s="15"/>
      <c r="G459" s="14"/>
      <c r="H459" s="17"/>
    </row>
    <row r="460" customFormat="false" ht="12.75" hidden="false" customHeight="false" outlineLevel="0" collapsed="false">
      <c r="A460" s="12"/>
      <c r="C460" s="13"/>
      <c r="D460" s="13"/>
      <c r="E460" s="14"/>
      <c r="F460" s="15"/>
      <c r="G460" s="14"/>
      <c r="H460" s="17"/>
    </row>
    <row r="461" customFormat="false" ht="12.75" hidden="false" customHeight="false" outlineLevel="0" collapsed="false">
      <c r="A461" s="12"/>
      <c r="C461" s="13"/>
      <c r="D461" s="13"/>
      <c r="E461" s="14"/>
      <c r="F461" s="15"/>
      <c r="G461" s="14"/>
      <c r="H461" s="17"/>
    </row>
    <row r="462" customFormat="false" ht="12.75" hidden="false" customHeight="false" outlineLevel="0" collapsed="false">
      <c r="A462" s="12"/>
      <c r="C462" s="13"/>
      <c r="D462" s="13"/>
      <c r="E462" s="14"/>
      <c r="F462" s="15"/>
      <c r="G462" s="14"/>
      <c r="H462" s="17"/>
    </row>
    <row r="463" customFormat="false" ht="12.75" hidden="false" customHeight="false" outlineLevel="0" collapsed="false">
      <c r="A463" s="12"/>
      <c r="C463" s="13"/>
      <c r="D463" s="13"/>
      <c r="E463" s="14"/>
      <c r="F463" s="15"/>
      <c r="G463" s="14"/>
      <c r="H463" s="17"/>
    </row>
    <row r="464" customFormat="false" ht="12.75" hidden="false" customHeight="false" outlineLevel="0" collapsed="false">
      <c r="A464" s="12"/>
      <c r="C464" s="13"/>
      <c r="D464" s="13"/>
      <c r="E464" s="14"/>
      <c r="F464" s="15"/>
      <c r="G464" s="14"/>
      <c r="H464" s="17"/>
    </row>
    <row r="465" customFormat="false" ht="12.75" hidden="false" customHeight="false" outlineLevel="0" collapsed="false">
      <c r="A465" s="12"/>
      <c r="C465" s="13"/>
      <c r="D465" s="13"/>
      <c r="E465" s="14"/>
      <c r="F465" s="15"/>
      <c r="G465" s="14"/>
      <c r="H465" s="17"/>
    </row>
    <row r="466" customFormat="false" ht="12.75" hidden="false" customHeight="false" outlineLevel="0" collapsed="false">
      <c r="A466" s="12"/>
      <c r="C466" s="13"/>
      <c r="D466" s="13"/>
      <c r="E466" s="14"/>
      <c r="F466" s="15"/>
      <c r="G466" s="14"/>
      <c r="H466" s="17"/>
    </row>
    <row r="467" customFormat="false" ht="12.75" hidden="false" customHeight="false" outlineLevel="0" collapsed="false">
      <c r="A467" s="12"/>
      <c r="C467" s="13"/>
      <c r="D467" s="13"/>
      <c r="E467" s="14"/>
      <c r="F467" s="15"/>
      <c r="G467" s="14"/>
      <c r="H467" s="17"/>
    </row>
    <row r="468" customFormat="false" ht="12.75" hidden="false" customHeight="false" outlineLevel="0" collapsed="false">
      <c r="A468" s="12"/>
      <c r="C468" s="13"/>
      <c r="D468" s="13"/>
      <c r="E468" s="14"/>
      <c r="F468" s="15"/>
      <c r="G468" s="14"/>
      <c r="H468" s="17"/>
    </row>
    <row r="469" customFormat="false" ht="12.75" hidden="false" customHeight="false" outlineLevel="0" collapsed="false">
      <c r="A469" s="12"/>
      <c r="C469" s="13"/>
      <c r="D469" s="13"/>
      <c r="E469" s="14"/>
      <c r="F469" s="15"/>
      <c r="G469" s="14"/>
      <c r="H469" s="17"/>
    </row>
    <row r="470" customFormat="false" ht="12.75" hidden="false" customHeight="false" outlineLevel="0" collapsed="false">
      <c r="A470" s="12"/>
      <c r="C470" s="13"/>
      <c r="D470" s="13"/>
      <c r="E470" s="14"/>
      <c r="F470" s="15"/>
      <c r="G470" s="14"/>
      <c r="H470" s="17"/>
    </row>
    <row r="471" customFormat="false" ht="12.75" hidden="false" customHeight="false" outlineLevel="0" collapsed="false">
      <c r="A471" s="12"/>
      <c r="C471" s="13"/>
      <c r="D471" s="13"/>
      <c r="E471" s="14"/>
      <c r="F471" s="15"/>
      <c r="G471" s="14"/>
      <c r="H471" s="17"/>
    </row>
    <row r="472" customFormat="false" ht="12.75" hidden="false" customHeight="false" outlineLevel="0" collapsed="false">
      <c r="A472" s="12"/>
      <c r="C472" s="13"/>
      <c r="D472" s="13"/>
      <c r="E472" s="14"/>
      <c r="F472" s="15"/>
      <c r="G472" s="14"/>
      <c r="H472" s="17"/>
    </row>
    <row r="473" customFormat="false" ht="12.75" hidden="false" customHeight="false" outlineLevel="0" collapsed="false">
      <c r="A473" s="12"/>
      <c r="C473" s="13"/>
      <c r="D473" s="13"/>
      <c r="E473" s="14"/>
      <c r="F473" s="15"/>
      <c r="G473" s="14"/>
      <c r="H473" s="17"/>
    </row>
    <row r="474" customFormat="false" ht="12.75" hidden="false" customHeight="false" outlineLevel="0" collapsed="false">
      <c r="A474" s="12"/>
      <c r="C474" s="13"/>
      <c r="D474" s="13"/>
      <c r="E474" s="14"/>
      <c r="F474" s="15"/>
      <c r="G474" s="14"/>
      <c r="H474" s="17"/>
    </row>
    <row r="475" customFormat="false" ht="12.75" hidden="false" customHeight="false" outlineLevel="0" collapsed="false">
      <c r="A475" s="12"/>
      <c r="C475" s="13"/>
      <c r="D475" s="13"/>
      <c r="E475" s="14"/>
      <c r="F475" s="15"/>
      <c r="G475" s="14"/>
      <c r="H475" s="17"/>
    </row>
    <row r="476" customFormat="false" ht="12.75" hidden="false" customHeight="false" outlineLevel="0" collapsed="false">
      <c r="A476" s="12"/>
      <c r="C476" s="13"/>
      <c r="D476" s="13"/>
      <c r="E476" s="14"/>
      <c r="F476" s="15"/>
      <c r="G476" s="14"/>
      <c r="H476" s="17"/>
    </row>
    <row r="477" customFormat="false" ht="12.75" hidden="false" customHeight="false" outlineLevel="0" collapsed="false">
      <c r="A477" s="12"/>
      <c r="C477" s="13"/>
      <c r="D477" s="13"/>
      <c r="E477" s="14"/>
      <c r="F477" s="15"/>
      <c r="G477" s="14"/>
      <c r="H477" s="17"/>
    </row>
    <row r="478" customFormat="false" ht="12.75" hidden="false" customHeight="false" outlineLevel="0" collapsed="false">
      <c r="A478" s="12"/>
      <c r="C478" s="13"/>
      <c r="D478" s="13"/>
      <c r="E478" s="14"/>
      <c r="F478" s="15"/>
      <c r="G478" s="14"/>
      <c r="H478" s="17"/>
    </row>
    <row r="479" customFormat="false" ht="12.75" hidden="false" customHeight="false" outlineLevel="0" collapsed="false">
      <c r="A479" s="12"/>
      <c r="C479" s="13"/>
      <c r="D479" s="13"/>
      <c r="E479" s="14"/>
      <c r="F479" s="15"/>
      <c r="G479" s="14"/>
      <c r="H479" s="17"/>
    </row>
    <row r="480" customFormat="false" ht="12.75" hidden="false" customHeight="false" outlineLevel="0" collapsed="false">
      <c r="A480" s="12"/>
      <c r="C480" s="13"/>
      <c r="D480" s="13"/>
      <c r="E480" s="14"/>
      <c r="F480" s="15"/>
      <c r="G480" s="14"/>
      <c r="H480" s="17"/>
    </row>
    <row r="481" customFormat="false" ht="12.75" hidden="false" customHeight="false" outlineLevel="0" collapsed="false">
      <c r="A481" s="12"/>
      <c r="C481" s="13"/>
      <c r="D481" s="13"/>
      <c r="E481" s="14"/>
      <c r="F481" s="15"/>
      <c r="G481" s="14"/>
      <c r="H481" s="17"/>
    </row>
    <row r="482" customFormat="false" ht="12.75" hidden="false" customHeight="false" outlineLevel="0" collapsed="false">
      <c r="A482" s="12"/>
      <c r="C482" s="13"/>
      <c r="D482" s="13"/>
      <c r="E482" s="14"/>
      <c r="F482" s="15"/>
      <c r="G482" s="14"/>
      <c r="H482" s="17"/>
    </row>
    <row r="483" customFormat="false" ht="12.75" hidden="false" customHeight="false" outlineLevel="0" collapsed="false">
      <c r="A483" s="12"/>
      <c r="C483" s="13"/>
      <c r="D483" s="13"/>
      <c r="E483" s="14"/>
      <c r="F483" s="15"/>
      <c r="G483" s="14"/>
      <c r="H483" s="17"/>
    </row>
    <row r="484" customFormat="false" ht="12.75" hidden="false" customHeight="false" outlineLevel="0" collapsed="false">
      <c r="A484" s="12"/>
      <c r="C484" s="13"/>
      <c r="D484" s="13"/>
      <c r="E484" s="14"/>
      <c r="F484" s="15"/>
      <c r="G484" s="14"/>
      <c r="H484" s="17"/>
    </row>
    <row r="485" customFormat="false" ht="12.75" hidden="false" customHeight="false" outlineLevel="0" collapsed="false">
      <c r="A485" s="12"/>
      <c r="C485" s="13"/>
      <c r="D485" s="13"/>
      <c r="E485" s="14"/>
      <c r="F485" s="15"/>
      <c r="G485" s="14"/>
      <c r="H485" s="17"/>
    </row>
    <row r="486" customFormat="false" ht="12.75" hidden="false" customHeight="false" outlineLevel="0" collapsed="false">
      <c r="A486" s="12"/>
      <c r="C486" s="13"/>
      <c r="D486" s="13"/>
      <c r="E486" s="14"/>
      <c r="F486" s="15"/>
      <c r="G486" s="14"/>
      <c r="H486" s="17"/>
    </row>
    <row r="487" customFormat="false" ht="12.75" hidden="false" customHeight="false" outlineLevel="0" collapsed="false">
      <c r="A487" s="12"/>
      <c r="C487" s="13"/>
      <c r="D487" s="13"/>
      <c r="E487" s="14"/>
      <c r="F487" s="15"/>
      <c r="G487" s="14"/>
      <c r="H487" s="17"/>
    </row>
    <row r="488" customFormat="false" ht="12.75" hidden="false" customHeight="false" outlineLevel="0" collapsed="false">
      <c r="A488" s="12"/>
      <c r="C488" s="13"/>
      <c r="D488" s="13"/>
      <c r="E488" s="14"/>
      <c r="F488" s="15"/>
      <c r="G488" s="14"/>
      <c r="H488" s="17"/>
    </row>
    <row r="489" customFormat="false" ht="12.75" hidden="false" customHeight="false" outlineLevel="0" collapsed="false">
      <c r="A489" s="12"/>
      <c r="C489" s="13"/>
      <c r="D489" s="13"/>
      <c r="E489" s="14"/>
      <c r="F489" s="15"/>
      <c r="G489" s="14"/>
      <c r="H489" s="17"/>
    </row>
    <row r="490" customFormat="false" ht="12.75" hidden="false" customHeight="false" outlineLevel="0" collapsed="false">
      <c r="A490" s="12"/>
      <c r="C490" s="13"/>
      <c r="D490" s="13"/>
      <c r="E490" s="14"/>
      <c r="F490" s="15"/>
      <c r="G490" s="14"/>
      <c r="H490" s="17"/>
    </row>
    <row r="491" customFormat="false" ht="12.75" hidden="false" customHeight="false" outlineLevel="0" collapsed="false">
      <c r="A491" s="12"/>
      <c r="C491" s="13"/>
      <c r="D491" s="13"/>
      <c r="E491" s="14"/>
      <c r="F491" s="15"/>
      <c r="G491" s="14"/>
      <c r="H491" s="17"/>
    </row>
    <row r="492" customFormat="false" ht="12.75" hidden="false" customHeight="false" outlineLevel="0" collapsed="false">
      <c r="A492" s="12"/>
      <c r="C492" s="13"/>
      <c r="D492" s="13"/>
      <c r="E492" s="14"/>
      <c r="F492" s="15"/>
      <c r="G492" s="14"/>
      <c r="H492" s="17"/>
    </row>
    <row r="493" customFormat="false" ht="12.75" hidden="false" customHeight="false" outlineLevel="0" collapsed="false">
      <c r="A493" s="12"/>
      <c r="C493" s="13"/>
      <c r="D493" s="13"/>
      <c r="E493" s="14"/>
      <c r="F493" s="15"/>
      <c r="G493" s="14"/>
      <c r="H493" s="17"/>
    </row>
    <row r="494" customFormat="false" ht="12.75" hidden="false" customHeight="false" outlineLevel="0" collapsed="false">
      <c r="A494" s="12"/>
      <c r="C494" s="13"/>
      <c r="D494" s="13"/>
      <c r="E494" s="14"/>
      <c r="F494" s="15"/>
      <c r="G494" s="14"/>
      <c r="H494" s="17"/>
    </row>
    <row r="495" customFormat="false" ht="12.75" hidden="false" customHeight="false" outlineLevel="0" collapsed="false">
      <c r="A495" s="12"/>
      <c r="C495" s="13"/>
      <c r="D495" s="13"/>
      <c r="E495" s="14"/>
      <c r="F495" s="15"/>
      <c r="G495" s="14"/>
      <c r="H495" s="17"/>
    </row>
    <row r="496" customFormat="false" ht="12.75" hidden="false" customHeight="false" outlineLevel="0" collapsed="false">
      <c r="A496" s="12"/>
      <c r="C496" s="13"/>
      <c r="D496" s="13"/>
      <c r="E496" s="14"/>
      <c r="F496" s="15"/>
      <c r="G496" s="14"/>
      <c r="H496" s="17"/>
    </row>
    <row r="497" customFormat="false" ht="12.75" hidden="false" customHeight="false" outlineLevel="0" collapsed="false">
      <c r="A497" s="12"/>
      <c r="C497" s="13"/>
      <c r="D497" s="13"/>
      <c r="E497" s="14"/>
      <c r="F497" s="15"/>
      <c r="G497" s="14"/>
      <c r="H497" s="17"/>
    </row>
    <row r="498" customFormat="false" ht="12.75" hidden="false" customHeight="false" outlineLevel="0" collapsed="false">
      <c r="A498" s="12"/>
      <c r="C498" s="13"/>
      <c r="D498" s="13"/>
      <c r="E498" s="14"/>
      <c r="F498" s="15"/>
      <c r="G498" s="14"/>
      <c r="H498" s="17"/>
    </row>
    <row r="499" customFormat="false" ht="12.75" hidden="false" customHeight="false" outlineLevel="0" collapsed="false">
      <c r="A499" s="12"/>
      <c r="C499" s="13"/>
      <c r="D499" s="13"/>
      <c r="E499" s="14"/>
      <c r="F499" s="15"/>
      <c r="G499" s="14"/>
      <c r="H499" s="17"/>
    </row>
    <row r="500" customFormat="false" ht="12.75" hidden="false" customHeight="false" outlineLevel="0" collapsed="false">
      <c r="A500" s="12"/>
      <c r="C500" s="13"/>
      <c r="D500" s="13"/>
      <c r="E500" s="14"/>
      <c r="F500" s="15"/>
      <c r="G500" s="14"/>
      <c r="H500" s="17"/>
    </row>
    <row r="501" customFormat="false" ht="12.75" hidden="false" customHeight="false" outlineLevel="0" collapsed="false">
      <c r="A501" s="12"/>
      <c r="C501" s="13"/>
      <c r="D501" s="13"/>
      <c r="E501" s="14"/>
      <c r="F501" s="15"/>
      <c r="G501" s="14"/>
      <c r="H501" s="17"/>
    </row>
    <row r="502" customFormat="false" ht="12.75" hidden="false" customHeight="false" outlineLevel="0" collapsed="false">
      <c r="A502" s="12"/>
      <c r="C502" s="13"/>
      <c r="D502" s="13"/>
      <c r="E502" s="14"/>
      <c r="F502" s="15"/>
      <c r="G502" s="14"/>
      <c r="H502" s="17"/>
    </row>
    <row r="503" customFormat="false" ht="12.75" hidden="false" customHeight="false" outlineLevel="0" collapsed="false">
      <c r="A503" s="12"/>
      <c r="C503" s="13"/>
      <c r="D503" s="13"/>
      <c r="E503" s="14"/>
      <c r="F503" s="15"/>
      <c r="G503" s="14"/>
      <c r="H503" s="17"/>
    </row>
    <row r="504" customFormat="false" ht="12.75" hidden="false" customHeight="false" outlineLevel="0" collapsed="false">
      <c r="A504" s="12"/>
      <c r="C504" s="13"/>
      <c r="D504" s="13"/>
      <c r="E504" s="14"/>
      <c r="F504" s="15"/>
      <c r="G504" s="14"/>
      <c r="H504" s="17"/>
    </row>
    <row r="505" customFormat="false" ht="12.75" hidden="false" customHeight="false" outlineLevel="0" collapsed="false">
      <c r="A505" s="12"/>
      <c r="C505" s="13"/>
      <c r="D505" s="13"/>
      <c r="E505" s="14"/>
      <c r="F505" s="15"/>
      <c r="G505" s="14"/>
      <c r="H505" s="17"/>
    </row>
    <row r="506" customFormat="false" ht="12.75" hidden="false" customHeight="false" outlineLevel="0" collapsed="false">
      <c r="A506" s="12"/>
      <c r="C506" s="13"/>
      <c r="D506" s="13"/>
      <c r="E506" s="14"/>
      <c r="F506" s="15"/>
      <c r="G506" s="14"/>
      <c r="H506" s="17"/>
    </row>
    <row r="507" customFormat="false" ht="12.75" hidden="false" customHeight="false" outlineLevel="0" collapsed="false">
      <c r="A507" s="12"/>
      <c r="C507" s="13"/>
      <c r="D507" s="13"/>
      <c r="E507" s="14"/>
      <c r="F507" s="15"/>
      <c r="G507" s="14"/>
      <c r="H507" s="17"/>
    </row>
    <row r="508" customFormat="false" ht="12.75" hidden="false" customHeight="false" outlineLevel="0" collapsed="false">
      <c r="A508" s="12"/>
      <c r="C508" s="13"/>
      <c r="D508" s="13"/>
      <c r="E508" s="14"/>
      <c r="F508" s="15"/>
      <c r="G508" s="14"/>
      <c r="H508" s="17"/>
    </row>
    <row r="509" customFormat="false" ht="12.75" hidden="false" customHeight="false" outlineLevel="0" collapsed="false">
      <c r="A509" s="12"/>
      <c r="C509" s="13"/>
      <c r="D509" s="13"/>
      <c r="E509" s="14"/>
      <c r="F509" s="15"/>
      <c r="G509" s="14"/>
      <c r="H509" s="17"/>
    </row>
    <row r="510" customFormat="false" ht="12.75" hidden="false" customHeight="false" outlineLevel="0" collapsed="false">
      <c r="A510" s="12"/>
      <c r="C510" s="13"/>
      <c r="D510" s="13"/>
      <c r="E510" s="14"/>
      <c r="F510" s="15"/>
      <c r="G510" s="14"/>
      <c r="H510" s="17"/>
    </row>
    <row r="511" customFormat="false" ht="12.75" hidden="false" customHeight="false" outlineLevel="0" collapsed="false">
      <c r="A511" s="12"/>
      <c r="C511" s="13"/>
      <c r="D511" s="13"/>
      <c r="E511" s="14"/>
      <c r="F511" s="15"/>
      <c r="G511" s="14"/>
      <c r="H511" s="17"/>
    </row>
    <row r="512" customFormat="false" ht="12.75" hidden="false" customHeight="false" outlineLevel="0" collapsed="false">
      <c r="A512" s="12"/>
      <c r="C512" s="13"/>
      <c r="D512" s="13"/>
      <c r="E512" s="14"/>
      <c r="F512" s="15"/>
      <c r="G512" s="14"/>
      <c r="H512" s="17"/>
    </row>
    <row r="513" customFormat="false" ht="12.75" hidden="false" customHeight="false" outlineLevel="0" collapsed="false">
      <c r="A513" s="12"/>
      <c r="C513" s="13"/>
      <c r="D513" s="13"/>
      <c r="E513" s="14"/>
      <c r="F513" s="15"/>
      <c r="G513" s="14"/>
      <c r="H513" s="17"/>
    </row>
    <row r="514" customFormat="false" ht="12.75" hidden="false" customHeight="false" outlineLevel="0" collapsed="false">
      <c r="A514" s="12"/>
      <c r="C514" s="13"/>
      <c r="D514" s="13"/>
      <c r="E514" s="14"/>
      <c r="F514" s="15"/>
      <c r="G514" s="14"/>
      <c r="H514" s="17"/>
    </row>
    <row r="515" customFormat="false" ht="12.75" hidden="false" customHeight="false" outlineLevel="0" collapsed="false">
      <c r="A515" s="12"/>
      <c r="C515" s="13"/>
      <c r="D515" s="13"/>
      <c r="E515" s="14"/>
      <c r="F515" s="15"/>
      <c r="G515" s="14"/>
      <c r="H515" s="17"/>
    </row>
    <row r="516" customFormat="false" ht="12.75" hidden="false" customHeight="false" outlineLevel="0" collapsed="false">
      <c r="A516" s="12"/>
      <c r="C516" s="13"/>
      <c r="D516" s="13"/>
      <c r="E516" s="14"/>
      <c r="F516" s="15"/>
      <c r="G516" s="14"/>
      <c r="H516" s="17"/>
    </row>
    <row r="517" customFormat="false" ht="12.75" hidden="false" customHeight="false" outlineLevel="0" collapsed="false">
      <c r="A517" s="12"/>
      <c r="C517" s="13"/>
      <c r="D517" s="13"/>
      <c r="E517" s="14"/>
      <c r="F517" s="15"/>
      <c r="G517" s="14"/>
      <c r="H517" s="17"/>
    </row>
    <row r="518" customFormat="false" ht="12.75" hidden="false" customHeight="false" outlineLevel="0" collapsed="false">
      <c r="A518" s="12"/>
      <c r="C518" s="13"/>
      <c r="D518" s="13"/>
      <c r="E518" s="14"/>
      <c r="F518" s="15"/>
      <c r="G518" s="14"/>
      <c r="H518" s="17"/>
    </row>
    <row r="519" customFormat="false" ht="12.75" hidden="false" customHeight="false" outlineLevel="0" collapsed="false">
      <c r="A519" s="12"/>
      <c r="C519" s="13"/>
      <c r="D519" s="13"/>
      <c r="E519" s="14"/>
      <c r="F519" s="15"/>
      <c r="G519" s="14"/>
      <c r="H519" s="17"/>
    </row>
    <row r="520" customFormat="false" ht="12.75" hidden="false" customHeight="false" outlineLevel="0" collapsed="false">
      <c r="A520" s="12"/>
      <c r="C520" s="13"/>
      <c r="D520" s="13"/>
      <c r="E520" s="14"/>
      <c r="F520" s="15"/>
      <c r="G520" s="14"/>
      <c r="H520" s="17"/>
    </row>
    <row r="521" customFormat="false" ht="12.75" hidden="false" customHeight="false" outlineLevel="0" collapsed="false">
      <c r="A521" s="12"/>
      <c r="C521" s="13"/>
      <c r="D521" s="13"/>
      <c r="E521" s="14"/>
      <c r="F521" s="15"/>
      <c r="G521" s="14"/>
      <c r="H521" s="17"/>
    </row>
    <row r="522" customFormat="false" ht="12.75" hidden="false" customHeight="false" outlineLevel="0" collapsed="false">
      <c r="A522" s="12"/>
      <c r="C522" s="13"/>
      <c r="D522" s="13"/>
      <c r="E522" s="14"/>
      <c r="F522" s="15"/>
      <c r="G522" s="14"/>
      <c r="H522" s="17"/>
    </row>
    <row r="523" customFormat="false" ht="12.75" hidden="false" customHeight="false" outlineLevel="0" collapsed="false">
      <c r="A523" s="12"/>
      <c r="C523" s="13"/>
      <c r="D523" s="13"/>
      <c r="E523" s="14"/>
      <c r="F523" s="15"/>
      <c r="G523" s="14"/>
      <c r="H523" s="17"/>
    </row>
    <row r="524" customFormat="false" ht="12.75" hidden="false" customHeight="false" outlineLevel="0" collapsed="false">
      <c r="A524" s="12"/>
      <c r="C524" s="13"/>
      <c r="D524" s="13"/>
      <c r="E524" s="14"/>
      <c r="F524" s="15"/>
      <c r="G524" s="14"/>
      <c r="H524" s="17"/>
    </row>
    <row r="525" customFormat="false" ht="12.75" hidden="false" customHeight="false" outlineLevel="0" collapsed="false">
      <c r="A525" s="12"/>
      <c r="C525" s="13"/>
      <c r="D525" s="13"/>
      <c r="E525" s="14"/>
      <c r="F525" s="15"/>
      <c r="G525" s="14"/>
      <c r="H525" s="17"/>
    </row>
    <row r="526" customFormat="false" ht="12.75" hidden="false" customHeight="false" outlineLevel="0" collapsed="false">
      <c r="A526" s="12"/>
      <c r="C526" s="13"/>
      <c r="D526" s="13"/>
      <c r="E526" s="14"/>
      <c r="F526" s="15"/>
      <c r="G526" s="14"/>
      <c r="H526" s="17"/>
    </row>
    <row r="527" customFormat="false" ht="12.75" hidden="false" customHeight="false" outlineLevel="0" collapsed="false">
      <c r="A527" s="12"/>
      <c r="C527" s="13"/>
      <c r="D527" s="13"/>
      <c r="E527" s="14"/>
      <c r="F527" s="15"/>
      <c r="G527" s="14"/>
      <c r="H527" s="17"/>
    </row>
    <row r="528" customFormat="false" ht="12.75" hidden="false" customHeight="false" outlineLevel="0" collapsed="false">
      <c r="A528" s="12"/>
      <c r="C528" s="13"/>
      <c r="D528" s="13"/>
      <c r="E528" s="14"/>
      <c r="F528" s="15"/>
      <c r="G528" s="14"/>
      <c r="H528" s="17"/>
    </row>
    <row r="529" customFormat="false" ht="12.75" hidden="false" customHeight="false" outlineLevel="0" collapsed="false">
      <c r="A529" s="12"/>
      <c r="C529" s="13"/>
      <c r="D529" s="13"/>
      <c r="E529" s="14"/>
      <c r="F529" s="15"/>
      <c r="G529" s="14"/>
      <c r="H529" s="17"/>
    </row>
    <row r="530" customFormat="false" ht="12.75" hidden="false" customHeight="false" outlineLevel="0" collapsed="false">
      <c r="A530" s="12"/>
      <c r="C530" s="13"/>
      <c r="D530" s="13"/>
      <c r="E530" s="14"/>
      <c r="F530" s="15"/>
      <c r="G530" s="14"/>
      <c r="H530" s="17"/>
    </row>
    <row r="531" customFormat="false" ht="12.75" hidden="false" customHeight="false" outlineLevel="0" collapsed="false">
      <c r="A531" s="12"/>
      <c r="C531" s="13"/>
      <c r="D531" s="13"/>
      <c r="E531" s="14"/>
      <c r="F531" s="15"/>
      <c r="G531" s="14"/>
      <c r="H531" s="17"/>
    </row>
    <row r="532" customFormat="false" ht="12.75" hidden="false" customHeight="false" outlineLevel="0" collapsed="false">
      <c r="A532" s="12"/>
      <c r="C532" s="13"/>
      <c r="D532" s="13"/>
      <c r="E532" s="14"/>
      <c r="F532" s="15"/>
      <c r="G532" s="14"/>
      <c r="H532" s="17"/>
    </row>
    <row r="533" customFormat="false" ht="12.75" hidden="false" customHeight="false" outlineLevel="0" collapsed="false">
      <c r="A533" s="12"/>
      <c r="C533" s="13"/>
      <c r="D533" s="13"/>
      <c r="E533" s="14"/>
      <c r="F533" s="15"/>
      <c r="G533" s="14"/>
      <c r="H533" s="17"/>
    </row>
    <row r="534" customFormat="false" ht="12.75" hidden="false" customHeight="false" outlineLevel="0" collapsed="false">
      <c r="A534" s="12"/>
      <c r="C534" s="13"/>
      <c r="D534" s="13"/>
      <c r="E534" s="14"/>
      <c r="F534" s="15"/>
      <c r="G534" s="14"/>
      <c r="H534" s="17"/>
    </row>
    <row r="535" customFormat="false" ht="12.75" hidden="false" customHeight="false" outlineLevel="0" collapsed="false">
      <c r="A535" s="12"/>
      <c r="C535" s="13"/>
      <c r="D535" s="13"/>
      <c r="E535" s="14"/>
      <c r="F535" s="15"/>
      <c r="G535" s="14"/>
      <c r="H535" s="17"/>
    </row>
    <row r="536" customFormat="false" ht="12.75" hidden="false" customHeight="false" outlineLevel="0" collapsed="false">
      <c r="A536" s="12"/>
      <c r="C536" s="13"/>
      <c r="D536" s="13"/>
      <c r="E536" s="14"/>
      <c r="F536" s="15"/>
      <c r="G536" s="14"/>
      <c r="H536" s="17"/>
    </row>
    <row r="537" customFormat="false" ht="12.75" hidden="false" customHeight="false" outlineLevel="0" collapsed="false">
      <c r="A537" s="12"/>
      <c r="C537" s="13"/>
      <c r="D537" s="13"/>
      <c r="E537" s="14"/>
      <c r="F537" s="15"/>
      <c r="G537" s="14"/>
      <c r="H537" s="17"/>
    </row>
    <row r="538" customFormat="false" ht="12.75" hidden="false" customHeight="false" outlineLevel="0" collapsed="false">
      <c r="A538" s="12"/>
      <c r="C538" s="13"/>
      <c r="D538" s="13"/>
      <c r="E538" s="14"/>
      <c r="F538" s="15"/>
      <c r="G538" s="14"/>
      <c r="H538" s="17"/>
    </row>
    <row r="539" customFormat="false" ht="12.75" hidden="false" customHeight="false" outlineLevel="0" collapsed="false">
      <c r="A539" s="12"/>
      <c r="C539" s="13"/>
      <c r="D539" s="13"/>
      <c r="E539" s="14"/>
      <c r="F539" s="15"/>
      <c r="G539" s="14"/>
      <c r="H539" s="17"/>
    </row>
    <row r="540" customFormat="false" ht="12.75" hidden="false" customHeight="false" outlineLevel="0" collapsed="false">
      <c r="A540" s="12"/>
      <c r="C540" s="13"/>
      <c r="D540" s="13"/>
      <c r="E540" s="14"/>
      <c r="F540" s="15"/>
      <c r="G540" s="14"/>
      <c r="H540" s="17"/>
    </row>
    <row r="541" customFormat="false" ht="12.75" hidden="false" customHeight="false" outlineLevel="0" collapsed="false">
      <c r="A541" s="12"/>
      <c r="C541" s="13"/>
      <c r="D541" s="13"/>
      <c r="E541" s="14"/>
      <c r="F541" s="15"/>
      <c r="G541" s="14"/>
      <c r="H541" s="17"/>
    </row>
    <row r="542" customFormat="false" ht="12.75" hidden="false" customHeight="false" outlineLevel="0" collapsed="false">
      <c r="A542" s="12"/>
      <c r="C542" s="13"/>
      <c r="D542" s="13"/>
      <c r="E542" s="14"/>
      <c r="F542" s="15"/>
      <c r="G542" s="14"/>
      <c r="H542" s="17"/>
    </row>
    <row r="543" customFormat="false" ht="12.75" hidden="false" customHeight="false" outlineLevel="0" collapsed="false">
      <c r="A543" s="12"/>
      <c r="C543" s="13"/>
      <c r="D543" s="13"/>
      <c r="E543" s="14"/>
      <c r="F543" s="15"/>
      <c r="G543" s="14"/>
      <c r="H543" s="17"/>
    </row>
    <row r="544" customFormat="false" ht="12.75" hidden="false" customHeight="false" outlineLevel="0" collapsed="false">
      <c r="A544" s="12"/>
      <c r="C544" s="13"/>
      <c r="D544" s="13"/>
      <c r="E544" s="14"/>
      <c r="F544" s="15"/>
      <c r="G544" s="14"/>
      <c r="H544" s="17"/>
    </row>
    <row r="545" customFormat="false" ht="12.75" hidden="false" customHeight="false" outlineLevel="0" collapsed="false">
      <c r="A545" s="12"/>
      <c r="C545" s="13"/>
      <c r="D545" s="13"/>
      <c r="E545" s="14"/>
      <c r="F545" s="15"/>
      <c r="G545" s="14"/>
      <c r="H545" s="17"/>
    </row>
    <row r="546" customFormat="false" ht="12.75" hidden="false" customHeight="false" outlineLevel="0" collapsed="false">
      <c r="A546" s="12"/>
      <c r="C546" s="13"/>
      <c r="D546" s="13"/>
      <c r="E546" s="14"/>
      <c r="F546" s="15"/>
      <c r="G546" s="14"/>
      <c r="H546" s="17"/>
    </row>
    <row r="547" customFormat="false" ht="12.75" hidden="false" customHeight="false" outlineLevel="0" collapsed="false">
      <c r="A547" s="12"/>
      <c r="C547" s="13"/>
      <c r="D547" s="13"/>
      <c r="E547" s="14"/>
      <c r="F547" s="15"/>
      <c r="G547" s="14"/>
      <c r="H547" s="17"/>
    </row>
    <row r="548" customFormat="false" ht="12.75" hidden="false" customHeight="false" outlineLevel="0" collapsed="false">
      <c r="A548" s="12"/>
      <c r="C548" s="13"/>
      <c r="D548" s="13"/>
      <c r="E548" s="14"/>
      <c r="F548" s="15"/>
      <c r="G548" s="14"/>
      <c r="H548" s="17"/>
    </row>
    <row r="549" customFormat="false" ht="12.75" hidden="false" customHeight="false" outlineLevel="0" collapsed="false">
      <c r="A549" s="12"/>
      <c r="C549" s="13"/>
      <c r="D549" s="13"/>
      <c r="E549" s="14"/>
      <c r="F549" s="15"/>
      <c r="G549" s="14"/>
      <c r="H549" s="17"/>
    </row>
    <row r="550" customFormat="false" ht="12.75" hidden="false" customHeight="false" outlineLevel="0" collapsed="false">
      <c r="A550" s="12"/>
      <c r="C550" s="13"/>
      <c r="D550" s="13"/>
      <c r="E550" s="14"/>
      <c r="F550" s="15"/>
      <c r="G550" s="14"/>
      <c r="H550" s="17"/>
    </row>
    <row r="551" customFormat="false" ht="12.75" hidden="false" customHeight="false" outlineLevel="0" collapsed="false">
      <c r="A551" s="12"/>
      <c r="C551" s="13"/>
      <c r="D551" s="13"/>
      <c r="E551" s="14"/>
      <c r="F551" s="15"/>
      <c r="G551" s="14"/>
      <c r="H551" s="17"/>
    </row>
    <row r="552" customFormat="false" ht="12.75" hidden="false" customHeight="false" outlineLevel="0" collapsed="false">
      <c r="A552" s="12"/>
      <c r="C552" s="13"/>
      <c r="D552" s="13"/>
      <c r="E552" s="14"/>
      <c r="F552" s="15"/>
      <c r="G552" s="14"/>
      <c r="H552" s="17"/>
    </row>
    <row r="553" customFormat="false" ht="12.75" hidden="false" customHeight="false" outlineLevel="0" collapsed="false">
      <c r="A553" s="12"/>
      <c r="C553" s="13"/>
      <c r="D553" s="13"/>
      <c r="E553" s="14"/>
      <c r="F553" s="15"/>
      <c r="G553" s="14"/>
      <c r="H553" s="17"/>
    </row>
    <row r="554" customFormat="false" ht="12.75" hidden="false" customHeight="false" outlineLevel="0" collapsed="false">
      <c r="A554" s="12"/>
      <c r="C554" s="13"/>
      <c r="D554" s="13"/>
      <c r="E554" s="14"/>
      <c r="F554" s="15"/>
      <c r="G554" s="14"/>
      <c r="H554" s="17"/>
    </row>
    <row r="555" customFormat="false" ht="12.75" hidden="false" customHeight="false" outlineLevel="0" collapsed="false">
      <c r="A555" s="12"/>
      <c r="C555" s="13"/>
      <c r="D555" s="13"/>
      <c r="E555" s="14"/>
      <c r="F555" s="15"/>
      <c r="G555" s="14"/>
      <c r="H555" s="17"/>
    </row>
    <row r="556" customFormat="false" ht="12.75" hidden="false" customHeight="false" outlineLevel="0" collapsed="false">
      <c r="A556" s="12"/>
      <c r="C556" s="13"/>
      <c r="D556" s="13"/>
      <c r="E556" s="14"/>
      <c r="F556" s="15"/>
      <c r="G556" s="14"/>
      <c r="H556" s="17"/>
    </row>
    <row r="557" customFormat="false" ht="12.75" hidden="false" customHeight="false" outlineLevel="0" collapsed="false">
      <c r="A557" s="12"/>
      <c r="C557" s="13"/>
      <c r="D557" s="13"/>
      <c r="E557" s="14"/>
      <c r="F557" s="15"/>
      <c r="G557" s="14"/>
      <c r="H557" s="17"/>
    </row>
    <row r="558" customFormat="false" ht="12.75" hidden="false" customHeight="false" outlineLevel="0" collapsed="false">
      <c r="A558" s="12"/>
      <c r="C558" s="13"/>
      <c r="D558" s="13"/>
      <c r="E558" s="14"/>
      <c r="F558" s="15"/>
      <c r="G558" s="14"/>
      <c r="H558" s="17"/>
    </row>
    <row r="559" customFormat="false" ht="12.75" hidden="false" customHeight="false" outlineLevel="0" collapsed="false">
      <c r="A559" s="12"/>
      <c r="C559" s="13"/>
      <c r="D559" s="13"/>
      <c r="E559" s="14"/>
      <c r="F559" s="15"/>
      <c r="G559" s="14"/>
      <c r="H559" s="17"/>
    </row>
    <row r="560" customFormat="false" ht="12.75" hidden="false" customHeight="false" outlineLevel="0" collapsed="false">
      <c r="A560" s="12"/>
      <c r="C560" s="13"/>
      <c r="D560" s="13"/>
      <c r="E560" s="14"/>
      <c r="F560" s="15"/>
      <c r="G560" s="14"/>
      <c r="H560" s="17"/>
    </row>
    <row r="561" customFormat="false" ht="12.75" hidden="false" customHeight="false" outlineLevel="0" collapsed="false">
      <c r="A561" s="12"/>
      <c r="C561" s="13"/>
      <c r="D561" s="13"/>
      <c r="E561" s="14"/>
      <c r="F561" s="15"/>
      <c r="G561" s="14"/>
      <c r="H561" s="17"/>
    </row>
    <row r="562" customFormat="false" ht="12.75" hidden="false" customHeight="false" outlineLevel="0" collapsed="false">
      <c r="A562" s="12"/>
      <c r="C562" s="13"/>
      <c r="D562" s="13"/>
      <c r="E562" s="14"/>
      <c r="F562" s="15"/>
      <c r="G562" s="14"/>
      <c r="H562" s="17"/>
    </row>
    <row r="563" customFormat="false" ht="12.75" hidden="false" customHeight="false" outlineLevel="0" collapsed="false">
      <c r="A563" s="12"/>
      <c r="C563" s="13"/>
      <c r="D563" s="13"/>
      <c r="E563" s="14"/>
      <c r="F563" s="15"/>
      <c r="G563" s="14"/>
      <c r="H563" s="17"/>
    </row>
    <row r="564" customFormat="false" ht="12.75" hidden="false" customHeight="false" outlineLevel="0" collapsed="false">
      <c r="A564" s="12"/>
      <c r="C564" s="13"/>
      <c r="D564" s="13"/>
      <c r="E564" s="14"/>
      <c r="F564" s="15"/>
      <c r="G564" s="14"/>
      <c r="H564" s="17"/>
    </row>
    <row r="565" customFormat="false" ht="12.75" hidden="false" customHeight="false" outlineLevel="0" collapsed="false">
      <c r="A565" s="12"/>
      <c r="C565" s="13"/>
      <c r="D565" s="13"/>
      <c r="E565" s="14"/>
      <c r="F565" s="15"/>
      <c r="G565" s="14"/>
      <c r="H565" s="17"/>
    </row>
    <row r="566" customFormat="false" ht="12.75" hidden="false" customHeight="false" outlineLevel="0" collapsed="false">
      <c r="A566" s="12"/>
      <c r="C566" s="13"/>
      <c r="D566" s="13"/>
      <c r="E566" s="14"/>
      <c r="F566" s="15"/>
      <c r="G566" s="14"/>
      <c r="H566" s="17"/>
    </row>
    <row r="567" customFormat="false" ht="12.75" hidden="false" customHeight="false" outlineLevel="0" collapsed="false">
      <c r="A567" s="12"/>
      <c r="C567" s="13"/>
      <c r="D567" s="13"/>
      <c r="E567" s="14"/>
      <c r="F567" s="15"/>
      <c r="G567" s="14"/>
      <c r="H567" s="17"/>
    </row>
    <row r="568" customFormat="false" ht="12.75" hidden="false" customHeight="false" outlineLevel="0" collapsed="false">
      <c r="A568" s="12"/>
      <c r="C568" s="13"/>
      <c r="D568" s="13"/>
      <c r="E568" s="14"/>
      <c r="F568" s="15"/>
      <c r="G568" s="14"/>
      <c r="H568" s="17"/>
    </row>
    <row r="569" customFormat="false" ht="12.75" hidden="false" customHeight="false" outlineLevel="0" collapsed="false">
      <c r="A569" s="12"/>
      <c r="C569" s="13"/>
      <c r="D569" s="13"/>
      <c r="E569" s="14"/>
      <c r="F569" s="15"/>
      <c r="G569" s="14"/>
      <c r="H569" s="17"/>
    </row>
    <row r="570" customFormat="false" ht="12.75" hidden="false" customHeight="false" outlineLevel="0" collapsed="false">
      <c r="A570" s="12"/>
      <c r="C570" s="13"/>
      <c r="D570" s="13"/>
      <c r="E570" s="14"/>
      <c r="F570" s="15"/>
      <c r="G570" s="14"/>
      <c r="H570" s="17"/>
    </row>
    <row r="571" customFormat="false" ht="12.75" hidden="false" customHeight="false" outlineLevel="0" collapsed="false">
      <c r="A571" s="12"/>
      <c r="C571" s="13"/>
      <c r="D571" s="13"/>
      <c r="E571" s="14"/>
      <c r="F571" s="15"/>
      <c r="G571" s="14"/>
      <c r="H571" s="17"/>
    </row>
    <row r="572" customFormat="false" ht="12.75" hidden="false" customHeight="false" outlineLevel="0" collapsed="false">
      <c r="A572" s="12"/>
      <c r="C572" s="13"/>
      <c r="D572" s="13"/>
      <c r="E572" s="14"/>
      <c r="F572" s="15"/>
      <c r="G572" s="14"/>
      <c r="H572" s="17"/>
    </row>
    <row r="573" customFormat="false" ht="12.75" hidden="false" customHeight="false" outlineLevel="0" collapsed="false">
      <c r="A573" s="12"/>
      <c r="C573" s="13"/>
      <c r="D573" s="13"/>
      <c r="E573" s="14"/>
      <c r="F573" s="15"/>
      <c r="G573" s="14"/>
      <c r="H573" s="17"/>
    </row>
    <row r="574" customFormat="false" ht="12.75" hidden="false" customHeight="false" outlineLevel="0" collapsed="false">
      <c r="A574" s="12"/>
      <c r="C574" s="13"/>
      <c r="D574" s="13"/>
      <c r="E574" s="14"/>
      <c r="F574" s="15"/>
      <c r="G574" s="14"/>
      <c r="H574" s="17"/>
    </row>
    <row r="575" customFormat="false" ht="12.75" hidden="false" customHeight="false" outlineLevel="0" collapsed="false">
      <c r="A575" s="12"/>
      <c r="C575" s="13"/>
      <c r="D575" s="13"/>
      <c r="E575" s="14"/>
      <c r="F575" s="15"/>
      <c r="G575" s="14"/>
      <c r="H575" s="17"/>
    </row>
    <row r="576" customFormat="false" ht="12.75" hidden="false" customHeight="false" outlineLevel="0" collapsed="false">
      <c r="A576" s="12"/>
      <c r="C576" s="13"/>
      <c r="D576" s="13"/>
      <c r="E576" s="14"/>
      <c r="F576" s="15"/>
      <c r="G576" s="14"/>
      <c r="H576" s="17"/>
    </row>
    <row r="577" customFormat="false" ht="12.75" hidden="false" customHeight="false" outlineLevel="0" collapsed="false">
      <c r="A577" s="12"/>
      <c r="C577" s="13"/>
      <c r="D577" s="13"/>
      <c r="E577" s="14"/>
      <c r="F577" s="15"/>
      <c r="G577" s="14"/>
      <c r="H577" s="17"/>
    </row>
    <row r="578" customFormat="false" ht="12.75" hidden="false" customHeight="false" outlineLevel="0" collapsed="false">
      <c r="A578" s="12"/>
      <c r="C578" s="13"/>
      <c r="D578" s="13"/>
      <c r="E578" s="14"/>
      <c r="F578" s="15"/>
      <c r="G578" s="14"/>
      <c r="H578" s="17"/>
    </row>
    <row r="579" customFormat="false" ht="12.75" hidden="false" customHeight="false" outlineLevel="0" collapsed="false">
      <c r="A579" s="12"/>
      <c r="C579" s="13"/>
      <c r="D579" s="13"/>
      <c r="E579" s="14"/>
      <c r="F579" s="15"/>
      <c r="G579" s="14"/>
      <c r="H579" s="17"/>
    </row>
    <row r="580" customFormat="false" ht="12.75" hidden="false" customHeight="false" outlineLevel="0" collapsed="false">
      <c r="A580" s="12"/>
      <c r="C580" s="13"/>
      <c r="D580" s="13"/>
      <c r="E580" s="14"/>
      <c r="F580" s="15"/>
      <c r="G580" s="14"/>
      <c r="H580" s="17"/>
    </row>
    <row r="581" customFormat="false" ht="12.75" hidden="false" customHeight="false" outlineLevel="0" collapsed="false">
      <c r="A581" s="12"/>
      <c r="C581" s="13"/>
      <c r="D581" s="13"/>
      <c r="E581" s="14"/>
      <c r="F581" s="15"/>
      <c r="G581" s="14"/>
      <c r="H581" s="17"/>
    </row>
    <row r="582" customFormat="false" ht="12.75" hidden="false" customHeight="false" outlineLevel="0" collapsed="false">
      <c r="A582" s="12"/>
      <c r="C582" s="13"/>
      <c r="D582" s="13"/>
      <c r="E582" s="14"/>
      <c r="F582" s="15"/>
      <c r="G582" s="14"/>
      <c r="H582" s="17"/>
    </row>
    <row r="583" customFormat="false" ht="12.75" hidden="false" customHeight="false" outlineLevel="0" collapsed="false">
      <c r="A583" s="12"/>
      <c r="C583" s="13"/>
      <c r="D583" s="13"/>
      <c r="E583" s="14"/>
      <c r="F583" s="15"/>
      <c r="G583" s="14"/>
      <c r="H583" s="17"/>
    </row>
    <row r="584" customFormat="false" ht="12.75" hidden="false" customHeight="false" outlineLevel="0" collapsed="false">
      <c r="A584" s="12"/>
      <c r="C584" s="13"/>
      <c r="D584" s="13"/>
      <c r="E584" s="14"/>
      <c r="F584" s="15"/>
      <c r="G584" s="14"/>
      <c r="H584" s="17"/>
    </row>
    <row r="585" customFormat="false" ht="12.75" hidden="false" customHeight="false" outlineLevel="0" collapsed="false">
      <c r="A585" s="12"/>
      <c r="C585" s="13"/>
      <c r="D585" s="13"/>
      <c r="E585" s="14"/>
      <c r="F585" s="15"/>
      <c r="G585" s="14"/>
      <c r="H585" s="17"/>
    </row>
    <row r="586" customFormat="false" ht="12.75" hidden="false" customHeight="false" outlineLevel="0" collapsed="false">
      <c r="A586" s="12"/>
      <c r="C586" s="13"/>
      <c r="D586" s="13"/>
      <c r="E586" s="14"/>
      <c r="F586" s="15"/>
      <c r="G586" s="14"/>
      <c r="H586" s="17"/>
    </row>
    <row r="587" customFormat="false" ht="12.75" hidden="false" customHeight="false" outlineLevel="0" collapsed="false">
      <c r="A587" s="12"/>
      <c r="C587" s="13"/>
      <c r="D587" s="13"/>
      <c r="E587" s="14"/>
      <c r="F587" s="15"/>
      <c r="G587" s="14"/>
      <c r="H587" s="17"/>
    </row>
    <row r="588" customFormat="false" ht="12.75" hidden="false" customHeight="false" outlineLevel="0" collapsed="false">
      <c r="A588" s="12"/>
      <c r="C588" s="13"/>
      <c r="D588" s="13"/>
      <c r="E588" s="14"/>
      <c r="F588" s="15"/>
      <c r="G588" s="14"/>
      <c r="H588" s="17"/>
    </row>
    <row r="589" customFormat="false" ht="12.75" hidden="false" customHeight="false" outlineLevel="0" collapsed="false">
      <c r="A589" s="12"/>
      <c r="C589" s="13"/>
      <c r="D589" s="13"/>
      <c r="E589" s="14"/>
      <c r="F589" s="15"/>
      <c r="G589" s="14"/>
      <c r="H589" s="17"/>
    </row>
    <row r="590" customFormat="false" ht="12.75" hidden="false" customHeight="false" outlineLevel="0" collapsed="false">
      <c r="A590" s="12"/>
      <c r="C590" s="13"/>
      <c r="D590" s="13"/>
      <c r="E590" s="14"/>
      <c r="F590" s="15"/>
      <c r="G590" s="14"/>
      <c r="H590" s="17"/>
    </row>
    <row r="591" customFormat="false" ht="12.75" hidden="false" customHeight="false" outlineLevel="0" collapsed="false">
      <c r="A591" s="12"/>
      <c r="C591" s="13"/>
      <c r="D591" s="13"/>
      <c r="E591" s="14"/>
      <c r="F591" s="15"/>
      <c r="G591" s="14"/>
      <c r="H591" s="17"/>
    </row>
    <row r="592" customFormat="false" ht="12.75" hidden="false" customHeight="false" outlineLevel="0" collapsed="false">
      <c r="A592" s="12"/>
      <c r="C592" s="13"/>
      <c r="D592" s="13"/>
      <c r="E592" s="14"/>
      <c r="F592" s="15"/>
      <c r="G592" s="14"/>
      <c r="H592" s="17"/>
    </row>
    <row r="593" customFormat="false" ht="12.75" hidden="false" customHeight="false" outlineLevel="0" collapsed="false">
      <c r="A593" s="12"/>
      <c r="C593" s="13"/>
      <c r="D593" s="13"/>
      <c r="E593" s="14"/>
      <c r="F593" s="15"/>
      <c r="G593" s="14"/>
      <c r="H593" s="17"/>
    </row>
    <row r="594" customFormat="false" ht="12.75" hidden="false" customHeight="false" outlineLevel="0" collapsed="false">
      <c r="A594" s="12"/>
      <c r="C594" s="13"/>
      <c r="D594" s="13"/>
      <c r="E594" s="14"/>
      <c r="F594" s="15"/>
      <c r="G594" s="14"/>
      <c r="H594" s="17"/>
    </row>
    <row r="595" customFormat="false" ht="12.75" hidden="false" customHeight="false" outlineLevel="0" collapsed="false">
      <c r="A595" s="12"/>
      <c r="C595" s="13"/>
      <c r="D595" s="13"/>
      <c r="E595" s="14"/>
      <c r="F595" s="15"/>
      <c r="G595" s="14"/>
      <c r="H595" s="17"/>
    </row>
    <row r="596" customFormat="false" ht="12.75" hidden="false" customHeight="false" outlineLevel="0" collapsed="false">
      <c r="A596" s="12"/>
      <c r="C596" s="13"/>
      <c r="D596" s="13"/>
      <c r="E596" s="14"/>
      <c r="F596" s="15"/>
      <c r="G596" s="14"/>
      <c r="H596" s="17"/>
    </row>
    <row r="597" customFormat="false" ht="12.75" hidden="false" customHeight="false" outlineLevel="0" collapsed="false">
      <c r="A597" s="12"/>
      <c r="C597" s="13"/>
      <c r="D597" s="13"/>
      <c r="E597" s="14"/>
      <c r="F597" s="15"/>
      <c r="G597" s="14"/>
      <c r="H597" s="17"/>
    </row>
    <row r="598" customFormat="false" ht="12.75" hidden="false" customHeight="false" outlineLevel="0" collapsed="false">
      <c r="A598" s="12"/>
      <c r="C598" s="13"/>
      <c r="D598" s="13"/>
      <c r="E598" s="14"/>
      <c r="F598" s="15"/>
      <c r="G598" s="14"/>
      <c r="H598" s="17"/>
    </row>
    <row r="599" customFormat="false" ht="12.75" hidden="false" customHeight="false" outlineLevel="0" collapsed="false">
      <c r="A599" s="12"/>
      <c r="C599" s="13"/>
      <c r="D599" s="13"/>
      <c r="E599" s="14"/>
      <c r="F599" s="15"/>
      <c r="G599" s="14"/>
      <c r="H599" s="17"/>
    </row>
    <row r="600" customFormat="false" ht="12.75" hidden="false" customHeight="false" outlineLevel="0" collapsed="false">
      <c r="A600" s="12"/>
      <c r="C600" s="13"/>
      <c r="D600" s="13"/>
      <c r="E600" s="14"/>
      <c r="F600" s="15"/>
      <c r="G600" s="14"/>
      <c r="H600" s="17"/>
    </row>
    <row r="601" customFormat="false" ht="12.75" hidden="false" customHeight="false" outlineLevel="0" collapsed="false">
      <c r="A601" s="12"/>
      <c r="C601" s="13"/>
      <c r="D601" s="13"/>
      <c r="E601" s="14"/>
      <c r="F601" s="15"/>
      <c r="G601" s="14"/>
      <c r="H601" s="17"/>
    </row>
    <row r="602" customFormat="false" ht="12.75" hidden="false" customHeight="false" outlineLevel="0" collapsed="false">
      <c r="A602" s="12"/>
      <c r="C602" s="13"/>
      <c r="D602" s="13"/>
      <c r="E602" s="14"/>
      <c r="F602" s="15"/>
      <c r="G602" s="14"/>
      <c r="H602" s="17"/>
    </row>
    <row r="603" customFormat="false" ht="12.75" hidden="false" customHeight="false" outlineLevel="0" collapsed="false">
      <c r="A603" s="12"/>
      <c r="C603" s="13"/>
      <c r="D603" s="13"/>
      <c r="E603" s="14"/>
      <c r="F603" s="15"/>
      <c r="G603" s="14"/>
      <c r="H603" s="17"/>
    </row>
    <row r="604" customFormat="false" ht="12.75" hidden="false" customHeight="false" outlineLevel="0" collapsed="false">
      <c r="A604" s="12"/>
      <c r="C604" s="13"/>
      <c r="D604" s="13"/>
      <c r="E604" s="14"/>
      <c r="F604" s="15"/>
      <c r="G604" s="14"/>
      <c r="H604" s="17"/>
    </row>
    <row r="605" customFormat="false" ht="12.75" hidden="false" customHeight="false" outlineLevel="0" collapsed="false">
      <c r="A605" s="12"/>
      <c r="C605" s="13"/>
      <c r="D605" s="13"/>
      <c r="E605" s="14"/>
      <c r="F605" s="15"/>
      <c r="G605" s="14"/>
      <c r="H605" s="17"/>
    </row>
    <row r="606" customFormat="false" ht="12.75" hidden="false" customHeight="false" outlineLevel="0" collapsed="false">
      <c r="A606" s="12"/>
      <c r="C606" s="13"/>
      <c r="D606" s="13"/>
      <c r="E606" s="14"/>
      <c r="F606" s="15"/>
      <c r="G606" s="14"/>
      <c r="H606" s="17"/>
    </row>
    <row r="607" customFormat="false" ht="12.75" hidden="false" customHeight="false" outlineLevel="0" collapsed="false">
      <c r="A607" s="12"/>
      <c r="C607" s="13"/>
      <c r="D607" s="13"/>
      <c r="E607" s="14"/>
      <c r="F607" s="15"/>
      <c r="G607" s="14"/>
      <c r="H607" s="17"/>
    </row>
    <row r="608" customFormat="false" ht="12.75" hidden="false" customHeight="false" outlineLevel="0" collapsed="false">
      <c r="A608" s="12"/>
      <c r="C608" s="13"/>
      <c r="D608" s="13"/>
      <c r="E608" s="14"/>
      <c r="F608" s="15"/>
      <c r="G608" s="14"/>
      <c r="H608" s="17"/>
    </row>
    <row r="609" customFormat="false" ht="12.75" hidden="false" customHeight="false" outlineLevel="0" collapsed="false">
      <c r="A609" s="12"/>
      <c r="C609" s="13"/>
      <c r="D609" s="13"/>
      <c r="E609" s="14"/>
      <c r="F609" s="15"/>
      <c r="G609" s="14"/>
      <c r="H609" s="17"/>
    </row>
    <row r="610" customFormat="false" ht="12.75" hidden="false" customHeight="false" outlineLevel="0" collapsed="false">
      <c r="A610" s="12"/>
      <c r="C610" s="13"/>
      <c r="D610" s="13"/>
      <c r="E610" s="14"/>
      <c r="F610" s="15"/>
      <c r="G610" s="14"/>
      <c r="H610" s="17"/>
    </row>
    <row r="611" customFormat="false" ht="12.75" hidden="false" customHeight="false" outlineLevel="0" collapsed="false">
      <c r="A611" s="12"/>
      <c r="C611" s="13"/>
      <c r="D611" s="13"/>
      <c r="E611" s="14"/>
      <c r="F611" s="15"/>
      <c r="G611" s="14"/>
      <c r="H611" s="17"/>
    </row>
    <row r="612" customFormat="false" ht="12.75" hidden="false" customHeight="false" outlineLevel="0" collapsed="false">
      <c r="A612" s="12"/>
      <c r="C612" s="13"/>
      <c r="D612" s="13"/>
      <c r="E612" s="14"/>
      <c r="F612" s="15"/>
      <c r="G612" s="14"/>
      <c r="H612" s="17"/>
    </row>
    <row r="613" customFormat="false" ht="12.75" hidden="false" customHeight="false" outlineLevel="0" collapsed="false">
      <c r="A613" s="12"/>
      <c r="C613" s="13"/>
      <c r="D613" s="13"/>
      <c r="E613" s="14"/>
      <c r="F613" s="15"/>
      <c r="G613" s="14"/>
      <c r="H613" s="17"/>
    </row>
    <row r="614" customFormat="false" ht="12.75" hidden="false" customHeight="false" outlineLevel="0" collapsed="false">
      <c r="A614" s="12"/>
      <c r="C614" s="13"/>
      <c r="D614" s="13"/>
      <c r="E614" s="14"/>
      <c r="F614" s="15"/>
      <c r="G614" s="14"/>
      <c r="H614" s="17"/>
    </row>
    <row r="615" customFormat="false" ht="12.75" hidden="false" customHeight="false" outlineLevel="0" collapsed="false">
      <c r="A615" s="12"/>
      <c r="C615" s="13"/>
      <c r="D615" s="13"/>
      <c r="E615" s="14"/>
      <c r="F615" s="15"/>
      <c r="G615" s="14"/>
      <c r="H615" s="17"/>
    </row>
    <row r="616" customFormat="false" ht="12.75" hidden="false" customHeight="false" outlineLevel="0" collapsed="false">
      <c r="A616" s="12"/>
      <c r="C616" s="13"/>
      <c r="D616" s="13"/>
      <c r="E616" s="14"/>
      <c r="F616" s="15"/>
      <c r="G616" s="14"/>
      <c r="H616" s="17"/>
    </row>
    <row r="617" customFormat="false" ht="12.75" hidden="false" customHeight="false" outlineLevel="0" collapsed="false">
      <c r="A617" s="12"/>
      <c r="C617" s="13"/>
      <c r="D617" s="13"/>
      <c r="E617" s="14"/>
      <c r="F617" s="15"/>
      <c r="G617" s="14"/>
      <c r="H617" s="17"/>
    </row>
    <row r="618" customFormat="false" ht="12.75" hidden="false" customHeight="false" outlineLevel="0" collapsed="false">
      <c r="A618" s="12"/>
      <c r="C618" s="13"/>
      <c r="D618" s="13"/>
      <c r="E618" s="14"/>
      <c r="F618" s="15"/>
      <c r="G618" s="14"/>
      <c r="H618" s="17"/>
    </row>
    <row r="619" customFormat="false" ht="12.75" hidden="false" customHeight="false" outlineLevel="0" collapsed="false">
      <c r="A619" s="12"/>
      <c r="C619" s="13"/>
      <c r="D619" s="13"/>
      <c r="E619" s="14"/>
      <c r="F619" s="15"/>
      <c r="G619" s="14"/>
      <c r="H619" s="17"/>
    </row>
    <row r="620" customFormat="false" ht="12.75" hidden="false" customHeight="false" outlineLevel="0" collapsed="false">
      <c r="A620" s="12"/>
      <c r="C620" s="13"/>
      <c r="D620" s="13"/>
      <c r="E620" s="14"/>
      <c r="F620" s="15"/>
      <c r="G620" s="14"/>
      <c r="H620" s="17"/>
    </row>
    <row r="621" customFormat="false" ht="12.75" hidden="false" customHeight="false" outlineLevel="0" collapsed="false">
      <c r="A621" s="12"/>
      <c r="C621" s="13"/>
      <c r="D621" s="13"/>
      <c r="E621" s="14"/>
      <c r="F621" s="15"/>
      <c r="G621" s="14"/>
      <c r="H621" s="17"/>
    </row>
    <row r="622" customFormat="false" ht="12.75" hidden="false" customHeight="false" outlineLevel="0" collapsed="false">
      <c r="A622" s="12"/>
      <c r="C622" s="13"/>
      <c r="D622" s="13"/>
      <c r="E622" s="14"/>
      <c r="F622" s="15"/>
      <c r="G622" s="14"/>
      <c r="H622" s="17"/>
    </row>
    <row r="623" customFormat="false" ht="12.75" hidden="false" customHeight="false" outlineLevel="0" collapsed="false">
      <c r="A623" s="12"/>
      <c r="C623" s="13"/>
      <c r="D623" s="13"/>
      <c r="E623" s="14"/>
      <c r="F623" s="15"/>
      <c r="G623" s="14"/>
      <c r="H623" s="17"/>
    </row>
    <row r="624" customFormat="false" ht="12.75" hidden="false" customHeight="false" outlineLevel="0" collapsed="false">
      <c r="A624" s="12"/>
      <c r="C624" s="13"/>
      <c r="D624" s="13"/>
      <c r="E624" s="14"/>
      <c r="F624" s="15"/>
      <c r="G624" s="14"/>
      <c r="H624" s="17"/>
    </row>
    <row r="625" customFormat="false" ht="12.75" hidden="false" customHeight="false" outlineLevel="0" collapsed="false">
      <c r="A625" s="12"/>
      <c r="C625" s="13"/>
      <c r="D625" s="13"/>
      <c r="E625" s="14"/>
      <c r="F625" s="15"/>
      <c r="G625" s="14"/>
      <c r="H625" s="17"/>
    </row>
    <row r="626" customFormat="false" ht="12.75" hidden="false" customHeight="false" outlineLevel="0" collapsed="false">
      <c r="A626" s="12"/>
      <c r="C626" s="13"/>
      <c r="D626" s="13"/>
      <c r="E626" s="14"/>
      <c r="F626" s="15"/>
      <c r="G626" s="14"/>
      <c r="H626" s="17"/>
    </row>
    <row r="627" customFormat="false" ht="12.75" hidden="false" customHeight="false" outlineLevel="0" collapsed="false">
      <c r="A627" s="12"/>
      <c r="C627" s="13"/>
      <c r="D627" s="13"/>
      <c r="E627" s="14"/>
      <c r="F627" s="15"/>
      <c r="G627" s="14"/>
      <c r="H627" s="17"/>
    </row>
    <row r="628" customFormat="false" ht="12.75" hidden="false" customHeight="false" outlineLevel="0" collapsed="false">
      <c r="A628" s="12"/>
      <c r="C628" s="13"/>
      <c r="D628" s="13"/>
      <c r="E628" s="14"/>
      <c r="F628" s="15"/>
      <c r="G628" s="14"/>
      <c r="H628" s="17"/>
    </row>
    <row r="629" customFormat="false" ht="12.75" hidden="false" customHeight="false" outlineLevel="0" collapsed="false">
      <c r="A629" s="12"/>
      <c r="C629" s="13"/>
      <c r="D629" s="13"/>
      <c r="E629" s="14"/>
      <c r="F629" s="15"/>
      <c r="G629" s="14"/>
      <c r="H629" s="17"/>
    </row>
    <row r="630" customFormat="false" ht="12.75" hidden="false" customHeight="false" outlineLevel="0" collapsed="false">
      <c r="A630" s="12"/>
      <c r="C630" s="13"/>
      <c r="D630" s="13"/>
      <c r="E630" s="14"/>
      <c r="F630" s="15"/>
      <c r="G630" s="14"/>
      <c r="H630" s="17"/>
    </row>
    <row r="631" customFormat="false" ht="12.75" hidden="false" customHeight="false" outlineLevel="0" collapsed="false">
      <c r="A631" s="12"/>
      <c r="C631" s="13"/>
      <c r="D631" s="13"/>
      <c r="E631" s="14"/>
      <c r="F631" s="15"/>
      <c r="G631" s="14"/>
      <c r="H631" s="17"/>
    </row>
    <row r="632" customFormat="false" ht="12.75" hidden="false" customHeight="false" outlineLevel="0" collapsed="false">
      <c r="A632" s="12"/>
      <c r="C632" s="13"/>
      <c r="D632" s="13"/>
      <c r="E632" s="14"/>
      <c r="F632" s="15"/>
      <c r="G632" s="14"/>
      <c r="H632" s="17"/>
    </row>
    <row r="633" customFormat="false" ht="12.75" hidden="false" customHeight="false" outlineLevel="0" collapsed="false">
      <c r="A633" s="12"/>
      <c r="C633" s="13"/>
      <c r="D633" s="13"/>
      <c r="E633" s="14"/>
      <c r="F633" s="15"/>
      <c r="G633" s="14"/>
      <c r="H633" s="17"/>
    </row>
    <row r="634" customFormat="false" ht="12.75" hidden="false" customHeight="false" outlineLevel="0" collapsed="false">
      <c r="A634" s="12"/>
      <c r="C634" s="13"/>
      <c r="D634" s="13"/>
      <c r="E634" s="14"/>
      <c r="F634" s="15"/>
      <c r="G634" s="14"/>
      <c r="H634" s="17"/>
    </row>
    <row r="635" customFormat="false" ht="12.75" hidden="false" customHeight="false" outlineLevel="0" collapsed="false">
      <c r="A635" s="12"/>
      <c r="C635" s="13"/>
      <c r="D635" s="13"/>
      <c r="E635" s="14"/>
      <c r="F635" s="15"/>
      <c r="G635" s="14"/>
      <c r="H635" s="17"/>
    </row>
    <row r="636" customFormat="false" ht="12.75" hidden="false" customHeight="false" outlineLevel="0" collapsed="false">
      <c r="A636" s="12"/>
      <c r="C636" s="13"/>
      <c r="D636" s="13"/>
      <c r="E636" s="14"/>
      <c r="F636" s="15"/>
      <c r="G636" s="14"/>
      <c r="H636" s="17"/>
    </row>
    <row r="637" customFormat="false" ht="12.75" hidden="false" customHeight="false" outlineLevel="0" collapsed="false">
      <c r="A637" s="12"/>
      <c r="C637" s="13"/>
      <c r="D637" s="13"/>
      <c r="E637" s="14"/>
      <c r="F637" s="15"/>
      <c r="G637" s="14"/>
      <c r="H637" s="17"/>
    </row>
    <row r="638" customFormat="false" ht="12.75" hidden="false" customHeight="false" outlineLevel="0" collapsed="false">
      <c r="A638" s="12"/>
      <c r="C638" s="13"/>
      <c r="D638" s="13"/>
      <c r="E638" s="14"/>
      <c r="F638" s="15"/>
      <c r="G638" s="14"/>
      <c r="H638" s="17"/>
    </row>
    <row r="639" customFormat="false" ht="12.75" hidden="false" customHeight="false" outlineLevel="0" collapsed="false">
      <c r="A639" s="12"/>
      <c r="C639" s="13"/>
      <c r="D639" s="13"/>
      <c r="E639" s="14"/>
      <c r="F639" s="15"/>
      <c r="G639" s="14"/>
      <c r="H639" s="17"/>
    </row>
    <row r="640" customFormat="false" ht="12.75" hidden="false" customHeight="false" outlineLevel="0" collapsed="false">
      <c r="A640" s="12"/>
      <c r="C640" s="13"/>
      <c r="D640" s="13"/>
      <c r="E640" s="14"/>
      <c r="F640" s="15"/>
      <c r="G640" s="14"/>
      <c r="H640" s="17"/>
    </row>
    <row r="641" customFormat="false" ht="12.75" hidden="false" customHeight="false" outlineLevel="0" collapsed="false">
      <c r="A641" s="12"/>
      <c r="C641" s="13"/>
      <c r="D641" s="13"/>
      <c r="E641" s="14"/>
      <c r="F641" s="15"/>
      <c r="G641" s="14"/>
      <c r="H641" s="17"/>
    </row>
    <row r="642" customFormat="false" ht="12.75" hidden="false" customHeight="false" outlineLevel="0" collapsed="false">
      <c r="A642" s="12"/>
      <c r="C642" s="13"/>
      <c r="D642" s="13"/>
      <c r="E642" s="14"/>
      <c r="F642" s="15"/>
      <c r="G642" s="14"/>
      <c r="H642" s="17"/>
    </row>
    <row r="643" customFormat="false" ht="12.75" hidden="false" customHeight="false" outlineLevel="0" collapsed="false">
      <c r="A643" s="12"/>
      <c r="C643" s="13"/>
      <c r="D643" s="13"/>
      <c r="E643" s="14"/>
      <c r="F643" s="15"/>
      <c r="G643" s="14"/>
      <c r="H643" s="17"/>
    </row>
    <row r="644" customFormat="false" ht="12.75" hidden="false" customHeight="false" outlineLevel="0" collapsed="false">
      <c r="A644" s="12"/>
      <c r="C644" s="13"/>
      <c r="D644" s="13"/>
      <c r="E644" s="14"/>
      <c r="F644" s="15"/>
      <c r="G644" s="14"/>
      <c r="H644" s="17"/>
    </row>
    <row r="645" customFormat="false" ht="12.75" hidden="false" customHeight="false" outlineLevel="0" collapsed="false">
      <c r="A645" s="12"/>
      <c r="C645" s="13"/>
      <c r="D645" s="13"/>
      <c r="E645" s="14"/>
      <c r="F645" s="15"/>
      <c r="G645" s="14"/>
      <c r="H645" s="17"/>
    </row>
    <row r="646" customFormat="false" ht="12.75" hidden="false" customHeight="false" outlineLevel="0" collapsed="false">
      <c r="A646" s="12"/>
      <c r="C646" s="13"/>
      <c r="D646" s="13"/>
      <c r="E646" s="14"/>
      <c r="F646" s="15"/>
      <c r="G646" s="14"/>
      <c r="H646" s="17"/>
    </row>
    <row r="647" customFormat="false" ht="12.75" hidden="false" customHeight="false" outlineLevel="0" collapsed="false">
      <c r="A647" s="12"/>
      <c r="C647" s="13"/>
      <c r="D647" s="13"/>
      <c r="E647" s="14"/>
      <c r="F647" s="15"/>
      <c r="G647" s="14"/>
      <c r="H647" s="17"/>
    </row>
    <row r="648" customFormat="false" ht="12.75" hidden="false" customHeight="false" outlineLevel="0" collapsed="false">
      <c r="A648" s="12"/>
      <c r="C648" s="13"/>
      <c r="D648" s="13"/>
      <c r="E648" s="14"/>
      <c r="F648" s="15"/>
      <c r="G648" s="14"/>
      <c r="H648" s="17"/>
    </row>
    <row r="649" customFormat="false" ht="12.75" hidden="false" customHeight="false" outlineLevel="0" collapsed="false">
      <c r="A649" s="12"/>
      <c r="C649" s="13"/>
      <c r="D649" s="13"/>
      <c r="E649" s="14"/>
      <c r="F649" s="15"/>
      <c r="G649" s="14"/>
      <c r="H649" s="17"/>
    </row>
    <row r="650" customFormat="false" ht="12.75" hidden="false" customHeight="false" outlineLevel="0" collapsed="false">
      <c r="A650" s="12"/>
      <c r="C650" s="13"/>
      <c r="D650" s="13"/>
      <c r="E650" s="14"/>
      <c r="F650" s="15"/>
      <c r="G650" s="14"/>
      <c r="H650" s="17"/>
    </row>
    <row r="651" customFormat="false" ht="12.75" hidden="false" customHeight="false" outlineLevel="0" collapsed="false">
      <c r="A651" s="12"/>
      <c r="C651" s="13"/>
      <c r="D651" s="13"/>
      <c r="E651" s="14"/>
      <c r="F651" s="15"/>
      <c r="G651" s="14"/>
      <c r="H651" s="17"/>
    </row>
    <row r="652" customFormat="false" ht="12.75" hidden="false" customHeight="false" outlineLevel="0" collapsed="false">
      <c r="A652" s="12"/>
      <c r="C652" s="13"/>
      <c r="D652" s="13"/>
      <c r="E652" s="14"/>
      <c r="F652" s="15"/>
      <c r="G652" s="14"/>
      <c r="H652" s="17"/>
    </row>
    <row r="653" customFormat="false" ht="12.75" hidden="false" customHeight="false" outlineLevel="0" collapsed="false">
      <c r="A653" s="12"/>
      <c r="C653" s="13"/>
      <c r="D653" s="13"/>
      <c r="E653" s="14"/>
      <c r="F653" s="15"/>
      <c r="G653" s="14"/>
      <c r="H653" s="17"/>
    </row>
    <row r="654" customFormat="false" ht="12.75" hidden="false" customHeight="false" outlineLevel="0" collapsed="false">
      <c r="A654" s="12"/>
      <c r="C654" s="13"/>
      <c r="D654" s="13"/>
      <c r="E654" s="14"/>
      <c r="F654" s="15"/>
      <c r="G654" s="14"/>
      <c r="H654" s="17"/>
    </row>
    <row r="655" customFormat="false" ht="12.75" hidden="false" customHeight="false" outlineLevel="0" collapsed="false">
      <c r="A655" s="12"/>
      <c r="C655" s="13"/>
      <c r="D655" s="13"/>
      <c r="E655" s="14"/>
      <c r="F655" s="15"/>
      <c r="G655" s="14"/>
      <c r="H655" s="17"/>
    </row>
    <row r="656" customFormat="false" ht="12.75" hidden="false" customHeight="false" outlineLevel="0" collapsed="false">
      <c r="A656" s="12"/>
      <c r="C656" s="13"/>
      <c r="D656" s="13"/>
      <c r="E656" s="14"/>
      <c r="F656" s="15"/>
      <c r="G656" s="14"/>
      <c r="H656" s="17"/>
    </row>
    <row r="657" customFormat="false" ht="12.75" hidden="false" customHeight="false" outlineLevel="0" collapsed="false">
      <c r="A657" s="12"/>
      <c r="C657" s="13"/>
      <c r="D657" s="13"/>
      <c r="E657" s="14"/>
      <c r="F657" s="15"/>
      <c r="G657" s="14"/>
      <c r="H657" s="17"/>
    </row>
    <row r="658" customFormat="false" ht="12.75" hidden="false" customHeight="false" outlineLevel="0" collapsed="false">
      <c r="A658" s="12"/>
      <c r="C658" s="13"/>
      <c r="D658" s="13"/>
      <c r="E658" s="14"/>
      <c r="F658" s="15"/>
      <c r="G658" s="14"/>
      <c r="H658" s="17"/>
    </row>
    <row r="659" customFormat="false" ht="12.75" hidden="false" customHeight="false" outlineLevel="0" collapsed="false">
      <c r="A659" s="12"/>
      <c r="C659" s="13"/>
      <c r="D659" s="13"/>
      <c r="E659" s="14"/>
      <c r="F659" s="15"/>
      <c r="G659" s="14"/>
      <c r="H659" s="17"/>
    </row>
    <row r="660" customFormat="false" ht="12.75" hidden="false" customHeight="false" outlineLevel="0" collapsed="false">
      <c r="A660" s="12"/>
      <c r="C660" s="13"/>
      <c r="D660" s="13"/>
      <c r="E660" s="14"/>
      <c r="F660" s="15"/>
      <c r="G660" s="14"/>
      <c r="H660" s="17"/>
    </row>
    <row r="661" customFormat="false" ht="12.75" hidden="false" customHeight="false" outlineLevel="0" collapsed="false">
      <c r="A661" s="12"/>
      <c r="C661" s="13"/>
      <c r="D661" s="13"/>
      <c r="E661" s="14"/>
      <c r="F661" s="15"/>
      <c r="G661" s="14"/>
      <c r="H661" s="17"/>
    </row>
    <row r="662" customFormat="false" ht="12.75" hidden="false" customHeight="false" outlineLevel="0" collapsed="false">
      <c r="A662" s="12"/>
      <c r="C662" s="13"/>
      <c r="D662" s="13"/>
      <c r="E662" s="14"/>
      <c r="F662" s="15"/>
      <c r="G662" s="14"/>
      <c r="H662" s="17"/>
    </row>
    <row r="663" customFormat="false" ht="12.75" hidden="false" customHeight="false" outlineLevel="0" collapsed="false">
      <c r="A663" s="12"/>
      <c r="C663" s="13"/>
      <c r="D663" s="13"/>
      <c r="E663" s="14"/>
      <c r="F663" s="15"/>
      <c r="G663" s="14"/>
      <c r="H663" s="17"/>
    </row>
    <row r="664" customFormat="false" ht="12.75" hidden="false" customHeight="false" outlineLevel="0" collapsed="false">
      <c r="A664" s="12"/>
      <c r="C664" s="13"/>
      <c r="D664" s="13"/>
      <c r="E664" s="14"/>
      <c r="F664" s="15"/>
      <c r="G664" s="14"/>
      <c r="H664" s="17"/>
    </row>
    <row r="665" customFormat="false" ht="12.75" hidden="false" customHeight="false" outlineLevel="0" collapsed="false">
      <c r="A665" s="12"/>
      <c r="C665" s="13"/>
      <c r="D665" s="13"/>
      <c r="E665" s="14"/>
      <c r="F665" s="15"/>
      <c r="G665" s="14"/>
      <c r="H665" s="17"/>
    </row>
    <row r="666" customFormat="false" ht="12.75" hidden="false" customHeight="false" outlineLevel="0" collapsed="false">
      <c r="A666" s="12"/>
      <c r="C666" s="13"/>
      <c r="D666" s="13"/>
      <c r="E666" s="14"/>
      <c r="F666" s="15"/>
      <c r="G666" s="14"/>
      <c r="H666" s="17"/>
    </row>
    <row r="667" customFormat="false" ht="12.75" hidden="false" customHeight="false" outlineLevel="0" collapsed="false">
      <c r="A667" s="12"/>
      <c r="C667" s="13"/>
      <c r="D667" s="13"/>
      <c r="E667" s="14"/>
      <c r="F667" s="15"/>
      <c r="G667" s="14"/>
      <c r="H667" s="17"/>
    </row>
    <row r="668" customFormat="false" ht="12.75" hidden="false" customHeight="false" outlineLevel="0" collapsed="false">
      <c r="A668" s="12"/>
      <c r="C668" s="13"/>
      <c r="D668" s="13"/>
      <c r="E668" s="14"/>
      <c r="F668" s="15"/>
      <c r="G668" s="14"/>
      <c r="H668" s="17"/>
    </row>
    <row r="669" customFormat="false" ht="12.75" hidden="false" customHeight="false" outlineLevel="0" collapsed="false">
      <c r="A669" s="12"/>
      <c r="C669" s="13"/>
      <c r="D669" s="13"/>
      <c r="E669" s="14"/>
      <c r="F669" s="15"/>
      <c r="G669" s="14"/>
      <c r="H669" s="17"/>
    </row>
    <row r="670" customFormat="false" ht="12.75" hidden="false" customHeight="false" outlineLevel="0" collapsed="false">
      <c r="A670" s="12"/>
      <c r="C670" s="13"/>
      <c r="D670" s="13"/>
      <c r="E670" s="14"/>
      <c r="F670" s="15"/>
      <c r="G670" s="14"/>
      <c r="H670" s="17"/>
    </row>
    <row r="671" customFormat="false" ht="12.75" hidden="false" customHeight="false" outlineLevel="0" collapsed="false">
      <c r="A671" s="12"/>
      <c r="C671" s="13"/>
      <c r="D671" s="13"/>
      <c r="E671" s="14"/>
      <c r="F671" s="15"/>
      <c r="G671" s="14"/>
      <c r="H671" s="17"/>
    </row>
    <row r="672" customFormat="false" ht="12.75" hidden="false" customHeight="false" outlineLevel="0" collapsed="false">
      <c r="A672" s="12"/>
      <c r="C672" s="13"/>
      <c r="D672" s="13"/>
      <c r="E672" s="14"/>
      <c r="F672" s="15"/>
      <c r="G672" s="14"/>
      <c r="H672" s="17"/>
    </row>
    <row r="673" customFormat="false" ht="12.75" hidden="false" customHeight="false" outlineLevel="0" collapsed="false">
      <c r="A673" s="12"/>
      <c r="C673" s="13"/>
      <c r="D673" s="13"/>
      <c r="E673" s="14"/>
      <c r="F673" s="15"/>
      <c r="G673" s="14"/>
      <c r="H673" s="17"/>
    </row>
    <row r="674" customFormat="false" ht="12.75" hidden="false" customHeight="false" outlineLevel="0" collapsed="false">
      <c r="A674" s="12"/>
      <c r="C674" s="13"/>
      <c r="D674" s="13"/>
      <c r="E674" s="14"/>
      <c r="F674" s="15"/>
      <c r="G674" s="14"/>
      <c r="H674" s="17"/>
    </row>
    <row r="675" customFormat="false" ht="12.75" hidden="false" customHeight="false" outlineLevel="0" collapsed="false">
      <c r="A675" s="12"/>
      <c r="C675" s="13"/>
      <c r="D675" s="13"/>
      <c r="E675" s="14"/>
      <c r="F675" s="15"/>
      <c r="G675" s="14"/>
      <c r="H675" s="17"/>
    </row>
    <row r="676" customFormat="false" ht="12.75" hidden="false" customHeight="false" outlineLevel="0" collapsed="false">
      <c r="A676" s="12"/>
      <c r="C676" s="13"/>
      <c r="D676" s="13"/>
      <c r="E676" s="14"/>
      <c r="F676" s="15"/>
      <c r="G676" s="14"/>
      <c r="H676" s="17"/>
    </row>
    <row r="677" customFormat="false" ht="12.75" hidden="false" customHeight="false" outlineLevel="0" collapsed="false">
      <c r="A677" s="12"/>
      <c r="C677" s="13"/>
      <c r="D677" s="13"/>
      <c r="E677" s="14"/>
      <c r="F677" s="15"/>
      <c r="G677" s="14"/>
      <c r="H677" s="17"/>
    </row>
    <row r="678" customFormat="false" ht="12.75" hidden="false" customHeight="false" outlineLevel="0" collapsed="false">
      <c r="A678" s="12"/>
      <c r="C678" s="13"/>
      <c r="D678" s="13"/>
      <c r="E678" s="14"/>
      <c r="F678" s="15"/>
      <c r="G678" s="14"/>
      <c r="H678" s="17"/>
    </row>
    <row r="679" customFormat="false" ht="12.75" hidden="false" customHeight="false" outlineLevel="0" collapsed="false">
      <c r="A679" s="12"/>
      <c r="C679" s="13"/>
      <c r="D679" s="13"/>
      <c r="E679" s="14"/>
      <c r="F679" s="15"/>
      <c r="G679" s="14"/>
      <c r="H679" s="17"/>
    </row>
    <row r="680" customFormat="false" ht="12.75" hidden="false" customHeight="false" outlineLevel="0" collapsed="false">
      <c r="A680" s="12"/>
      <c r="C680" s="13"/>
      <c r="D680" s="13"/>
      <c r="E680" s="14"/>
      <c r="F680" s="15"/>
      <c r="G680" s="14"/>
      <c r="H680" s="17"/>
    </row>
    <row r="681" customFormat="false" ht="12.75" hidden="false" customHeight="false" outlineLevel="0" collapsed="false">
      <c r="A681" s="12"/>
      <c r="C681" s="13"/>
      <c r="D681" s="13"/>
      <c r="E681" s="14"/>
      <c r="F681" s="15"/>
      <c r="G681" s="14"/>
      <c r="H681" s="17"/>
    </row>
    <row r="682" customFormat="false" ht="12.75" hidden="false" customHeight="false" outlineLevel="0" collapsed="false">
      <c r="A682" s="12"/>
      <c r="C682" s="13"/>
      <c r="D682" s="13"/>
      <c r="E682" s="14"/>
      <c r="F682" s="15"/>
      <c r="G682" s="14"/>
      <c r="H682" s="17"/>
    </row>
    <row r="683" customFormat="false" ht="12.75" hidden="false" customHeight="false" outlineLevel="0" collapsed="false">
      <c r="A683" s="12"/>
      <c r="C683" s="13"/>
      <c r="D683" s="13"/>
      <c r="E683" s="14"/>
      <c r="F683" s="15"/>
      <c r="G683" s="14"/>
      <c r="H683" s="17"/>
    </row>
    <row r="684" customFormat="false" ht="12.75" hidden="false" customHeight="false" outlineLevel="0" collapsed="false">
      <c r="A684" s="12"/>
      <c r="C684" s="13"/>
      <c r="D684" s="13"/>
      <c r="E684" s="14"/>
      <c r="F684" s="15"/>
      <c r="G684" s="14"/>
      <c r="H684" s="17"/>
    </row>
    <row r="685" customFormat="false" ht="12.75" hidden="false" customHeight="false" outlineLevel="0" collapsed="false">
      <c r="A685" s="12"/>
      <c r="C685" s="13"/>
      <c r="D685" s="13"/>
      <c r="E685" s="14"/>
      <c r="F685" s="15"/>
      <c r="G685" s="14"/>
      <c r="H685" s="17"/>
    </row>
    <row r="686" customFormat="false" ht="12.75" hidden="false" customHeight="false" outlineLevel="0" collapsed="false">
      <c r="A686" s="12"/>
      <c r="C686" s="13"/>
      <c r="D686" s="13"/>
      <c r="E686" s="14"/>
      <c r="F686" s="15"/>
      <c r="G686" s="14"/>
      <c r="H686" s="17"/>
    </row>
    <row r="687" customFormat="false" ht="12.75" hidden="false" customHeight="false" outlineLevel="0" collapsed="false">
      <c r="A687" s="12"/>
      <c r="C687" s="13"/>
      <c r="D687" s="13"/>
      <c r="E687" s="14"/>
      <c r="F687" s="15"/>
      <c r="G687" s="14"/>
      <c r="H687" s="17"/>
    </row>
    <row r="688" customFormat="false" ht="12.75" hidden="false" customHeight="false" outlineLevel="0" collapsed="false">
      <c r="A688" s="12"/>
      <c r="C688" s="13"/>
      <c r="D688" s="13"/>
      <c r="E688" s="14"/>
      <c r="F688" s="14"/>
      <c r="G688" s="14"/>
      <c r="H688" s="17"/>
    </row>
    <row r="689" customFormat="false" ht="12.75" hidden="false" customHeight="false" outlineLevel="0" collapsed="false">
      <c r="A689" s="12"/>
      <c r="C689" s="13"/>
      <c r="D689" s="13"/>
      <c r="E689" s="14"/>
      <c r="F689" s="14"/>
      <c r="G689" s="14"/>
      <c r="H689" s="17"/>
    </row>
    <row r="690" customFormat="false" ht="12.75" hidden="false" customHeight="false" outlineLevel="0" collapsed="false">
      <c r="A690" s="12"/>
      <c r="C690" s="13"/>
      <c r="D690" s="13"/>
      <c r="E690" s="14"/>
      <c r="F690" s="14"/>
      <c r="G690" s="14"/>
      <c r="H690" s="17"/>
    </row>
    <row r="691" customFormat="false" ht="12.75" hidden="false" customHeight="false" outlineLevel="0" collapsed="false">
      <c r="A691" s="12"/>
      <c r="C691" s="13"/>
      <c r="D691" s="13"/>
      <c r="E691" s="14"/>
      <c r="F691" s="15"/>
      <c r="G691" s="14"/>
      <c r="H691" s="17"/>
    </row>
    <row r="692" customFormat="false" ht="12.75" hidden="false" customHeight="false" outlineLevel="0" collapsed="false">
      <c r="A692" s="12"/>
      <c r="C692" s="13"/>
      <c r="D692" s="13"/>
      <c r="E692" s="14"/>
      <c r="F692" s="15"/>
      <c r="G692" s="14"/>
      <c r="H692" s="17"/>
    </row>
    <row r="693" customFormat="false" ht="12.75" hidden="false" customHeight="false" outlineLevel="0" collapsed="false">
      <c r="A693" s="12"/>
      <c r="C693" s="13"/>
      <c r="D693" s="13"/>
      <c r="E693" s="14"/>
      <c r="F693" s="15"/>
      <c r="G693" s="14"/>
      <c r="H693" s="17"/>
    </row>
    <row r="694" customFormat="false" ht="12.75" hidden="false" customHeight="false" outlineLevel="0" collapsed="false">
      <c r="A694" s="12"/>
      <c r="C694" s="13"/>
      <c r="D694" s="13"/>
      <c r="E694" s="14"/>
      <c r="F694" s="15"/>
      <c r="G694" s="14"/>
      <c r="H694" s="17"/>
    </row>
    <row r="695" customFormat="false" ht="12.75" hidden="false" customHeight="false" outlineLevel="0" collapsed="false">
      <c r="A695" s="12"/>
      <c r="C695" s="13"/>
      <c r="D695" s="13"/>
      <c r="E695" s="14"/>
      <c r="F695" s="15"/>
      <c r="G695" s="14"/>
      <c r="H695" s="17"/>
    </row>
    <row r="696" customFormat="false" ht="12.75" hidden="false" customHeight="false" outlineLevel="0" collapsed="false">
      <c r="A696" s="12"/>
      <c r="C696" s="13"/>
      <c r="D696" s="13"/>
      <c r="E696" s="14"/>
      <c r="F696" s="15"/>
      <c r="G696" s="14"/>
      <c r="H696" s="17"/>
    </row>
    <row r="697" customFormat="false" ht="12.75" hidden="false" customHeight="false" outlineLevel="0" collapsed="false">
      <c r="A697" s="12"/>
      <c r="C697" s="13"/>
      <c r="D697" s="13"/>
      <c r="E697" s="14"/>
      <c r="F697" s="15"/>
      <c r="G697" s="14"/>
      <c r="H697" s="17"/>
    </row>
    <row r="698" customFormat="false" ht="12.75" hidden="false" customHeight="false" outlineLevel="0" collapsed="false">
      <c r="A698" s="12"/>
      <c r="C698" s="13"/>
      <c r="D698" s="13"/>
      <c r="E698" s="14"/>
      <c r="F698" s="15"/>
      <c r="G698" s="14"/>
      <c r="H698" s="17"/>
    </row>
    <row r="699" customFormat="false" ht="12.75" hidden="false" customHeight="false" outlineLevel="0" collapsed="false">
      <c r="A699" s="12"/>
      <c r="C699" s="13"/>
      <c r="D699" s="13"/>
      <c r="E699" s="14"/>
      <c r="F699" s="15"/>
      <c r="G699" s="14"/>
      <c r="H699" s="17"/>
    </row>
    <row r="700" customFormat="false" ht="12.75" hidden="false" customHeight="false" outlineLevel="0" collapsed="false">
      <c r="A700" s="12"/>
      <c r="C700" s="13"/>
      <c r="D700" s="13"/>
      <c r="E700" s="14"/>
      <c r="F700" s="15"/>
      <c r="G700" s="14"/>
      <c r="H700" s="17"/>
    </row>
    <row r="701" customFormat="false" ht="12.75" hidden="false" customHeight="false" outlineLevel="0" collapsed="false">
      <c r="A701" s="12"/>
      <c r="C701" s="13"/>
      <c r="D701" s="13"/>
      <c r="E701" s="14"/>
      <c r="F701" s="15"/>
      <c r="G701" s="14"/>
      <c r="H701" s="17"/>
    </row>
    <row r="702" customFormat="false" ht="12.75" hidden="false" customHeight="false" outlineLevel="0" collapsed="false">
      <c r="A702" s="12"/>
      <c r="C702" s="13"/>
      <c r="D702" s="13"/>
      <c r="E702" s="14"/>
      <c r="F702" s="15"/>
      <c r="G702" s="14"/>
      <c r="H702" s="17"/>
    </row>
    <row r="703" customFormat="false" ht="12.75" hidden="false" customHeight="false" outlineLevel="0" collapsed="false">
      <c r="A703" s="12"/>
      <c r="C703" s="13"/>
      <c r="D703" s="13"/>
      <c r="E703" s="14"/>
      <c r="F703" s="15"/>
      <c r="G703" s="14"/>
      <c r="H703" s="17"/>
    </row>
    <row r="704" customFormat="false" ht="12.75" hidden="false" customHeight="false" outlineLevel="0" collapsed="false">
      <c r="A704" s="12"/>
      <c r="C704" s="13"/>
      <c r="D704" s="13"/>
      <c r="E704" s="14"/>
      <c r="F704" s="15"/>
      <c r="G704" s="14"/>
      <c r="H704" s="17"/>
    </row>
    <row r="705" customFormat="false" ht="12.75" hidden="false" customHeight="false" outlineLevel="0" collapsed="false">
      <c r="A705" s="12"/>
      <c r="C705" s="13"/>
      <c r="D705" s="13"/>
      <c r="E705" s="14"/>
      <c r="F705" s="15"/>
      <c r="G705" s="14"/>
      <c r="H705" s="17"/>
    </row>
    <row r="706" customFormat="false" ht="12.75" hidden="false" customHeight="false" outlineLevel="0" collapsed="false">
      <c r="A706" s="12"/>
      <c r="C706" s="13"/>
      <c r="D706" s="13"/>
      <c r="E706" s="14"/>
      <c r="F706" s="15"/>
      <c r="G706" s="14"/>
      <c r="H706" s="17"/>
    </row>
    <row r="707" customFormat="false" ht="12.75" hidden="false" customHeight="false" outlineLevel="0" collapsed="false">
      <c r="A707" s="12"/>
      <c r="C707" s="13"/>
      <c r="D707" s="13"/>
      <c r="E707" s="14"/>
      <c r="F707" s="15"/>
      <c r="G707" s="14"/>
      <c r="H707" s="17"/>
    </row>
    <row r="708" customFormat="false" ht="12.75" hidden="false" customHeight="false" outlineLevel="0" collapsed="false">
      <c r="A708" s="12"/>
      <c r="C708" s="13"/>
      <c r="D708" s="13"/>
      <c r="E708" s="14"/>
      <c r="F708" s="15"/>
      <c r="G708" s="14"/>
      <c r="H708" s="17"/>
    </row>
    <row r="709" customFormat="false" ht="12.75" hidden="false" customHeight="false" outlineLevel="0" collapsed="false">
      <c r="A709" s="12"/>
      <c r="C709" s="13"/>
      <c r="D709" s="13"/>
      <c r="E709" s="14"/>
      <c r="F709" s="15"/>
      <c r="G709" s="14"/>
      <c r="H709" s="17"/>
    </row>
    <row r="710" customFormat="false" ht="12.75" hidden="false" customHeight="false" outlineLevel="0" collapsed="false">
      <c r="A710" s="12"/>
      <c r="C710" s="13"/>
      <c r="D710" s="13"/>
      <c r="E710" s="14"/>
      <c r="F710" s="15"/>
      <c r="G710" s="14"/>
      <c r="H710" s="17"/>
    </row>
    <row r="711" customFormat="false" ht="12.75" hidden="false" customHeight="false" outlineLevel="0" collapsed="false">
      <c r="A711" s="12"/>
      <c r="C711" s="13"/>
      <c r="D711" s="13"/>
      <c r="E711" s="14"/>
      <c r="F711" s="15"/>
      <c r="G711" s="14"/>
      <c r="H711" s="17"/>
    </row>
    <row r="712" customFormat="false" ht="12.75" hidden="false" customHeight="false" outlineLevel="0" collapsed="false">
      <c r="A712" s="12"/>
      <c r="C712" s="13"/>
      <c r="D712" s="13"/>
      <c r="E712" s="14"/>
      <c r="F712" s="15"/>
      <c r="G712" s="14"/>
      <c r="H712" s="17"/>
    </row>
    <row r="713" customFormat="false" ht="12.75" hidden="false" customHeight="false" outlineLevel="0" collapsed="false">
      <c r="A713" s="12"/>
      <c r="C713" s="13"/>
      <c r="D713" s="13"/>
      <c r="E713" s="14"/>
      <c r="F713" s="15"/>
      <c r="G713" s="14"/>
      <c r="H713" s="17"/>
    </row>
    <row r="714" customFormat="false" ht="12.75" hidden="false" customHeight="false" outlineLevel="0" collapsed="false">
      <c r="A714" s="12"/>
      <c r="C714" s="13"/>
      <c r="D714" s="13"/>
      <c r="E714" s="14"/>
      <c r="F714" s="15"/>
      <c r="G714" s="14"/>
      <c r="H714" s="17"/>
    </row>
    <row r="715" customFormat="false" ht="12.75" hidden="false" customHeight="false" outlineLevel="0" collapsed="false">
      <c r="A715" s="12"/>
      <c r="C715" s="13"/>
      <c r="D715" s="13"/>
      <c r="E715" s="14"/>
      <c r="F715" s="15"/>
      <c r="G715" s="14"/>
      <c r="H715" s="17"/>
    </row>
    <row r="716" customFormat="false" ht="12.75" hidden="false" customHeight="false" outlineLevel="0" collapsed="false">
      <c r="A716" s="12"/>
      <c r="C716" s="13"/>
      <c r="D716" s="13"/>
      <c r="E716" s="14"/>
      <c r="F716" s="15"/>
      <c r="G716" s="14"/>
      <c r="H716" s="17"/>
    </row>
    <row r="717" customFormat="false" ht="12.75" hidden="false" customHeight="false" outlineLevel="0" collapsed="false">
      <c r="A717" s="12"/>
      <c r="C717" s="13"/>
      <c r="D717" s="13"/>
      <c r="E717" s="14"/>
      <c r="F717" s="15"/>
      <c r="G717" s="14"/>
      <c r="H717" s="17"/>
    </row>
    <row r="718" customFormat="false" ht="12.75" hidden="false" customHeight="false" outlineLevel="0" collapsed="false">
      <c r="A718" s="12"/>
      <c r="C718" s="13"/>
      <c r="D718" s="13"/>
      <c r="E718" s="14"/>
      <c r="F718" s="15"/>
      <c r="G718" s="14"/>
      <c r="H718" s="17"/>
    </row>
    <row r="719" customFormat="false" ht="12.75" hidden="false" customHeight="false" outlineLevel="0" collapsed="false">
      <c r="A719" s="12"/>
      <c r="C719" s="13"/>
      <c r="D719" s="13"/>
      <c r="E719" s="14"/>
      <c r="F719" s="15"/>
      <c r="G719" s="14"/>
      <c r="H719" s="17"/>
    </row>
    <row r="720" customFormat="false" ht="12.75" hidden="false" customHeight="false" outlineLevel="0" collapsed="false">
      <c r="A720" s="12"/>
      <c r="C720" s="13"/>
      <c r="D720" s="13"/>
      <c r="E720" s="14"/>
      <c r="F720" s="15"/>
      <c r="G720" s="14"/>
      <c r="H720" s="17"/>
    </row>
    <row r="721" customFormat="false" ht="12.75" hidden="false" customHeight="false" outlineLevel="0" collapsed="false">
      <c r="A721" s="12"/>
      <c r="C721" s="13"/>
      <c r="D721" s="13"/>
      <c r="E721" s="14"/>
      <c r="F721" s="15"/>
      <c r="G721" s="14"/>
      <c r="H721" s="17"/>
    </row>
    <row r="722" customFormat="false" ht="12.75" hidden="false" customHeight="false" outlineLevel="0" collapsed="false">
      <c r="A722" s="12"/>
      <c r="C722" s="13"/>
      <c r="D722" s="13"/>
      <c r="E722" s="14"/>
      <c r="F722" s="15"/>
      <c r="G722" s="14"/>
      <c r="H722" s="17"/>
    </row>
    <row r="723" customFormat="false" ht="12.75" hidden="false" customHeight="false" outlineLevel="0" collapsed="false">
      <c r="A723" s="12"/>
      <c r="C723" s="13"/>
      <c r="D723" s="13"/>
      <c r="E723" s="14"/>
      <c r="F723" s="15"/>
      <c r="G723" s="14"/>
      <c r="H723" s="17"/>
    </row>
    <row r="724" customFormat="false" ht="12.75" hidden="false" customHeight="false" outlineLevel="0" collapsed="false">
      <c r="A724" s="12"/>
      <c r="C724" s="13"/>
      <c r="D724" s="13"/>
      <c r="E724" s="14"/>
      <c r="F724" s="15"/>
      <c r="G724" s="14"/>
      <c r="H724" s="17"/>
    </row>
    <row r="725" customFormat="false" ht="12.75" hidden="false" customHeight="false" outlineLevel="0" collapsed="false">
      <c r="A725" s="12"/>
      <c r="C725" s="13"/>
      <c r="D725" s="13"/>
      <c r="E725" s="14"/>
      <c r="F725" s="15"/>
      <c r="G725" s="14"/>
      <c r="H725" s="17"/>
    </row>
    <row r="726" customFormat="false" ht="12.75" hidden="false" customHeight="false" outlineLevel="0" collapsed="false">
      <c r="A726" s="12"/>
      <c r="C726" s="13"/>
      <c r="D726" s="13"/>
      <c r="E726" s="14"/>
      <c r="F726" s="15"/>
      <c r="G726" s="14"/>
      <c r="H726" s="17"/>
    </row>
    <row r="727" customFormat="false" ht="12.75" hidden="false" customHeight="false" outlineLevel="0" collapsed="false">
      <c r="A727" s="12"/>
      <c r="C727" s="13"/>
      <c r="D727" s="13"/>
      <c r="E727" s="14"/>
      <c r="F727" s="15"/>
      <c r="G727" s="14"/>
      <c r="H727" s="17"/>
    </row>
    <row r="728" customFormat="false" ht="12.75" hidden="false" customHeight="false" outlineLevel="0" collapsed="false">
      <c r="A728" s="12"/>
      <c r="C728" s="13"/>
      <c r="D728" s="13"/>
      <c r="E728" s="14"/>
      <c r="F728" s="15"/>
      <c r="G728" s="14"/>
      <c r="H728" s="17"/>
    </row>
    <row r="729" customFormat="false" ht="12.75" hidden="false" customHeight="false" outlineLevel="0" collapsed="false">
      <c r="A729" s="12"/>
      <c r="C729" s="13"/>
      <c r="D729" s="13"/>
      <c r="E729" s="14"/>
      <c r="F729" s="15"/>
      <c r="G729" s="14"/>
      <c r="H729" s="17"/>
    </row>
    <row r="730" customFormat="false" ht="12.75" hidden="false" customHeight="false" outlineLevel="0" collapsed="false">
      <c r="A730" s="12"/>
      <c r="C730" s="13"/>
      <c r="D730" s="13"/>
      <c r="E730" s="14"/>
      <c r="F730" s="15"/>
      <c r="G730" s="14"/>
      <c r="H730" s="17"/>
    </row>
    <row r="731" customFormat="false" ht="12.75" hidden="false" customHeight="false" outlineLevel="0" collapsed="false">
      <c r="A731" s="12"/>
      <c r="C731" s="13"/>
      <c r="D731" s="13"/>
      <c r="E731" s="14"/>
      <c r="F731" s="15"/>
      <c r="G731" s="14"/>
      <c r="H731" s="17"/>
    </row>
    <row r="732" customFormat="false" ht="12.75" hidden="false" customHeight="false" outlineLevel="0" collapsed="false">
      <c r="A732" s="12"/>
      <c r="C732" s="13"/>
      <c r="D732" s="13"/>
      <c r="E732" s="14"/>
      <c r="F732" s="15"/>
      <c r="G732" s="14"/>
      <c r="H732" s="17"/>
    </row>
    <row r="733" customFormat="false" ht="12.75" hidden="false" customHeight="false" outlineLevel="0" collapsed="false">
      <c r="A733" s="12"/>
      <c r="C733" s="13"/>
      <c r="D733" s="13"/>
      <c r="E733" s="14"/>
      <c r="F733" s="15"/>
      <c r="G733" s="14"/>
      <c r="H733" s="17"/>
    </row>
    <row r="734" customFormat="false" ht="12.75" hidden="false" customHeight="false" outlineLevel="0" collapsed="false">
      <c r="A734" s="12"/>
      <c r="C734" s="13"/>
      <c r="D734" s="13"/>
      <c r="E734" s="14"/>
      <c r="F734" s="15"/>
      <c r="G734" s="14"/>
      <c r="H734" s="17"/>
    </row>
    <row r="735" customFormat="false" ht="12.75" hidden="false" customHeight="false" outlineLevel="0" collapsed="false">
      <c r="A735" s="12"/>
      <c r="C735" s="13"/>
      <c r="D735" s="13"/>
      <c r="E735" s="14"/>
      <c r="F735" s="15"/>
      <c r="G735" s="14"/>
      <c r="H735" s="17"/>
    </row>
    <row r="736" customFormat="false" ht="12.75" hidden="false" customHeight="false" outlineLevel="0" collapsed="false">
      <c r="A736" s="12"/>
      <c r="C736" s="13"/>
      <c r="D736" s="13"/>
      <c r="E736" s="14"/>
      <c r="F736" s="15"/>
      <c r="G736" s="14"/>
      <c r="H736" s="17"/>
    </row>
    <row r="737" customFormat="false" ht="12.75" hidden="false" customHeight="false" outlineLevel="0" collapsed="false">
      <c r="A737" s="12"/>
      <c r="C737" s="13"/>
      <c r="D737" s="13"/>
      <c r="E737" s="14"/>
      <c r="F737" s="15"/>
      <c r="G737" s="14"/>
      <c r="H737" s="17"/>
    </row>
    <row r="738" customFormat="false" ht="12.75" hidden="false" customHeight="false" outlineLevel="0" collapsed="false">
      <c r="A738" s="12"/>
      <c r="C738" s="13"/>
      <c r="D738" s="13"/>
      <c r="E738" s="14"/>
      <c r="F738" s="15"/>
      <c r="G738" s="14"/>
      <c r="H738" s="17"/>
    </row>
    <row r="739" customFormat="false" ht="12.75" hidden="false" customHeight="false" outlineLevel="0" collapsed="false">
      <c r="A739" s="12"/>
      <c r="C739" s="13"/>
      <c r="D739" s="13"/>
      <c r="E739" s="14"/>
      <c r="F739" s="15"/>
      <c r="G739" s="14"/>
      <c r="H739" s="17"/>
    </row>
    <row r="740" customFormat="false" ht="12.75" hidden="false" customHeight="false" outlineLevel="0" collapsed="false">
      <c r="A740" s="12"/>
      <c r="C740" s="13"/>
      <c r="D740" s="13"/>
      <c r="E740" s="14"/>
      <c r="F740" s="15"/>
      <c r="G740" s="14"/>
      <c r="H740" s="17"/>
    </row>
    <row r="741" customFormat="false" ht="12.75" hidden="false" customHeight="false" outlineLevel="0" collapsed="false">
      <c r="A741" s="12"/>
      <c r="C741" s="13"/>
      <c r="D741" s="13"/>
      <c r="E741" s="14"/>
      <c r="F741" s="15"/>
      <c r="G741" s="14"/>
      <c r="H741" s="17"/>
    </row>
    <row r="742" customFormat="false" ht="12.75" hidden="false" customHeight="false" outlineLevel="0" collapsed="false">
      <c r="A742" s="12"/>
      <c r="C742" s="13"/>
      <c r="D742" s="13"/>
      <c r="E742" s="14"/>
      <c r="F742" s="15"/>
      <c r="G742" s="14"/>
      <c r="H742" s="17"/>
    </row>
    <row r="743" customFormat="false" ht="12.75" hidden="false" customHeight="false" outlineLevel="0" collapsed="false">
      <c r="A743" s="12"/>
      <c r="C743" s="13"/>
      <c r="D743" s="13"/>
      <c r="E743" s="14"/>
      <c r="F743" s="15"/>
      <c r="G743" s="14"/>
      <c r="H743" s="17"/>
    </row>
    <row r="744" customFormat="false" ht="12.75" hidden="false" customHeight="false" outlineLevel="0" collapsed="false">
      <c r="A744" s="12"/>
      <c r="C744" s="13"/>
      <c r="D744" s="13"/>
      <c r="E744" s="14"/>
      <c r="F744" s="15"/>
      <c r="G744" s="14"/>
      <c r="H744" s="17"/>
    </row>
    <row r="745" customFormat="false" ht="12.75" hidden="false" customHeight="false" outlineLevel="0" collapsed="false">
      <c r="A745" s="12"/>
      <c r="C745" s="13"/>
      <c r="D745" s="13"/>
      <c r="E745" s="14"/>
      <c r="F745" s="15"/>
      <c r="G745" s="14"/>
      <c r="H745" s="17"/>
    </row>
    <row r="746" customFormat="false" ht="12.75" hidden="false" customHeight="false" outlineLevel="0" collapsed="false">
      <c r="A746" s="12"/>
      <c r="C746" s="13"/>
      <c r="D746" s="13"/>
      <c r="E746" s="14"/>
      <c r="F746" s="15"/>
      <c r="G746" s="14"/>
      <c r="H746" s="17"/>
    </row>
    <row r="747" customFormat="false" ht="12.75" hidden="false" customHeight="false" outlineLevel="0" collapsed="false">
      <c r="A747" s="12"/>
      <c r="C747" s="13"/>
      <c r="D747" s="13"/>
      <c r="E747" s="14"/>
      <c r="F747" s="15"/>
      <c r="G747" s="14"/>
      <c r="H747" s="17"/>
    </row>
    <row r="748" customFormat="false" ht="12.75" hidden="false" customHeight="false" outlineLevel="0" collapsed="false">
      <c r="A748" s="12"/>
      <c r="C748" s="13"/>
      <c r="D748" s="13"/>
      <c r="E748" s="14"/>
      <c r="F748" s="15"/>
      <c r="G748" s="14"/>
      <c r="H748" s="17"/>
    </row>
    <row r="749" customFormat="false" ht="12.75" hidden="false" customHeight="false" outlineLevel="0" collapsed="false">
      <c r="A749" s="12"/>
      <c r="C749" s="13"/>
      <c r="D749" s="13"/>
      <c r="E749" s="14"/>
      <c r="F749" s="15"/>
      <c r="G749" s="14"/>
      <c r="H749" s="17"/>
    </row>
    <row r="750" customFormat="false" ht="12.75" hidden="false" customHeight="false" outlineLevel="0" collapsed="false">
      <c r="A750" s="12"/>
      <c r="C750" s="13"/>
      <c r="D750" s="13"/>
      <c r="E750" s="14"/>
      <c r="F750" s="15"/>
      <c r="G750" s="14"/>
      <c r="H750" s="17"/>
    </row>
    <row r="751" customFormat="false" ht="12.75" hidden="false" customHeight="false" outlineLevel="0" collapsed="false">
      <c r="A751" s="12"/>
      <c r="C751" s="13"/>
      <c r="D751" s="13"/>
      <c r="E751" s="14"/>
      <c r="F751" s="15"/>
      <c r="G751" s="14"/>
      <c r="H751" s="17"/>
    </row>
    <row r="752" customFormat="false" ht="12.75" hidden="false" customHeight="false" outlineLevel="0" collapsed="false">
      <c r="A752" s="12"/>
      <c r="C752" s="13"/>
      <c r="D752" s="13"/>
      <c r="E752" s="14"/>
      <c r="F752" s="15"/>
      <c r="G752" s="14"/>
      <c r="H752" s="17"/>
    </row>
    <row r="753" customFormat="false" ht="12.75" hidden="false" customHeight="false" outlineLevel="0" collapsed="false">
      <c r="A753" s="12"/>
      <c r="C753" s="13"/>
      <c r="D753" s="13"/>
      <c r="E753" s="14"/>
      <c r="F753" s="15"/>
      <c r="G753" s="14"/>
      <c r="H753" s="17"/>
    </row>
    <row r="754" customFormat="false" ht="12.75" hidden="false" customHeight="false" outlineLevel="0" collapsed="false">
      <c r="A754" s="12"/>
      <c r="C754" s="13"/>
      <c r="D754" s="13"/>
      <c r="E754" s="14"/>
      <c r="F754" s="15"/>
      <c r="G754" s="14"/>
      <c r="H754" s="17"/>
    </row>
    <row r="755" customFormat="false" ht="12.75" hidden="false" customHeight="false" outlineLevel="0" collapsed="false">
      <c r="A755" s="12"/>
      <c r="C755" s="13"/>
      <c r="D755" s="13"/>
      <c r="E755" s="14"/>
      <c r="F755" s="15"/>
      <c r="G755" s="14"/>
      <c r="H755" s="17"/>
    </row>
    <row r="756" customFormat="false" ht="12.75" hidden="false" customHeight="false" outlineLevel="0" collapsed="false">
      <c r="A756" s="12"/>
      <c r="C756" s="13"/>
      <c r="D756" s="13"/>
      <c r="E756" s="14"/>
      <c r="F756" s="15"/>
      <c r="G756" s="14"/>
      <c r="H756" s="17"/>
    </row>
    <row r="757" customFormat="false" ht="12.75" hidden="false" customHeight="false" outlineLevel="0" collapsed="false">
      <c r="A757" s="12"/>
      <c r="C757" s="13"/>
      <c r="D757" s="13"/>
      <c r="E757" s="14"/>
      <c r="F757" s="15"/>
      <c r="G757" s="14"/>
      <c r="H757" s="17"/>
    </row>
    <row r="758" customFormat="false" ht="12.75" hidden="false" customHeight="false" outlineLevel="0" collapsed="false">
      <c r="A758" s="12"/>
      <c r="C758" s="13"/>
      <c r="D758" s="13"/>
      <c r="E758" s="14"/>
      <c r="F758" s="15"/>
      <c r="G758" s="14"/>
      <c r="H758" s="17"/>
    </row>
    <row r="759" customFormat="false" ht="12.75" hidden="false" customHeight="false" outlineLevel="0" collapsed="false">
      <c r="A759" s="12"/>
      <c r="C759" s="13"/>
      <c r="D759" s="13"/>
      <c r="E759" s="14"/>
      <c r="F759" s="15"/>
      <c r="G759" s="14"/>
      <c r="H759" s="17"/>
    </row>
    <row r="760" customFormat="false" ht="12.75" hidden="false" customHeight="false" outlineLevel="0" collapsed="false">
      <c r="A760" s="12"/>
      <c r="C760" s="13"/>
      <c r="D760" s="13"/>
      <c r="E760" s="14"/>
      <c r="F760" s="15"/>
      <c r="G760" s="14"/>
      <c r="H760" s="17"/>
    </row>
    <row r="761" customFormat="false" ht="12.75" hidden="false" customHeight="false" outlineLevel="0" collapsed="false">
      <c r="A761" s="12"/>
      <c r="C761" s="13"/>
      <c r="D761" s="13"/>
      <c r="E761" s="14"/>
      <c r="F761" s="15"/>
      <c r="G761" s="14"/>
      <c r="H761" s="17"/>
    </row>
    <row r="762" customFormat="false" ht="12.75" hidden="false" customHeight="false" outlineLevel="0" collapsed="false">
      <c r="A762" s="12"/>
      <c r="C762" s="13"/>
      <c r="D762" s="13"/>
      <c r="E762" s="14"/>
      <c r="F762" s="15"/>
      <c r="G762" s="14"/>
      <c r="H762" s="17"/>
    </row>
    <row r="763" customFormat="false" ht="12.75" hidden="false" customHeight="false" outlineLevel="0" collapsed="false">
      <c r="A763" s="12"/>
      <c r="C763" s="13"/>
      <c r="D763" s="13"/>
      <c r="E763" s="14"/>
      <c r="F763" s="15"/>
      <c r="G763" s="14"/>
      <c r="H763" s="17"/>
    </row>
    <row r="764" customFormat="false" ht="12.75" hidden="false" customHeight="false" outlineLevel="0" collapsed="false">
      <c r="A764" s="12"/>
      <c r="C764" s="13"/>
      <c r="D764" s="13"/>
      <c r="E764" s="14"/>
      <c r="F764" s="15"/>
      <c r="G764" s="14"/>
      <c r="H764" s="17"/>
    </row>
    <row r="765" customFormat="false" ht="12.75" hidden="false" customHeight="false" outlineLevel="0" collapsed="false">
      <c r="A765" s="12"/>
      <c r="C765" s="13"/>
      <c r="D765" s="13"/>
      <c r="E765" s="14"/>
      <c r="F765" s="15"/>
      <c r="G765" s="14"/>
      <c r="H765" s="17"/>
    </row>
    <row r="766" customFormat="false" ht="12.75" hidden="false" customHeight="false" outlineLevel="0" collapsed="false">
      <c r="A766" s="12"/>
      <c r="C766" s="13"/>
      <c r="D766" s="13"/>
      <c r="E766" s="14"/>
      <c r="F766" s="15"/>
      <c r="G766" s="14"/>
      <c r="H766" s="17"/>
    </row>
    <row r="767" customFormat="false" ht="12.75" hidden="false" customHeight="false" outlineLevel="0" collapsed="false">
      <c r="A767" s="12"/>
      <c r="C767" s="13"/>
      <c r="D767" s="13"/>
      <c r="E767" s="14"/>
      <c r="F767" s="15"/>
      <c r="G767" s="14"/>
      <c r="H767" s="17"/>
    </row>
    <row r="768" customFormat="false" ht="12.75" hidden="false" customHeight="false" outlineLevel="0" collapsed="false">
      <c r="A768" s="12"/>
      <c r="C768" s="13"/>
      <c r="D768" s="13"/>
      <c r="E768" s="14"/>
      <c r="F768" s="15"/>
      <c r="G768" s="14"/>
      <c r="H768" s="17"/>
    </row>
    <row r="769" customFormat="false" ht="12.75" hidden="false" customHeight="false" outlineLevel="0" collapsed="false">
      <c r="A769" s="12"/>
      <c r="C769" s="13"/>
      <c r="D769" s="13"/>
      <c r="E769" s="14"/>
      <c r="F769" s="15"/>
      <c r="G769" s="14"/>
      <c r="H769" s="17"/>
    </row>
    <row r="770" customFormat="false" ht="12.75" hidden="false" customHeight="false" outlineLevel="0" collapsed="false">
      <c r="A770" s="12"/>
      <c r="C770" s="13"/>
      <c r="D770" s="13"/>
      <c r="E770" s="14"/>
      <c r="F770" s="15"/>
      <c r="G770" s="14"/>
      <c r="H770" s="17"/>
    </row>
    <row r="771" customFormat="false" ht="12.75" hidden="false" customHeight="false" outlineLevel="0" collapsed="false">
      <c r="A771" s="12"/>
      <c r="C771" s="13"/>
      <c r="D771" s="13"/>
      <c r="E771" s="14"/>
      <c r="F771" s="15"/>
      <c r="G771" s="14"/>
      <c r="H771" s="17"/>
    </row>
    <row r="772" customFormat="false" ht="12.75" hidden="false" customHeight="false" outlineLevel="0" collapsed="false">
      <c r="A772" s="12"/>
      <c r="C772" s="13"/>
      <c r="D772" s="13"/>
      <c r="E772" s="14"/>
      <c r="F772" s="15"/>
      <c r="G772" s="14"/>
      <c r="H772" s="17"/>
    </row>
    <row r="773" customFormat="false" ht="12.75" hidden="false" customHeight="false" outlineLevel="0" collapsed="false">
      <c r="A773" s="12"/>
      <c r="C773" s="13"/>
      <c r="D773" s="13"/>
      <c r="E773" s="14"/>
      <c r="F773" s="15"/>
      <c r="G773" s="14"/>
      <c r="H773" s="17"/>
    </row>
    <row r="774" customFormat="false" ht="12.75" hidden="false" customHeight="false" outlineLevel="0" collapsed="false">
      <c r="A774" s="12"/>
      <c r="C774" s="13"/>
      <c r="D774" s="13"/>
      <c r="E774" s="14"/>
      <c r="F774" s="15"/>
      <c r="G774" s="14"/>
      <c r="H774" s="17"/>
    </row>
    <row r="775" customFormat="false" ht="12.75" hidden="false" customHeight="false" outlineLevel="0" collapsed="false">
      <c r="A775" s="12"/>
      <c r="C775" s="13"/>
      <c r="D775" s="13"/>
      <c r="E775" s="14"/>
      <c r="F775" s="15"/>
      <c r="G775" s="14"/>
      <c r="H775" s="17"/>
    </row>
    <row r="776" customFormat="false" ht="12.75" hidden="false" customHeight="false" outlineLevel="0" collapsed="false">
      <c r="A776" s="12"/>
      <c r="C776" s="13"/>
      <c r="D776" s="13"/>
      <c r="E776" s="14"/>
      <c r="F776" s="15"/>
      <c r="G776" s="14"/>
      <c r="H776" s="17"/>
    </row>
    <row r="777" customFormat="false" ht="12.75" hidden="false" customHeight="false" outlineLevel="0" collapsed="false">
      <c r="A777" s="12"/>
      <c r="C777" s="13"/>
      <c r="D777" s="13"/>
      <c r="E777" s="14"/>
      <c r="F777" s="15"/>
      <c r="G777" s="14"/>
      <c r="H777" s="17"/>
    </row>
    <row r="778" customFormat="false" ht="12.75" hidden="false" customHeight="false" outlineLevel="0" collapsed="false">
      <c r="A778" s="12"/>
      <c r="C778" s="13"/>
      <c r="D778" s="13"/>
      <c r="E778" s="14"/>
      <c r="F778" s="15"/>
      <c r="G778" s="14"/>
      <c r="H778" s="17"/>
    </row>
    <row r="779" customFormat="false" ht="12.75" hidden="false" customHeight="false" outlineLevel="0" collapsed="false">
      <c r="A779" s="12"/>
      <c r="C779" s="13"/>
      <c r="D779" s="13"/>
      <c r="E779" s="14"/>
      <c r="F779" s="15"/>
      <c r="G779" s="14"/>
      <c r="H779" s="17"/>
    </row>
    <row r="780" customFormat="false" ht="12.75" hidden="false" customHeight="false" outlineLevel="0" collapsed="false">
      <c r="A780" s="12"/>
      <c r="C780" s="13"/>
      <c r="D780" s="13"/>
      <c r="E780" s="14"/>
      <c r="F780" s="15"/>
      <c r="G780" s="14"/>
      <c r="H780" s="17"/>
    </row>
    <row r="781" customFormat="false" ht="12.75" hidden="false" customHeight="false" outlineLevel="0" collapsed="false">
      <c r="A781" s="12"/>
      <c r="C781" s="13"/>
      <c r="D781" s="13"/>
      <c r="E781" s="14"/>
      <c r="F781" s="15"/>
      <c r="G781" s="14"/>
      <c r="H781" s="17"/>
    </row>
    <row r="782" customFormat="false" ht="12.75" hidden="false" customHeight="false" outlineLevel="0" collapsed="false">
      <c r="A782" s="12"/>
      <c r="C782" s="13"/>
      <c r="D782" s="13"/>
      <c r="E782" s="14"/>
      <c r="F782" s="15"/>
      <c r="G782" s="14"/>
      <c r="H782" s="17"/>
    </row>
    <row r="783" customFormat="false" ht="12.75" hidden="false" customHeight="false" outlineLevel="0" collapsed="false">
      <c r="A783" s="12"/>
      <c r="C783" s="13"/>
      <c r="D783" s="13"/>
      <c r="E783" s="14"/>
      <c r="F783" s="15"/>
      <c r="G783" s="14"/>
      <c r="H783" s="17"/>
    </row>
    <row r="784" customFormat="false" ht="12.75" hidden="false" customHeight="false" outlineLevel="0" collapsed="false">
      <c r="A784" s="12"/>
      <c r="C784" s="13"/>
      <c r="D784" s="13"/>
      <c r="E784" s="14"/>
      <c r="F784" s="15"/>
      <c r="G784" s="14"/>
      <c r="H784" s="17"/>
    </row>
    <row r="785" customFormat="false" ht="12.75" hidden="false" customHeight="false" outlineLevel="0" collapsed="false">
      <c r="A785" s="12"/>
      <c r="C785" s="13"/>
      <c r="D785" s="13"/>
      <c r="E785" s="14"/>
      <c r="F785" s="15"/>
      <c r="G785" s="14"/>
      <c r="H785" s="17"/>
    </row>
    <row r="786" customFormat="false" ht="12.75" hidden="false" customHeight="false" outlineLevel="0" collapsed="false">
      <c r="A786" s="12"/>
      <c r="C786" s="13"/>
      <c r="D786" s="13"/>
      <c r="E786" s="14"/>
      <c r="F786" s="15"/>
      <c r="G786" s="14"/>
      <c r="H786" s="17"/>
    </row>
    <row r="787" customFormat="false" ht="12.75" hidden="false" customHeight="false" outlineLevel="0" collapsed="false">
      <c r="A787" s="12"/>
      <c r="C787" s="13"/>
      <c r="D787" s="13"/>
      <c r="E787" s="14"/>
      <c r="F787" s="15"/>
      <c r="G787" s="14"/>
      <c r="H787" s="17"/>
    </row>
    <row r="788" customFormat="false" ht="12.75" hidden="false" customHeight="false" outlineLevel="0" collapsed="false">
      <c r="A788" s="12"/>
      <c r="C788" s="13"/>
      <c r="D788" s="13"/>
      <c r="E788" s="14"/>
      <c r="F788" s="15"/>
      <c r="G788" s="14"/>
      <c r="H788" s="17"/>
    </row>
    <row r="789" customFormat="false" ht="12.75" hidden="false" customHeight="false" outlineLevel="0" collapsed="false">
      <c r="A789" s="12"/>
      <c r="C789" s="13"/>
      <c r="D789" s="13"/>
      <c r="E789" s="14"/>
      <c r="F789" s="15"/>
      <c r="G789" s="14"/>
      <c r="H789" s="17"/>
    </row>
    <row r="790" customFormat="false" ht="12.75" hidden="false" customHeight="false" outlineLevel="0" collapsed="false">
      <c r="A790" s="12"/>
      <c r="C790" s="13"/>
      <c r="D790" s="13"/>
      <c r="E790" s="14"/>
      <c r="F790" s="15"/>
      <c r="G790" s="14"/>
      <c r="H790" s="17"/>
    </row>
    <row r="791" customFormat="false" ht="12.75" hidden="false" customHeight="false" outlineLevel="0" collapsed="false">
      <c r="A791" s="12"/>
      <c r="C791" s="13"/>
      <c r="D791" s="13"/>
      <c r="E791" s="14"/>
      <c r="F791" s="15"/>
      <c r="G791" s="14"/>
      <c r="H791" s="17"/>
    </row>
    <row r="792" customFormat="false" ht="12.75" hidden="false" customHeight="false" outlineLevel="0" collapsed="false">
      <c r="A792" s="12"/>
      <c r="C792" s="13"/>
      <c r="D792" s="13"/>
      <c r="E792" s="14"/>
      <c r="F792" s="15"/>
      <c r="G792" s="14"/>
      <c r="H792" s="17"/>
    </row>
    <row r="793" customFormat="false" ht="12.75" hidden="false" customHeight="false" outlineLevel="0" collapsed="false">
      <c r="A793" s="12"/>
      <c r="C793" s="13"/>
      <c r="D793" s="13"/>
      <c r="E793" s="14"/>
      <c r="F793" s="15"/>
      <c r="G793" s="14"/>
      <c r="H793" s="17"/>
    </row>
    <row r="794" customFormat="false" ht="12.75" hidden="false" customHeight="false" outlineLevel="0" collapsed="false">
      <c r="A794" s="12"/>
      <c r="C794" s="13"/>
      <c r="D794" s="13"/>
      <c r="E794" s="14"/>
      <c r="F794" s="15"/>
      <c r="G794" s="14"/>
      <c r="H794" s="17"/>
    </row>
    <row r="795" customFormat="false" ht="12.75" hidden="false" customHeight="false" outlineLevel="0" collapsed="false">
      <c r="A795" s="12"/>
      <c r="C795" s="13"/>
      <c r="D795" s="13"/>
      <c r="E795" s="14"/>
      <c r="F795" s="15"/>
      <c r="G795" s="14"/>
      <c r="H795" s="17"/>
    </row>
    <row r="796" customFormat="false" ht="12.75" hidden="false" customHeight="false" outlineLevel="0" collapsed="false">
      <c r="A796" s="12"/>
      <c r="C796" s="13"/>
      <c r="D796" s="13"/>
      <c r="E796" s="14"/>
      <c r="F796" s="15"/>
      <c r="G796" s="14"/>
      <c r="H796" s="17"/>
    </row>
    <row r="797" customFormat="false" ht="12.75" hidden="false" customHeight="false" outlineLevel="0" collapsed="false">
      <c r="A797" s="12"/>
      <c r="C797" s="13"/>
      <c r="D797" s="13"/>
      <c r="E797" s="14"/>
      <c r="F797" s="15"/>
      <c r="G797" s="14"/>
      <c r="H797" s="17"/>
    </row>
    <row r="798" customFormat="false" ht="12.75" hidden="false" customHeight="false" outlineLevel="0" collapsed="false">
      <c r="A798" s="12"/>
      <c r="C798" s="13"/>
      <c r="D798" s="13"/>
      <c r="E798" s="14"/>
      <c r="F798" s="15"/>
      <c r="G798" s="14"/>
      <c r="H798" s="17"/>
    </row>
    <row r="799" customFormat="false" ht="12.75" hidden="false" customHeight="false" outlineLevel="0" collapsed="false">
      <c r="A799" s="12"/>
      <c r="C799" s="13"/>
      <c r="D799" s="13"/>
      <c r="E799" s="14"/>
      <c r="F799" s="15"/>
      <c r="G799" s="14"/>
      <c r="H799" s="17"/>
    </row>
  </sheetData>
  <mergeCells count="1"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RGE OCTAVIO TADEO GORDOA PEREZ</cp:lastModifiedBy>
  <dcterms:modified xsi:type="dcterms:W3CDTF">2018-01-09T18:30:35Z</dcterms:modified>
  <cp:revision>0</cp:revision>
  <dc:subject/>
  <dc:title/>
</cp:coreProperties>
</file>