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25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Presencial</t>
  </si>
  <si>
    <t xml:space="preserve">CONEXIÓN Y CONTRATACION DEL SERVICIO DE AGUA POTABLE. (DOMESTICO) EN EL CASO DE FRACCIONAMIENTOS ES COSTO DIFERENTE DE IGUAL MANERA PARA UN USUARIO COMERCIAL E INDUSTRIAL )</t>
  </si>
  <si>
    <t xml:space="preserve">PUBLICO EN GENERAL (CABECERA MUNICIPAL), QUE EXISTA UN CONTROL DEL TOTAL DE LAS TOMAS EXISTENTES EN EL MUNICIPIO</t>
  </si>
  <si>
    <t xml:space="preserve">SERVICIO DE AGUA POTABLE EN SU DOMICILIO</t>
  </si>
  <si>
    <t xml:space="preserve">presencial </t>
  </si>
  <si>
    <t xml:space="preserve">*QUE LA DE LAS LINEAS DE AGUA POTABLE PASE POR EL DOMICILIO SOLICITADO.</t>
  </si>
  <si>
    <t xml:space="preserve">* DOCUMENTO QUE AVALE SER PROPIETARIO DEL PREDIO EN EL CUAL SOLICITA EL SERVICIO.                                               * IFE DEL SOLICITANTE                                       * NUMERO OFICIAL DEL PREDIO.</t>
  </si>
  <si>
    <t xml:space="preserve">http://www.cegaipslp.org.mx/webcegaip.nsf/af56201fa851b94c862580be005c7aa5/08D948C1D6DC69158625811B0072D102?OpenDocument</t>
  </si>
  <si>
    <t xml:space="preserve">SEGÚN LA LEY DE 1 - 30 DIAS</t>
  </si>
  <si>
    <t xml:space="preserve">NO TIENE VENCIMIENTO</t>
  </si>
  <si>
    <t xml:space="preserve">CAJA GENERAL</t>
  </si>
  <si>
    <t xml:space="preserve">TOMAS TAPIA</t>
  </si>
  <si>
    <t xml:space="preserve">Barrio</t>
  </si>
  <si>
    <t xml:space="preserve">ABASOLO</t>
  </si>
  <si>
    <t xml:space="preserve">0001</t>
  </si>
  <si>
    <t xml:space="preserve">VILLA DE REYES</t>
  </si>
  <si>
    <t xml:space="preserve">051</t>
  </si>
  <si>
    <t xml:space="preserve">VILA DE REYES</t>
  </si>
  <si>
    <t xml:space="preserve">SAN LUIS POTOSI</t>
  </si>
  <si>
    <t xml:space="preserve">ooapvr@hotmail.com</t>
  </si>
  <si>
    <t xml:space="preserve">9:00 AM - 4:00 PM.</t>
  </si>
  <si>
    <t xml:space="preserve">LEY DE CUOTAS Y TARIFAS PARA EL EJERICIO 2017</t>
  </si>
  <si>
    <t xml:space="preserve">SOLAMENTE EN LAS OFICINAS DEL O.O.A.P.V.R.</t>
  </si>
  <si>
    <t xml:space="preserve">ES DERECHO DEL USUARIO DEL SERVICIO DE AGUA POTABLE GOZAR DEL SERVICIO MEDIDO Y EN LOS LUGARES DONDE NO EXISTE APARATO MEDIDOR, EL COBRO SE HARA DE ACUERDO A LA CUOTA FIJA MARCADA EN SU RESPECTIVA LEY.</t>
  </si>
  <si>
    <t xml:space="preserve">NO APLICA</t>
  </si>
  <si>
    <t xml:space="preserve">ADMINISTRATIVA</t>
  </si>
  <si>
    <t xml:space="preserve">CONEXIÓN Y CONTRATACION DEL SERVICIO DE DRENAJE  (DOMESTICO). EL COSTO PARA UN DRENAJE COMERCIAL E INDUSTRIAL EL COSTO ES DIFERENTE.</t>
  </si>
  <si>
    <t xml:space="preserve">PUBLICO EN GENERAL (CABECERA MUNICIPAL): OBJETIVO: QUE TODA LA POBLACION CUENTE CON EL SERVICIO DE DRENAJE Y ASI TENER UN CONTROL DE LAS DESCARGAS EN EL MUNICIPIO.</t>
  </si>
  <si>
    <t xml:space="preserve">SERVICIO DE DRENAJE EN SU DOMICILIO</t>
  </si>
  <si>
    <t xml:space="preserve">*QUE LA DE LAS LINEAS DE DRENAJE PASE POR EL DOMICILIO SOLICITADO.</t>
  </si>
  <si>
    <t xml:space="preserve">ES DERECHO DEL USUARIO, GOZAR DEL SERVICIO DE DRENAJE EN SU DOMICILIO.</t>
  </si>
  <si>
    <t xml:space="preserve">REPARACION DE FUGAS</t>
  </si>
  <si>
    <t xml:space="preserve">PUBLICO EN GENERAL</t>
  </si>
  <si>
    <t xml:space="preserve">AL REPORTAR UNA FUGA, EXISTE UN GRAN PORCENTAJE QUE HAYA MAS ABASTECIMIENTO DE AGUA EN SU DOMICILIO..</t>
  </si>
  <si>
    <t xml:space="preserve">PRESENTAR TU REPORTE ANTE LAS OFICINAS DEL ORGANISMO</t>
  </si>
  <si>
    <t xml:space="preserve">NINGUNO</t>
  </si>
  <si>
    <t xml:space="preserve">1-2 DIAS</t>
  </si>
  <si>
    <t xml:space="preserve">SERVICIO GRATUITO</t>
  </si>
  <si>
    <t xml:space="preserve">DESAZOLVE DE DRENAJE</t>
  </si>
  <si>
    <t xml:space="preserve">AL REPORTAR UN DRENAJE, EVITAREMOS UNA POSIBLE INFECCION PARA NOSOTROS Y NUESTRAS FAMILIAS.</t>
  </si>
  <si>
    <t xml:space="preserve">CALLE</t>
  </si>
  <si>
    <t xml:space="preserve">PERMISO</t>
  </si>
  <si>
    <t xml:space="preserve">CARTA DE FACTIBILIDAD</t>
  </si>
  <si>
    <t xml:space="preserve">FRACCIONADORES</t>
  </si>
  <si>
    <t xml:space="preserve">CARTA DE FATIBILIDAD PARA EL SERVICIO DE AGUA POTABLE Y DRENAJE</t>
  </si>
  <si>
    <t xml:space="preserve">-</t>
  </si>
  <si>
    <t xml:space="preserve">http://www.cegaipslp.org.mx/webcegaip.nsf/af56201fa851b94c862580be005c7aa5/919022DFEF7A3119862581550061350A?OpenDocument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4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0</xdr:rowOff>
    </xdr:from>
    <xdr:to>
      <xdr:col>8</xdr:col>
      <xdr:colOff>11520</xdr:colOff>
      <xdr:row>7</xdr:row>
      <xdr:rowOff>10080</xdr:rowOff>
    </xdr:to>
    <xdr:pic>
      <xdr:nvPicPr>
        <xdr:cNvPr id="0" name="Imagen 1" descr="http://www.cegaipslp.org.mx/icons/ecblank.gif"/>
        <xdr:cNvPicPr/>
      </xdr:nvPicPr>
      <xdr:blipFill>
        <a:blip r:embed="rId1"/>
        <a:stretch/>
      </xdr:blipFill>
      <xdr:spPr>
        <a:xfrm>
          <a:off x="16477560" y="70488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1520</xdr:colOff>
      <xdr:row>7</xdr:row>
      <xdr:rowOff>10080</xdr:rowOff>
    </xdr:to>
    <xdr:pic>
      <xdr:nvPicPr>
        <xdr:cNvPr id="1" name="Imagen 11" descr="http://www.cegaipslp.org.mx/icons/ecblank.gif"/>
        <xdr:cNvPicPr/>
      </xdr:nvPicPr>
      <xdr:blipFill>
        <a:blip r:embed="rId2"/>
        <a:stretch/>
      </xdr:blipFill>
      <xdr:spPr>
        <a:xfrm>
          <a:off x="16477560" y="704880"/>
          <a:ext cx="1152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08D948C1D6DC69158625811B0072D102?OpenDocument" TargetMode="External"/><Relationship Id="rId2" Type="http://schemas.openxmlformats.org/officeDocument/2006/relationships/hyperlink" Target="mailto:ooapvr@hotmail.com" TargetMode="External"/><Relationship Id="rId3" Type="http://schemas.openxmlformats.org/officeDocument/2006/relationships/hyperlink" Target="http://www.cegaipslp.org.mx/webcegaip.nsf/af56201fa851b94c862580be005c7aa5/08D948C1D6DC69158625811B0072D102?OpenDocument" TargetMode="External"/><Relationship Id="rId4" Type="http://schemas.openxmlformats.org/officeDocument/2006/relationships/hyperlink" Target="mailto:ooapvr@hotmail.com" TargetMode="External"/><Relationship Id="rId5" Type="http://schemas.openxmlformats.org/officeDocument/2006/relationships/hyperlink" Target="mailto:ooapvr@hotmail.com" TargetMode="External"/><Relationship Id="rId6" Type="http://schemas.openxmlformats.org/officeDocument/2006/relationships/hyperlink" Target="mailto:ooapvr@hotmail.com" TargetMode="External"/><Relationship Id="rId7" Type="http://schemas.openxmlformats.org/officeDocument/2006/relationships/hyperlink" Target="http://www.cegaipslp.org.mx/webcegaip.nsf/af56201fa851b94c862580be005c7aa5/919022DFEF7A3119862581550061350A?OpenDocument" TargetMode="External"/><Relationship Id="rId8" Type="http://schemas.openxmlformats.org/officeDocument/2006/relationships/hyperlink" Target="mailto:ooapvr@hotmail.com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3.85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8.7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22.28"/>
    <col collapsed="false" customWidth="true" hidden="false" outlineLevel="0" max="30" min="30" style="1" width="27.7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6.56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6" t="s">
        <v>66</v>
      </c>
      <c r="B7" s="6" t="s">
        <v>67</v>
      </c>
      <c r="C7" s="6" t="s">
        <v>68</v>
      </c>
      <c r="D7" s="6" t="s">
        <v>69</v>
      </c>
      <c r="E7" s="6" t="s">
        <v>70</v>
      </c>
      <c r="F7" s="6" t="s">
        <v>71</v>
      </c>
      <c r="G7" s="6" t="s">
        <v>72</v>
      </c>
      <c r="H7" s="6" t="s">
        <v>73</v>
      </c>
      <c r="I7" s="6" t="s">
        <v>74</v>
      </c>
      <c r="J7" s="6" t="s">
        <v>75</v>
      </c>
      <c r="K7" s="6" t="s">
        <v>76</v>
      </c>
      <c r="L7" s="6" t="s">
        <v>77</v>
      </c>
      <c r="M7" s="6" t="s">
        <v>78</v>
      </c>
      <c r="N7" s="6" t="s">
        <v>79</v>
      </c>
      <c r="O7" s="6" t="s">
        <v>80</v>
      </c>
      <c r="P7" s="6" t="s">
        <v>81</v>
      </c>
      <c r="Q7" s="6" t="s">
        <v>82</v>
      </c>
      <c r="R7" s="6" t="s">
        <v>83</v>
      </c>
      <c r="S7" s="6" t="s">
        <v>84</v>
      </c>
      <c r="T7" s="6" t="s">
        <v>85</v>
      </c>
      <c r="U7" s="6" t="s">
        <v>86</v>
      </c>
      <c r="V7" s="6" t="s">
        <v>87</v>
      </c>
      <c r="W7" s="6" t="s">
        <v>88</v>
      </c>
      <c r="X7" s="6" t="s">
        <v>89</v>
      </c>
      <c r="Y7" s="6" t="s">
        <v>90</v>
      </c>
      <c r="Z7" s="6" t="s">
        <v>91</v>
      </c>
      <c r="AA7" s="6" t="s">
        <v>92</v>
      </c>
      <c r="AB7" s="6" t="s">
        <v>93</v>
      </c>
      <c r="AC7" s="6" t="s">
        <v>94</v>
      </c>
      <c r="AD7" s="6" t="s">
        <v>95</v>
      </c>
      <c r="AE7" s="6" t="s">
        <v>96</v>
      </c>
      <c r="AF7" s="6" t="s">
        <v>97</v>
      </c>
      <c r="AG7" s="6" t="s">
        <v>98</v>
      </c>
      <c r="AH7" s="6" t="s">
        <v>99</v>
      </c>
      <c r="AI7" s="6" t="s">
        <v>100</v>
      </c>
      <c r="AJ7" s="6" t="s">
        <v>101</v>
      </c>
      <c r="AK7" s="6" t="s">
        <v>102</v>
      </c>
      <c r="AL7" s="6" t="s">
        <v>103</v>
      </c>
      <c r="AM7" s="6" t="s">
        <v>104</v>
      </c>
      <c r="AN7" s="6" t="s">
        <v>105</v>
      </c>
      <c r="AO7" s="6" t="s">
        <v>106</v>
      </c>
      <c r="AP7" s="6" t="s">
        <v>107</v>
      </c>
      <c r="AQ7" s="6" t="s">
        <v>108</v>
      </c>
      <c r="AR7" s="6" t="s">
        <v>109</v>
      </c>
      <c r="AS7" s="6" t="s">
        <v>110</v>
      </c>
      <c r="AT7" s="6" t="s">
        <v>111</v>
      </c>
      <c r="AU7" s="6" t="s">
        <v>112</v>
      </c>
      <c r="AV7" s="6" t="s">
        <v>113</v>
      </c>
      <c r="AW7" s="6" t="s">
        <v>114</v>
      </c>
    </row>
    <row r="8" customFormat="false" ht="204" hidden="false" customHeight="false" outlineLevel="0" collapsed="false">
      <c r="A8" s="7" t="s">
        <v>115</v>
      </c>
      <c r="B8" s="8" t="s">
        <v>116</v>
      </c>
      <c r="C8" s="9" t="s">
        <v>117</v>
      </c>
      <c r="D8" s="9" t="s">
        <v>118</v>
      </c>
      <c r="E8" s="10" t="s">
        <v>119</v>
      </c>
      <c r="F8" s="8" t="s">
        <v>120</v>
      </c>
      <c r="G8" s="11" t="s">
        <v>121</v>
      </c>
      <c r="H8" s="11" t="s">
        <v>122</v>
      </c>
      <c r="I8" s="12" t="s">
        <v>123</v>
      </c>
      <c r="J8" s="8" t="s">
        <v>124</v>
      </c>
      <c r="K8" s="8" t="s">
        <v>125</v>
      </c>
      <c r="L8" s="8" t="s">
        <v>126</v>
      </c>
      <c r="M8" s="8" t="s">
        <v>101</v>
      </c>
      <c r="N8" s="8" t="s">
        <v>127</v>
      </c>
      <c r="O8" s="8" t="n">
        <v>14</v>
      </c>
      <c r="P8" s="8"/>
      <c r="Q8" s="8" t="s">
        <v>128</v>
      </c>
      <c r="R8" s="8" t="s">
        <v>129</v>
      </c>
      <c r="S8" s="13" t="s">
        <v>130</v>
      </c>
      <c r="T8" s="13" t="s">
        <v>131</v>
      </c>
      <c r="U8" s="13" t="s">
        <v>132</v>
      </c>
      <c r="V8" s="13" t="s">
        <v>133</v>
      </c>
      <c r="W8" s="8" t="n">
        <v>24</v>
      </c>
      <c r="X8" s="13" t="s">
        <v>134</v>
      </c>
      <c r="Y8" s="8" t="n">
        <v>79500</v>
      </c>
      <c r="Z8" s="8" t="n">
        <v>4858611102</v>
      </c>
      <c r="AA8" s="14" t="s">
        <v>135</v>
      </c>
      <c r="AB8" s="8" t="s">
        <v>136</v>
      </c>
      <c r="AC8" s="8" t="n">
        <v>2760.52</v>
      </c>
      <c r="AD8" s="7" t="s">
        <v>137</v>
      </c>
      <c r="AE8" s="7" t="s">
        <v>138</v>
      </c>
      <c r="AF8" s="7" t="s">
        <v>137</v>
      </c>
      <c r="AG8" s="9" t="s">
        <v>139</v>
      </c>
      <c r="AH8" s="7" t="s">
        <v>140</v>
      </c>
      <c r="AI8" s="7" t="s">
        <v>140</v>
      </c>
      <c r="AJ8" s="7" t="s">
        <v>140</v>
      </c>
      <c r="AK8" s="7" t="s">
        <v>140</v>
      </c>
      <c r="AL8" s="7" t="s">
        <v>140</v>
      </c>
      <c r="AM8" s="7" t="s">
        <v>140</v>
      </c>
      <c r="AN8" s="7" t="s">
        <v>140</v>
      </c>
      <c r="AO8" s="7" t="s">
        <v>140</v>
      </c>
      <c r="AP8" s="7" t="s">
        <v>140</v>
      </c>
      <c r="AQ8" s="7" t="s">
        <v>140</v>
      </c>
      <c r="AR8" s="7" t="s">
        <v>140</v>
      </c>
      <c r="AS8" s="15" t="n">
        <v>42991</v>
      </c>
      <c r="AT8" s="7" t="s">
        <v>141</v>
      </c>
      <c r="AU8" s="8" t="n">
        <v>2016</v>
      </c>
      <c r="AV8" s="15" t="n">
        <v>42991</v>
      </c>
      <c r="AW8" s="8"/>
    </row>
    <row r="9" customFormat="false" ht="131.25" hidden="false" customHeight="true" outlineLevel="0" collapsed="false">
      <c r="A9" s="16" t="s">
        <v>115</v>
      </c>
      <c r="B9" s="7" t="s">
        <v>116</v>
      </c>
      <c r="C9" s="9" t="s">
        <v>142</v>
      </c>
      <c r="D9" s="9" t="s">
        <v>143</v>
      </c>
      <c r="E9" s="9" t="s">
        <v>144</v>
      </c>
      <c r="F9" s="7" t="s">
        <v>120</v>
      </c>
      <c r="G9" s="11" t="s">
        <v>145</v>
      </c>
      <c r="H9" s="11" t="s">
        <v>122</v>
      </c>
      <c r="I9" s="12" t="s">
        <v>123</v>
      </c>
      <c r="J9" s="8" t="s">
        <v>124</v>
      </c>
      <c r="K9" s="8" t="s">
        <v>125</v>
      </c>
      <c r="L9" s="8" t="s">
        <v>126</v>
      </c>
      <c r="M9" s="8" t="s">
        <v>101</v>
      </c>
      <c r="N9" s="8" t="s">
        <v>127</v>
      </c>
      <c r="O9" s="8" t="n">
        <v>14</v>
      </c>
      <c r="P9" s="8"/>
      <c r="Q9" s="8" t="s">
        <v>128</v>
      </c>
      <c r="R9" s="8" t="s">
        <v>129</v>
      </c>
      <c r="S9" s="13" t="s">
        <v>130</v>
      </c>
      <c r="T9" s="13" t="s">
        <v>131</v>
      </c>
      <c r="U9" s="13" t="s">
        <v>132</v>
      </c>
      <c r="V9" s="13" t="s">
        <v>133</v>
      </c>
      <c r="W9" s="8" t="n">
        <v>24</v>
      </c>
      <c r="X9" s="13" t="s">
        <v>134</v>
      </c>
      <c r="Y9" s="8" t="n">
        <v>79500</v>
      </c>
      <c r="Z9" s="8" t="n">
        <v>4858611102</v>
      </c>
      <c r="AA9" s="14" t="s">
        <v>135</v>
      </c>
      <c r="AB9" s="8" t="s">
        <v>136</v>
      </c>
      <c r="AC9" s="8" t="n">
        <v>2111.51</v>
      </c>
      <c r="AD9" s="7" t="s">
        <v>137</v>
      </c>
      <c r="AE9" s="7" t="s">
        <v>138</v>
      </c>
      <c r="AF9" s="7" t="s">
        <v>137</v>
      </c>
      <c r="AG9" s="11" t="s">
        <v>146</v>
      </c>
      <c r="AH9" s="7" t="s">
        <v>140</v>
      </c>
      <c r="AI9" s="7" t="s">
        <v>140</v>
      </c>
      <c r="AJ9" s="7" t="s">
        <v>140</v>
      </c>
      <c r="AK9" s="7" t="s">
        <v>140</v>
      </c>
      <c r="AL9" s="7" t="s">
        <v>140</v>
      </c>
      <c r="AM9" s="7" t="s">
        <v>140</v>
      </c>
      <c r="AN9" s="7" t="s">
        <v>140</v>
      </c>
      <c r="AO9" s="7" t="s">
        <v>140</v>
      </c>
      <c r="AP9" s="7" t="s">
        <v>140</v>
      </c>
      <c r="AQ9" s="7" t="s">
        <v>140</v>
      </c>
      <c r="AR9" s="7" t="s">
        <v>140</v>
      </c>
      <c r="AS9" s="15" t="n">
        <v>42991</v>
      </c>
      <c r="AT9" s="7" t="s">
        <v>141</v>
      </c>
      <c r="AU9" s="8" t="n">
        <v>2016</v>
      </c>
      <c r="AV9" s="15" t="n">
        <v>42991</v>
      </c>
      <c r="AW9" s="8"/>
    </row>
    <row r="10" customFormat="false" ht="89.25" hidden="false" customHeight="true" outlineLevel="0" collapsed="false">
      <c r="A10" s="16" t="s">
        <v>115</v>
      </c>
      <c r="B10" s="16" t="s">
        <v>116</v>
      </c>
      <c r="C10" s="16" t="s">
        <v>147</v>
      </c>
      <c r="D10" s="16" t="s">
        <v>148</v>
      </c>
      <c r="E10" s="9" t="s">
        <v>149</v>
      </c>
      <c r="F10" s="16" t="s">
        <v>120</v>
      </c>
      <c r="G10" s="16" t="s">
        <v>150</v>
      </c>
      <c r="H10" s="16" t="s">
        <v>151</v>
      </c>
      <c r="I10" s="16" t="s">
        <v>140</v>
      </c>
      <c r="J10" s="16" t="s">
        <v>152</v>
      </c>
      <c r="K10" s="8" t="s">
        <v>125</v>
      </c>
      <c r="L10" s="7" t="s">
        <v>126</v>
      </c>
      <c r="M10" s="8" t="s">
        <v>101</v>
      </c>
      <c r="N10" s="8" t="s">
        <v>127</v>
      </c>
      <c r="O10" s="8" t="n">
        <v>14</v>
      </c>
      <c r="P10" s="8"/>
      <c r="Q10" s="8" t="s">
        <v>128</v>
      </c>
      <c r="R10" s="8" t="s">
        <v>129</v>
      </c>
      <c r="S10" s="13" t="s">
        <v>130</v>
      </c>
      <c r="T10" s="13" t="s">
        <v>131</v>
      </c>
      <c r="U10" s="13" t="s">
        <v>132</v>
      </c>
      <c r="V10" s="13" t="s">
        <v>133</v>
      </c>
      <c r="W10" s="8" t="n">
        <v>24</v>
      </c>
      <c r="X10" s="13" t="s">
        <v>134</v>
      </c>
      <c r="Y10" s="8" t="n">
        <v>79500</v>
      </c>
      <c r="Z10" s="8" t="n">
        <v>4858611102</v>
      </c>
      <c r="AA10" s="14" t="s">
        <v>135</v>
      </c>
      <c r="AB10" s="8" t="s">
        <v>136</v>
      </c>
      <c r="AC10" s="8"/>
      <c r="AD10" s="16" t="s">
        <v>153</v>
      </c>
      <c r="AE10" s="16" t="s">
        <v>140</v>
      </c>
      <c r="AF10" s="16" t="s">
        <v>140</v>
      </c>
      <c r="AG10" s="11" t="s">
        <v>140</v>
      </c>
      <c r="AH10" s="7" t="s">
        <v>140</v>
      </c>
      <c r="AI10" s="7" t="s">
        <v>140</v>
      </c>
      <c r="AJ10" s="7" t="s">
        <v>140</v>
      </c>
      <c r="AK10" s="7" t="s">
        <v>140</v>
      </c>
      <c r="AL10" s="7" t="s">
        <v>140</v>
      </c>
      <c r="AM10" s="7" t="s">
        <v>140</v>
      </c>
      <c r="AN10" s="7" t="s">
        <v>140</v>
      </c>
      <c r="AO10" s="7" t="s">
        <v>140</v>
      </c>
      <c r="AP10" s="7" t="s">
        <v>140</v>
      </c>
      <c r="AQ10" s="7" t="s">
        <v>140</v>
      </c>
      <c r="AR10" s="7" t="s">
        <v>140</v>
      </c>
      <c r="AS10" s="15" t="n">
        <v>42991</v>
      </c>
      <c r="AT10" s="7" t="s">
        <v>141</v>
      </c>
      <c r="AU10" s="8" t="n">
        <v>2016</v>
      </c>
      <c r="AV10" s="15" t="n">
        <v>42991</v>
      </c>
      <c r="AW10" s="8"/>
    </row>
    <row r="11" customFormat="false" ht="121.5" hidden="false" customHeight="true" outlineLevel="0" collapsed="false">
      <c r="A11" s="16" t="s">
        <v>115</v>
      </c>
      <c r="B11" s="16" t="s">
        <v>116</v>
      </c>
      <c r="C11" s="16" t="s">
        <v>154</v>
      </c>
      <c r="D11" s="16" t="s">
        <v>148</v>
      </c>
      <c r="E11" s="9" t="s">
        <v>155</v>
      </c>
      <c r="F11" s="16" t="s">
        <v>120</v>
      </c>
      <c r="G11" s="16" t="s">
        <v>150</v>
      </c>
      <c r="H11" s="16" t="s">
        <v>151</v>
      </c>
      <c r="I11" s="16" t="s">
        <v>140</v>
      </c>
      <c r="J11" s="16" t="s">
        <v>152</v>
      </c>
      <c r="K11" s="8" t="s">
        <v>125</v>
      </c>
      <c r="L11" s="16" t="s">
        <v>126</v>
      </c>
      <c r="M11" s="16" t="s">
        <v>156</v>
      </c>
      <c r="N11" s="16" t="s">
        <v>127</v>
      </c>
      <c r="O11" s="8" t="n">
        <v>14</v>
      </c>
      <c r="P11" s="8"/>
      <c r="Q11" s="7" t="s">
        <v>128</v>
      </c>
      <c r="R11" s="7" t="s">
        <v>129</v>
      </c>
      <c r="S11" s="13" t="s">
        <v>130</v>
      </c>
      <c r="T11" s="17" t="s">
        <v>131</v>
      </c>
      <c r="U11" s="13" t="s">
        <v>132</v>
      </c>
      <c r="V11" s="13" t="s">
        <v>133</v>
      </c>
      <c r="W11" s="8" t="n">
        <v>24</v>
      </c>
      <c r="X11" s="17" t="s">
        <v>134</v>
      </c>
      <c r="Y11" s="8" t="n">
        <v>79500</v>
      </c>
      <c r="Z11" s="8" t="n">
        <v>4858611102</v>
      </c>
      <c r="AA11" s="14" t="s">
        <v>135</v>
      </c>
      <c r="AB11" s="8" t="s">
        <v>136</v>
      </c>
      <c r="AC11" s="8"/>
      <c r="AD11" s="16" t="s">
        <v>153</v>
      </c>
      <c r="AE11" s="16" t="s">
        <v>140</v>
      </c>
      <c r="AF11" s="16" t="s">
        <v>140</v>
      </c>
      <c r="AG11" s="16" t="s">
        <v>140</v>
      </c>
      <c r="AH11" s="16" t="s">
        <v>140</v>
      </c>
      <c r="AI11" s="16" t="s">
        <v>140</v>
      </c>
      <c r="AJ11" s="16" t="s">
        <v>140</v>
      </c>
      <c r="AK11" s="16" t="s">
        <v>140</v>
      </c>
      <c r="AL11" s="16" t="s">
        <v>140</v>
      </c>
      <c r="AM11" s="16" t="s">
        <v>140</v>
      </c>
      <c r="AN11" s="16" t="s">
        <v>140</v>
      </c>
      <c r="AO11" s="16" t="s">
        <v>140</v>
      </c>
      <c r="AP11" s="16" t="s">
        <v>140</v>
      </c>
      <c r="AQ11" s="16" t="s">
        <v>140</v>
      </c>
      <c r="AR11" s="16" t="s">
        <v>140</v>
      </c>
      <c r="AS11" s="15" t="n">
        <v>42991</v>
      </c>
      <c r="AT11" s="16" t="s">
        <v>141</v>
      </c>
      <c r="AU11" s="8" t="n">
        <v>2016</v>
      </c>
      <c r="AV11" s="15" t="n">
        <v>42991</v>
      </c>
      <c r="AW11" s="8"/>
    </row>
    <row r="12" customFormat="false" ht="84" hidden="false" customHeight="true" outlineLevel="0" collapsed="false">
      <c r="A12" s="16" t="s">
        <v>157</v>
      </c>
      <c r="B12" s="16" t="s">
        <v>116</v>
      </c>
      <c r="C12" s="16" t="s">
        <v>158</v>
      </c>
      <c r="D12" s="16" t="s">
        <v>159</v>
      </c>
      <c r="E12" s="18" t="s">
        <v>160</v>
      </c>
      <c r="F12" s="16" t="s">
        <v>120</v>
      </c>
      <c r="G12" s="16" t="s">
        <v>161</v>
      </c>
      <c r="H12" s="8"/>
      <c r="I12" s="19" t="s">
        <v>162</v>
      </c>
      <c r="J12" s="8"/>
      <c r="K12" s="8"/>
      <c r="L12" s="16" t="s">
        <v>126</v>
      </c>
      <c r="M12" s="16" t="s">
        <v>101</v>
      </c>
      <c r="N12" s="16" t="s">
        <v>127</v>
      </c>
      <c r="O12" s="8" t="n">
        <v>14</v>
      </c>
      <c r="P12" s="8"/>
      <c r="Q12" s="7" t="s">
        <v>128</v>
      </c>
      <c r="R12" s="7" t="s">
        <v>129</v>
      </c>
      <c r="S12" s="13" t="s">
        <v>130</v>
      </c>
      <c r="T12" s="17" t="s">
        <v>131</v>
      </c>
      <c r="U12" s="13" t="s">
        <v>132</v>
      </c>
      <c r="V12" s="13" t="s">
        <v>133</v>
      </c>
      <c r="W12" s="8" t="n">
        <v>24</v>
      </c>
      <c r="X12" s="17" t="s">
        <v>134</v>
      </c>
      <c r="Y12" s="8" t="n">
        <v>79500</v>
      </c>
      <c r="Z12" s="8" t="n">
        <v>4858611102</v>
      </c>
      <c r="AA12" s="14" t="s">
        <v>135</v>
      </c>
      <c r="AB12" s="8" t="s">
        <v>136</v>
      </c>
      <c r="AC12" s="8" t="n">
        <v>708.28</v>
      </c>
      <c r="AD12" s="16" t="s">
        <v>137</v>
      </c>
      <c r="AE12" s="16" t="s">
        <v>140</v>
      </c>
      <c r="AF12" s="16" t="s">
        <v>140</v>
      </c>
      <c r="AG12" s="16" t="s">
        <v>140</v>
      </c>
      <c r="AH12" s="16" t="s">
        <v>140</v>
      </c>
      <c r="AI12" s="16" t="s">
        <v>140</v>
      </c>
      <c r="AJ12" s="16" t="s">
        <v>140</v>
      </c>
      <c r="AK12" s="16" t="s">
        <v>140</v>
      </c>
      <c r="AL12" s="16" t="s">
        <v>140</v>
      </c>
      <c r="AM12" s="16" t="s">
        <v>140</v>
      </c>
      <c r="AN12" s="16" t="s">
        <v>140</v>
      </c>
      <c r="AO12" s="16" t="s">
        <v>140</v>
      </c>
      <c r="AP12" s="16" t="s">
        <v>140</v>
      </c>
      <c r="AQ12" s="16" t="s">
        <v>140</v>
      </c>
      <c r="AR12" s="16" t="s">
        <v>140</v>
      </c>
      <c r="AS12" s="15" t="n">
        <v>42991</v>
      </c>
      <c r="AT12" s="16" t="s">
        <v>141</v>
      </c>
      <c r="AU12" s="8" t="n">
        <v>2016</v>
      </c>
      <c r="AV12" s="15" t="n">
        <v>42991</v>
      </c>
      <c r="AW12" s="8"/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:M10" type="list">
      <formula1>hidden2</formula1>
      <formula2>0</formula2>
    </dataValidation>
    <dataValidation allowBlank="true" errorStyle="stop" operator="between" showDropDown="false" showErrorMessage="true" showInputMessage="false" sqref="Q8:Q10" type="list">
      <formula1>hidden3</formula1>
      <formula2>0</formula2>
    </dataValidation>
  </dataValidations>
  <hyperlinks>
    <hyperlink ref="I8" r:id="rId1" display="http://www.cegaipslp.org.mx/webcegaip.nsf/af56201fa851b94c862580be005c7aa5/08D948C1D6DC69158625811B0072D102?OpenDocument"/>
    <hyperlink ref="AA8" r:id="rId2" display="ooapvr@hotmail.com"/>
    <hyperlink ref="I9" r:id="rId3" display="http://www.cegaipslp.org.mx/webcegaip.nsf/af56201fa851b94c862580be005c7aa5/08D948C1D6DC69158625811B0072D102?OpenDocument"/>
    <hyperlink ref="AA9" r:id="rId4" display="ooapvr@hotmail.com"/>
    <hyperlink ref="AA10" r:id="rId5" display="ooapvr@hotmail.com"/>
    <hyperlink ref="AA11" r:id="rId6" display="ooapvr@hotmail.com"/>
    <hyperlink ref="I12" r:id="rId7" display="http://www.cegaipslp.org.mx/webcegaip.nsf/af56201fa851b94c862580be005c7aa5/919022DFEF7A3119862581550061350A?OpenDocument"/>
    <hyperlink ref="AA12" r:id="rId8" display="ooapvr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90</v>
      </c>
    </row>
    <row r="5" customFormat="false" ht="12.75" hidden="false" customHeight="false" outlineLevel="0" collapsed="false">
      <c r="A5" s="1" t="s">
        <v>191</v>
      </c>
    </row>
    <row r="6" customFormat="false" ht="12.75" hidden="false" customHeight="false" outlineLevel="0" collapsed="false">
      <c r="A6" s="1" t="s">
        <v>192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93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96</v>
      </c>
    </row>
    <row r="12" customFormat="false" ht="12.75" hidden="false" customHeight="false" outlineLevel="0" collapsed="false">
      <c r="A12" s="1" t="s">
        <v>197</v>
      </c>
    </row>
    <row r="13" customFormat="false" ht="12.75" hidden="false" customHeight="false" outlineLevel="0" collapsed="false">
      <c r="A13" s="1" t="s">
        <v>198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206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208</v>
      </c>
    </row>
    <row r="26" customFormat="false" ht="12.75" hidden="false" customHeight="false" outlineLevel="0" collapsed="false">
      <c r="A26" s="1" t="s">
        <v>209</v>
      </c>
    </row>
    <row r="27" customFormat="false" ht="12.75" hidden="false" customHeight="false" outlineLevel="0" collapsed="false">
      <c r="A27" s="1" t="s">
        <v>210</v>
      </c>
    </row>
    <row r="28" customFormat="false" ht="12.75" hidden="false" customHeight="false" outlineLevel="0" collapsed="false">
      <c r="A28" s="1" t="s">
        <v>211</v>
      </c>
    </row>
    <row r="29" customFormat="false" ht="12.75" hidden="false" customHeight="false" outlineLevel="0" collapsed="false">
      <c r="A29" s="1" t="s">
        <v>212</v>
      </c>
    </row>
    <row r="30" customFormat="false" ht="12.75" hidden="false" customHeight="false" outlineLevel="0" collapsed="false">
      <c r="A30" s="1" t="s">
        <v>213</v>
      </c>
    </row>
    <row r="31" customFormat="false" ht="12.75" hidden="false" customHeight="false" outlineLevel="0" collapsed="false">
      <c r="A31" s="1" t="s">
        <v>214</v>
      </c>
    </row>
    <row r="32" customFormat="false" ht="12.75" hidden="false" customHeight="false" outlineLevel="0" collapsed="false">
      <c r="A32" s="1" t="s">
        <v>215</v>
      </c>
    </row>
    <row r="33" customFormat="false" ht="12.75" hidden="false" customHeight="false" outlineLevel="0" collapsed="false">
      <c r="A33" s="1" t="s">
        <v>216</v>
      </c>
    </row>
    <row r="34" customFormat="false" ht="12.75" hidden="false" customHeight="false" outlineLevel="0" collapsed="false">
      <c r="A34" s="1" t="s">
        <v>217</v>
      </c>
    </row>
    <row r="35" customFormat="false" ht="12.75" hidden="false" customHeight="false" outlineLevel="0" collapsed="false">
      <c r="A35" s="1" t="s">
        <v>218</v>
      </c>
    </row>
    <row r="36" customFormat="false" ht="12.75" hidden="false" customHeight="false" outlineLevel="0" collapsed="false">
      <c r="A36" s="1" t="s">
        <v>219</v>
      </c>
    </row>
    <row r="37" customFormat="false" ht="12.75" hidden="false" customHeight="false" outlineLevel="0" collapsed="false">
      <c r="A37" s="1" t="s">
        <v>220</v>
      </c>
    </row>
    <row r="38" customFormat="false" ht="12.75" hidden="false" customHeight="false" outlineLevel="0" collapsed="false">
      <c r="A38" s="1" t="s">
        <v>221</v>
      </c>
    </row>
    <row r="39" customFormat="false" ht="12.75" hidden="false" customHeight="false" outlineLevel="0" collapsed="false">
      <c r="A39" s="1" t="s">
        <v>222</v>
      </c>
    </row>
    <row r="40" customFormat="false" ht="12.75" hidden="false" customHeight="false" outlineLevel="0" collapsed="false">
      <c r="A40" s="1" t="s">
        <v>223</v>
      </c>
    </row>
    <row r="41" customFormat="false" ht="12.75" hidden="false" customHeight="false" outlineLevel="0" collapsed="false">
      <c r="A41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7-09-13T16:25:10Z</dcterms:modified>
  <cp:revision>0</cp:revision>
  <dc:subject/>
  <dc:title/>
</cp:coreProperties>
</file>