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true" localSheetId="0" name="_xlnm._FilterDatabase" vbProcedure="false">'Reporte de Formatos'!$A$1:$O$55</definedName>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06">
  <si>
    <t xml:space="preserve">34831</t>
  </si>
  <si>
    <t xml:space="preserve">TITULO</t>
  </si>
  <si>
    <t xml:space="preserve">NOMBRE CORTO</t>
  </si>
  <si>
    <t xml:space="preserve">DESCRIPCION</t>
  </si>
  <si>
    <t xml:space="preserve">Resoluciones y laudos emitidos.</t>
  </si>
  <si>
    <t xml:space="preserve">LTAIPSLPA84FXLIII</t>
  </si>
  <si>
    <t xml:space="preserve">Las resoluciones y laudos que se emitan en procesos o procedimientos seguidos en forma de juicio;
</t>
  </si>
  <si>
    <t xml:space="preserve">1</t>
  </si>
  <si>
    <t xml:space="preserve">9</t>
  </si>
  <si>
    <t xml:space="preserve">4</t>
  </si>
  <si>
    <t xml:space="preserve">7</t>
  </si>
  <si>
    <t xml:space="preserve">2</t>
  </si>
  <si>
    <t xml:space="preserve">14</t>
  </si>
  <si>
    <t xml:space="preserve">12</t>
  </si>
  <si>
    <t xml:space="preserve">13</t>
  </si>
  <si>
    <t xml:space="preserve">212689</t>
  </si>
  <si>
    <t xml:space="preserve">212684</t>
  </si>
  <si>
    <t xml:space="preserve">212685</t>
  </si>
  <si>
    <t xml:space="preserve">212695</t>
  </si>
  <si>
    <t xml:space="preserve">212686</t>
  </si>
  <si>
    <t xml:space="preserve">212691</t>
  </si>
  <si>
    <t xml:space="preserve">212687</t>
  </si>
  <si>
    <t xml:space="preserve">212688</t>
  </si>
  <si>
    <t xml:space="preserve">212693</t>
  </si>
  <si>
    <t xml:space="preserve">212694</t>
  </si>
  <si>
    <t xml:space="preserve">212692</t>
  </si>
  <si>
    <t xml:space="preserve">212690</t>
  </si>
  <si>
    <t xml:space="preserve">212698</t>
  </si>
  <si>
    <t xml:space="preserve">212696</t>
  </si>
  <si>
    <t xml:space="preserve">212697</t>
  </si>
  <si>
    <t xml:space="preserve">Tabla Campos</t>
  </si>
  <si>
    <t xml:space="preserve">Ejercicio</t>
  </si>
  <si>
    <t xml:space="preserve">Periodo que se informa</t>
  </si>
  <si>
    <t xml:space="preserve">Número de expediente</t>
  </si>
  <si>
    <t xml:space="preserve">Materia de la resolución:</t>
  </si>
  <si>
    <t xml:space="preserve">Tipo de resolución</t>
  </si>
  <si>
    <t xml:space="preserve">Fecha de resolución</t>
  </si>
  <si>
    <t xml:space="preserve">Órgano que emite la resolución</t>
  </si>
  <si>
    <t xml:space="preserve">Sentido de la resolución</t>
  </si>
  <si>
    <t xml:space="preserve">Hipervínculo a la resolución</t>
  </si>
  <si>
    <t xml:space="preserve">Hipervínculo al Boletín oficial</t>
  </si>
  <si>
    <t xml:space="preserve">Fecha de validación</t>
  </si>
  <si>
    <t xml:space="preserve">Área(s) responsable(s) de la información</t>
  </si>
  <si>
    <t xml:space="preserve">Nota</t>
  </si>
  <si>
    <t xml:space="preserve">Año</t>
  </si>
  <si>
    <t xml:space="preserve">Fecha de actualización</t>
  </si>
  <si>
    <t xml:space="preserve">SEPTIEMBRE</t>
  </si>
  <si>
    <t xml:space="preserve">JUICIO DE AMPARO 864/2017-III PROMOVIDO POR  EVA MARIA TOBIAS HERNANDEZ, AUTORIDADES RESPONSABLES TRIBUNAL ESTATAL DE CONCILIACION Y ARBITRAJE,  TERCERO INTERESADO PODER EJEECUTIVO Y OTROS, ACTO RECLAMADO OMISION DE DICTAR LAUDO EN EL EXPEDIENTE 181/2016/E-6, SIN TRAMITARSE INCIDENTE DE SUSPENSION, AUDIENCIA TRIFASICA 9:40 HRS DEL 18 DE SEPTIEMBRE </t>
  </si>
  <si>
    <t xml:space="preserve">JUDICIAL</t>
  </si>
  <si>
    <t xml:space="preserve">TRÁMITE</t>
  </si>
  <si>
    <t xml:space="preserve">SIN FECHA DE RESOLUCIÓN</t>
  </si>
  <si>
    <t xml:space="preserve">JUZGADO DE DISTRITO</t>
  </si>
  <si>
    <t xml:space="preserve">AÚN NO EXISTE RESOLUCIÓN</t>
  </si>
  <si>
    <t xml:space="preserve">INEXISTENTE</t>
  </si>
  <si>
    <t xml:space="preserve">NO SE GENERÓ</t>
  </si>
  <si>
    <t xml:space="preserve">Dirección General de Asuntos Jurídicos</t>
  </si>
  <si>
    <t xml:space="preserve">EXPEDIENTE 1423/2017/1 PROMOVIDO POR  JUAN MANUEL GALARZA Y OTROS, AUTORIDADES DEMANDADAS SECRETARIO Y OTROS, ACTO O RESOLUCION IMPUGNADA ACUERDO ADMINISTRATIVO MEDIANTE EL CUAL SE DA A CONOCER EL FALLO DEL CONCURSO PARA OTORGAR CONCESIONES DE TAXI </t>
  </si>
  <si>
    <t xml:space="preserve">LAUDO</t>
  </si>
  <si>
    <t xml:space="preserve">EXPEDIENTE 1454/2017/1 PROMOVIDO POR  JUAN ANTONIO ROMO PONCE, AUTORIDADES DEMANDADAS SECRETARIO Y OTROS, ACTO O RESOLUCION IMPUGNADA ACUERDO ADMINISTRATIVO MEDIANTE EL CUAL SE DA A CONOCER EL FALLO DEL CONCURSO PARA OTORGAR CONCESIONES DE TAXI </t>
  </si>
  <si>
    <t xml:space="preserve">INCIDENTE DE SUSPENSION Y JUICIO DE AMPARO 555/2017-II PROMOVIDO POR  LUIS ALBERTO COLORADO SAAVEDRA Y OTROS, AUTORIDADES RESPONSABLES GOBERNADOR Y OTRO ACTO RECLAMADO AMPARO CONTRA LEYES, LEY DE TRANSPORTE PUBLICO (TAXI) AUDIENCIA INCIDENTAL 9:04 HRS DEL 30 DE AGOSTO, AUDIENCIA CONSTICUIONAL PARA LAS 9:50 HRS DEL 25 DE SEPTIEMBRE, TERMINO 48 HORAS </t>
  </si>
  <si>
    <t xml:space="preserve">EXPEDIENTE 1439/2017/1 PROMOVIDO POR JUAN JUAREZ GALLARDO, AUTORIDADES DEMANDADASGOBERNADOR Y OTROS, ACTO O RESOLUCION IMPUGNADA ACUERDO ADMINISTRATIVO MEDIANTE EL CUAL SE DA A CONOCER EL FALLO DEL CONCURSO PARA OTORGAR CONCESIONES DE TAXI </t>
  </si>
  <si>
    <t xml:space="preserve">EXPEDIENTE ADMINISTRATIVO 1416/2017 RELATIVO AL JUICIO DE NULIDAD PROMOVIDO POR  EFREN ALBARADO PALOMO Y/O EFREN ALVARADO PALOMO, AUTORIDADES DEMANDADAS GOBERNADOR, ACTO O RESOLUCION IMPUGNADA ACUERDO MEDIANTE EL CUAL SE DA A CONOCER EL FALLO DEL CONCURSO PARA EL OTORGAMIENTO DE CONCECIONES DE TAXI</t>
  </si>
  <si>
    <t xml:space="preserve">EXPEDIENTE ADMINISTRATIVO 1420/2017 RELATIVO AL JUICIO DE NULIDAD PROMOVIDO POR  MARCO ANTONIO VILLAGOMEZ VAZQUEZ, AUTORIDADES DEMANDADAS GOBERNADOR Y OTRO, ACTO O RESOLUCION IMPUGNADA ACUERDO MEDIANTE EL CUAL SE DA A CONOCER EL FALLO DEL CONCURSO PARA EL OTORGAMIENTO DE CONCECIONES DE TAXI</t>
  </si>
  <si>
    <t xml:space="preserve">JUIDICIAL</t>
  </si>
  <si>
    <t xml:space="preserve">EXPEDIENTE ADMINISTRATIVO 1427/2017 RELATIVO AL JUICIO DE NULIDAD PROMOVIDO POR  JAVIER CALIXTO QUIRINO, AUTORIDADES DEMANDADAS GOBERNADOR Y OTRO, ACTO O RESOLUCION IMPUGNADA ACUERDO MEDIANTE EL CUAL SE DA A CONOCER EL FALLO DEL CONCURSO PARA EL OTORGAMIENTO DE CONCECIONES DE TAXI</t>
  </si>
  <si>
    <t xml:space="preserve">EXPEDIENTE ADMINISTRATIVO 1429/2017 RELATIVO AL JUICIO DE NULIDAD PROMOVIDO POR  PATRICIA MARTINEZ TORRES, AUTORIDADES DEMANDADAS GOBERNADOR Y OTRO, ACTO O RESOLUCION IMPUGNADA ACUERDO MEDIANTE EL CUAL SE DA A CONOCER EL FALLO DEL CONCURSO PARA EL OTORGAMIENTO DE CONCECIONES DE TAXI</t>
  </si>
  <si>
    <t xml:space="preserve">EXPEDIENTE ADMINISTRATIVO 1431/2017 M-3 RELATIVO AL JUICIO DE NULIDAD PROMOVIDO POR  FRANCISCO RICARDO PADILLA LUNA, AUTORIDADES DEMANDADAS SECRETARIO, GOBERNADOR Y OTRO, ACTO O RESOLUCION IMPUGNADA ACUERDO ADMINISTRATIVO MEDIANTE EL CUAL SE DA EL FALLO DEL CONCURSO PARA OTORGAMIENTO DE CONCESIONES DE TAXIS, TERMINO DIEZ DIAS </t>
  </si>
  <si>
    <t xml:space="preserve">TRIBUNAL</t>
  </si>
  <si>
    <t xml:space="preserve">EXPEDIENTE ADMINISTRATIVO 1425/2017 M-3 RELATIVO AL JUICIO DE NULIDAD PROMOVIDO POR  FALBERTO DANIEL ESQUIVEL DAVILA AUTORIDADES DEMANDADAS GOBERNADOR Y OTRO, ACTO O RESOLUCION IMPUGNADA ACUERDO ADMINISTRATIVO MEDIANTE EL CUAL SE DA EL FALLO DEL CONCURSO PARA OTORGAMIENTO DE CONCESIONES DE TAXIS, TERMINO DIEZ DIAS </t>
  </si>
  <si>
    <t xml:space="preserve">TRAMITE</t>
  </si>
  <si>
    <t xml:space="preserve">JUICIO LABORAL  276/2017/E-6 PROMOVIDO POR  JOSE CAMILO GASPAR JIMENEZ, CONTRA GOBERNADOR Y OTROS, PRESTACIONES RECLAMADAS RECONOCIMIENTO DE TRABAJO EN LA SEGE AUDIENCIA TRIFASICA 9:00 HRS DEL 18 DE SEPTIEMBRE </t>
  </si>
  <si>
    <t xml:space="preserve">INCIDENTE DE SUSPENSION Y JUICIO DE AMPARO 829/2017-6 PROMOVIDO POR  ROBERTO OCEGUERA GOMEZ, AUTORIDADES RESPOSNABLES GOBERNADOR Y OTROS, ACTO RECLAMADO OMISION DE ACTUAR RESPECTO A DENUNCIAS REALIZADAS, MOOBING Y SUSPENSION DE SUELDO, AUDIENCIA INCIDENTAL PARA LAS 11:32 HRS DEL 1 DE SEPTIEMBRE, ADUEINCIA CONSTITUCIONAL PARA LAS 9:12 HRS DEL 21 DE SEPTIEMBRE, TERMINO 48 HORAS </t>
  </si>
  <si>
    <t xml:space="preserve">EXPEDIENTE 1424/2017/1 PROMOVIDO POR  MA. ENGRACIA HERRERA MORENO EN CONTRA DEL PODER EEJCUTIVO, SCT Y OTROS, ACTO O RESOLUCION IMPUGNADA RESOLUCION CONTENIDA EN EL ACUERDO ADMINISTRATIVO MEDIANTE EL CUAL SE DAN A CONCER EL FALLO DEL CONCURSO PARA EL OTORGAMIENTO DE CONCESIONES DE TAXI </t>
  </si>
  <si>
    <t xml:space="preserve">EXPEDIENTE 1419/2017/1 PROMOVIDO POR  REYNA EDIFICACIONES, S.A. DE C.V. EN CONTRA GOBERNADOR, FINANZAS Y OTROS, ACTO O RESOLUCION IMPUGNADA NULIDAD DEL OFICIO QUE CONTIENE EL CREDITO FISCAL 6324 Y OTROS, </t>
  </si>
  <si>
    <t xml:space="preserve">EXPEDIENTE 1430/2017/1 PROMOVIDO POR  DAVID NEGRETE HERNANDEZ, EN CONTRA DEL PODER EEJCUTIVO, SCT Y OTROS, ACTO O RESOLUCION IMPUGNADA RESOLUCION CONTENIDA EN EL ACUERDO ADMINISTRATIVO MEDIANTE EL CUAL SE DAN A CONCER EL FALLO DEL CONCURSO PARA EL OTORGAMIENTO DE CONCESIONES DE TAXI </t>
  </si>
  <si>
    <t xml:space="preserve">INCIDENTE DE SUSPENSION Y JUICIO DE AMPARO 971/2017-III PROMOVIDO POR  CARLOS EDUARDO CANSINO BRAVO, AUTORIDADES RESPONSABLES GOBERNADOR, PERIODICO OFICIAL DEL ESTADO,  Y OTROS, ACTO RECLAMADO OMISION DE DICTAR OFICIO PARA DESCONTAR PENSION ALIMENTICIA DE MENORES, AUDIENCIA CONSTITUCIONAL PARA LAS 9:30 HRS DEL 26 DE SEPTIEMBRE, AUDIENCIA INCIDENTAL PARA LAS 9:06 HRS DEL 1 DE SEPTIEMBRE, TERMINO 48 HORAS </t>
  </si>
  <si>
    <t xml:space="preserve">INCIDENTE DE SUSPENSION Y JUICIO DE AMPARO 876/2017-III PROMOVIDO POR  NIDIA AZUCENA MORALES MANZANO, COMO SECRETARIA GENERAL DEL SADTGE, AUTORIDADES RESPONSABLES GOBERNADOR Y OTROS, ACTO RECLAMADO AMPARO CONTRA LEYES LEY ORGANICA DEL TRIBUNAL ESTATAL DE JUSTICIA ADMINISTRATIVA, AUDIENCIA INCIDENTAL PARA LAS 9:40 HRS DEL 8 DE SEPTIEMBRE, AUDIENCIA CONSTITUCIONAL PARA LAS 10:05 HRS DEL 28 DE SEPTIEMBRE </t>
  </si>
  <si>
    <t xml:space="preserve">JUICIO DE AMPARO 1037/2017-IV PROMOVIDO POR  CESAR AUGUSTO AGUILAR GARLANT EN FAVOR DE LOS AGRAVIADOS MARIA TERESA ZARAGOZA SANCHEZ Y FRANCISCO SEBASTIAN GUERRERO,. AUTORIDADES RESPONSABLES GOBERNADOR Y OTROS, ACTO RECLAMADO TORTURA, INCOMUNICACION Y/O MALOS TRATOS DE QUE SE ADUCE ESTAN SIENDO OBJETO, SE DECRETA DE PLANO LA SUSPENSION DE LOS ACTOS, TERMINO 24 HRS, </t>
  </si>
  <si>
    <t xml:space="preserve">JUICIO DE AMPARO 1036/2017-III PROMOVIDO POR  MOISES GERARDO ONTIVEROS SANDOVAL EN FAVOR DEL AGRAVIADO VICTOR MANUEL PADILLA GOMEZ, AUTORIDADES RESPONSABLES GOBERNADOR Y OTROS, ACTO RECLAMADO TORTURA, INCOMUNICACION Y/O MALOS TRATOS SE DECRETA DE PLANO LA SUSPENSION DE PLANO, TERMINO 24 HORS, SE ORDENA TRAMITAR EL INCIDENTE POR EXCESO O DEFECTO EN EL CUMPLIMIENTO DE LA SUSPENSION </t>
  </si>
  <si>
    <t xml:space="preserve">EXPEDIENTE (EXHORTO) NUMERO 121/2017 RELATIVO AL JUICIO EJECUTIVO MERCANTIL EN EL JUZGADO CUARTO DE JURISDICCION CONCURRENTE DEL PRIMER DISTRITO JUDICIAL DEL ESTADO DE NUEVO LEON EXPEDIENTE 806/2014, PROMOVIDO POR  DIANA LAURA GARCIA PELAEZ EN CONTRA DE ONE DE MEXICO CONSTRUCTORA INDUSTRIAL, S.A. DE C.V., SE REQUIERE AL GOBERNADOR PARA QUE EN EL TERMINO DE TRES DIAS MANIFIESTEN SI DESEAN INTERVENIR EN EL REMATE DE LOS BIENES INMUEBLES EMBARGADOS </t>
  </si>
  <si>
    <t xml:space="preserve">JUICIO DE AMPARO 916/2017-2 PROMOVIDO POR  CESAR AUGUSTO AGUILAR GARLANT, EN NOMBRE Y REPRESENTACION DE JOSE ARMANDO PADILLA GOMEZ, EN CONTRA DEL GOBERNADOR, PGJE, DIRECTOR DE LA POLICIA MINISTERIAL, ACTO RECLAMADO ORDEN DE DETENCION SIN ORDEN DE APREHENSION, TERMINO DE 24 HORAS PARA QUE INFORMEN,. </t>
  </si>
  <si>
    <t xml:space="preserve">INCIDENTE DE SUSPENSION Y JUICIO DE AMPARO 901/2017-IV PROMOVIDO POR  JORGE ARMANDO TINOCO TRUJILLO, AUTORIDADES RESPONSABLES GOBERNADOR Y OTROS, ACTO RECLAMADO ORDEN DE DETENCION ARBITRARIA SIN ORDEN DE APREHENSION  Y ALLANAMIENTO DEL DOMICILIO, ARTICULO 22 CONSTITUCIONAL, AUDIENCIA INCIDENTAL 12:05 HRS DEL 13 DE SEPTIEMBRE, AUDIENCIA CONSTITUCIONAL PARA LAS 10:04 HRS DEL 3 DE OCTUBRE SE DECRETA LA SUSPENSION DE PLANO, TERMINO DE 24 YT 48 HORAS </t>
  </si>
  <si>
    <t xml:space="preserve">JUICIO DE AMPARO 917/2017 PROMOVIDO POR  J. BERNABE SALAS GUTIERREZ, GASTON MORENO TERREROS, JOSE DE EJSSUS SILVA ZUÑIGA, EN SU CARÁCTER DE PRESIDENTE, SECRETARIO Y TESORERO REESPECTIVAMENTE DEL COMISARIADO EJIDAL CASCO DE LA HACIENDA DE PARDO, MUNICIPIO DE VILLA DE REYES, SAN LUIS POTOSI, ASI COMO POR EVARISTO LOPEZ, MARIO MARTINEZ MARTINEZ Y J. CARMEN REYNA TORRES, EN SU CARACTER DE MIEMBROS DEL CONSEJO DE VIGILANCIA DEL EJIDO, AUTORIDADES RESPONSABLES GOBERNADOR Y OTROS, ACTO RECLAMADO DERECHOS AGRARIOS, ILEGAL REALIZACION, INSCRIPCION Y EXPEDICION DE LOS TITUTOS DE PROPIEDAD DE ORIGEN PARCELARIO, AUDIENCIA INCIDENTAL 9:20 HRS DEL 5 DE OCTUBRE, SE DECRETA LA SUSPENSION DE PLANO, TERMINO 24 HORAS </t>
  </si>
  <si>
    <t xml:space="preserve">JUICIO DE AMPARO 879/2017-6 PROMOVIDO POR  GUSTAVO BALTASAR CASTILLO MELGOZA, AUTORIDADES RESPONSABLES GOBERNADOR, SECRETARIO Y OTROS, ACTO RECLAMADO AMPARO CONTRA LEYES, REGLAMENTO DE TRANSITO  SIN TRAMITARSE INCIDENTE DE  SUSPENSION, AUDIENCIA CONSTITUCIONAL PARA LAS 9:04 HRS DEL 4 DE OCTUBRE </t>
  </si>
  <si>
    <t xml:space="preserve">EXPEDIENTE ADMINISTRATIVO 993/2017/2 RELATIVO AL JUICIO DE NULIDAD PROMOVIDO POR  MIGUEL JERONIMO MEDINA SANCHEZ, AUTORIDADES DEMANDADAS GOBERNADOR Y SCT, RESOLUCION O ACTO IMPUGNADO ACUERDO ADMINISTRATIVO MEDIANTE EL CUAL SE DA A CONOCER EL LISTADO DE CONCURSANTES QUE RESULTARON BENEFICIADOS, </t>
  </si>
  <si>
    <t xml:space="preserve">INCIDENTE DE SUSPENSION Y JUICIO DE AMPARO 935/2017-V PROMOVIDO POR  FRANCISCO MARTIN LOPEZ OSTENDI, AUTORIDADES RESPONSABLES GOBERNADOR Y OTROS, ACTO RECLAMADO AMPARO CONTRA LEYES, LEY DE AGUA, AUDIENCIA INCIDENTAL PARA LAS 9:04 HRS DEL 19 DE SEPTIEMBRE, AUDIENCIA CONSTITUCIONAL PARA LAS 9:50 HRS DEL 5 DE OCTUBRE, TERMINO 48 HORAS </t>
  </si>
  <si>
    <t xml:space="preserve">JUICIO DE AMPARO 1058/2017-V PROMOVIDO POR  YANIRA PEREZ HERNANDEZ Y EDITH KARINA SANDOVAL TOVAR, AUTORIDADES RESPOSNABLES GOBERNADOR Y OTRO, ACTO RECLAMADO AMPARO CONTRA LEYES, CODIGO FAMILIAR MATRIMONIO DEL MISMO SEXO, SIN TRAMITARSE INCIDENTE DE SUSPENSION, AUDIENCIA CONSTITUCIONAL PARA LAS 10:30 HRS DEL 9 DE OCTUBRE </t>
  </si>
  <si>
    <t xml:space="preserve">OFICIO IN-DAF-JUICIO LABORAL -0115-17, SIGNADO POR EL DIRECTOR GENERAL DE INTERAPAS, SOLICITUD DE PUBLICACIÓN EN EL PERIODICO OFICIAL DEL ESTADO,  CONVOCATORIA 028-17 QUE CONTIENE LA LICITACION PUBLICA ESTATAL 028-17 EMITIDA POR EL ORGANISMO INTERMUNICIPAL METROPOLITANO DE AGUA POTABLE, ALCANTARILLADO, SANEAMIENTO Y SERVICIOS CONEXOS DE LOS MUNICIPIOS DE CERRO DE SAN PEDRO, SAN LUIS POTOSI Y SOLEDAD DE GRACIANO SANCHEZ INTERAPAS</t>
  </si>
  <si>
    <t xml:space="preserve">JUICIO DE AMPARO 305/2017-I PROMOVIDO POR  FLAVIA PEREZ RUBIO Y OTROS, AUTORIDADES RESPONSABLES GOBERNADOR, Y OTROS, NO SE ADJUNTA DEMANDA, SE SEÑALAN LAS 10:20 HRS DEL 5 DE OCTUBRE AUDIENCIA CONSTITUCIONAL, SE ADMITE DEMANDA POR VARIOS DEMANDANTES Y SE TIENE POR NO PRESENTADA POR NICANOR MARTINEZ FLORES Y ARMANDO VAZQUEZ GONZALEZ </t>
  </si>
  <si>
    <t xml:space="preserve">JUICIO DE AMPARO 913/2017 PROMOVIDO POR  LETICIA LOREDO ROCHA Y ANA ISABEL OROS RAMIREZ, AUTORIDADES RESPONSABLES SECRETARIO, GOBERNADOR, PERIODICO OFICIAL DEL ESTADO,  Y OTROS, ACTO RECLAMADO LEY DE PENSIONES, SIN TRAMITARSE INCIDENTE DE SUSPENSION, AUDIENCIA CONSTITUCIONAL PARA LAS 9:25 HRS DEL 9 DE OCTUBRE </t>
  </si>
  <si>
    <t xml:space="preserve">INCIDENTE DE SUSPENSION Y JUICIO DE AMPARO 243/2017-4 PROMOVIDO POR  TOBIAS LOPEZ DELGADO Y OTROS, AUTORIDADES RESPONSABLES GOBERNADOR, SECRETARIO, Y OTROS, ACTO RECLAMDO 8VO CONSTITUCIONAL, FALTA DE RESPUESTA A DERECHO DE PETICION, AUDIENCIA CONSTITUCIONAL PARA LAS 9:08 HRS DEL 11 DE OCTUBRE,. AUDIENCIA INCIDENTAL PARA LAS 11:12 HRS DEL 22 DE SEPTIEMBRE, TERMINO 48 HORAS </t>
  </si>
  <si>
    <t xml:space="preserve">JUICIO DE AMPARO 1069/2017-VII PROMOVIDO POR  GALYP ACEROS, S.A. DE C.V. AUTORIDADES RESPONSABLES GOBERNADOR Y CONGRESO, ACTO RECLAMADO AMPARO CONTRA LEYES, LEY DE HACIENDA COBRO DE DERECHOS POR APERTURA DE CONTRATO DE CREDITO SIMPLE, SIN TRAMITARSE INCIDENTE DE SUSPENSION, AUDIENCIA CONSTITUCIONAL PARA LAS 10:00 HRS DEL 16 DE OCTUBRE </t>
  </si>
  <si>
    <t xml:space="preserve">EXPEDIENTE 1341/2017 M-3 PROMOVIDO POR  VICTOR RUIZ ROSAS, EN CONTRA DEL PODER EJECUTIVO, SCT Y OTRA, ACTO RECLAMADO ACUERDO ADMINISTRATIVO DE FECHA 06/JUNIO/17 PUBLICADO EN EL PERIODICO OFICIAL DEL ESTADO EN RELACION AL LISTADO DE CONCURSANTES QUE NO RESULTARON BENEFICIADOS PARA EL OTORGAMIENTO DE UN TITULO DE CONCESION PARA LA PRESTACION DEL SERVICIO PUBLICO EN LA MODALIDAD DE TAXI</t>
  </si>
  <si>
    <t xml:space="preserve">INCIDENTE DE SUSPENSION Y JUICIO DE AMPARO 929/2017-I PROMOVIDO POR  CLAUDIA OFELIA ESPINOZA RAMIRE Y OTRO, AUTORIDADES RESPONSABLES GOBERNADOR Y OTROS, ACTO RECLAMADO OMISION DE DAR SEGUIMIENTO E INVESTIGAR ACTOS, RELATIVOS A BULLYNG, ACOSO ESCOLAR, DISCRIMINACION, RACISMO, AUDIENCIA CONSTITUCIONAL PARA LAS 9:28 HRS DEL 11 DE OCTUBRE, AUDIENCIA INCIDENTAL PARA LAS 11:45 HRS DEL 28 DE SEPTIEMBRE, TERMINO 48 HORAS </t>
  </si>
  <si>
    <t xml:space="preserve">EXPEDIENTE ADMINISTRATIVO 1413/2017/2 RELATIVO AL JUICIO DE NULIDAD PROMOVIDO POR  JOSE LUS SANCHEZ TORRES, SE ADMITE A TRAMITE EL RECURSO DE RECLAMACION INTERPUESTO, TERMINO 5 DIAS </t>
  </si>
  <si>
    <t xml:space="preserve">INCIDENTE DE SUSPENSION Y JUICIO DE AMPARO 1076/2017-IV PROMOVIDO POR  ARACELI ARZATE TAPIA, AUTORIDADES RESPONSABLES GOBERNADOR Y OTROS, ACTO RECLAMADO, AMPARO CONTRA LEYES, LEY DE INGRESOS, AUDIENCIA CONSTITUCIONAL PARA LAS 9:40 HRS DEL 18 DE OCTUBRE, AUDIENCIA INCIDENTAL PARA LAS 9:06 HRS DEL 22 DE SEPTIEMBRE, TERMINO 48 HORAS </t>
  </si>
  <si>
    <t xml:space="preserve">EXPEDIENTE 960/2017 PROMOVIDO POR  ROBERTO MORALES IZQUIERDO, AUTORIDAD RESPONSABEL TRIBUNAL ESTATAL DE JUSTICIA ADMINISTRATIVA, ACTO RECLAMADO PROVEIDO DEL 30/06/17 POR EL QUE ACEPTO LA INCOMPETENCIA PLANTEADA POR LA JUNTA ESPECIAL 34 Y POR LA OTRA DESECHO LA DEMANDA, SE ADMITE DEMANDA </t>
  </si>
  <si>
    <t xml:space="preserve">INCIDENTE DESUSPENSION Y JUICIO DE AMPARO 1078/2017-V PROMOVIDO POR  BLANCA GEORGINA DURA GUERRERO, AUTORIDADES RESPONSABLES GOBERNADOR Y OTROS, ACTO RECLAMADO LEY DE INGRESOS, AUDIENCIA INCIDENTAL PARA LAS 9:04 HRS DEL 25 DE SEPTIEMBRE, AUDIENCIA CONSTITUCIONAL PARA LAS 9:50 HRS DEL 18 DE SEPTIEMBRE, TERMINO 48 HORAS </t>
  </si>
  <si>
    <t xml:space="preserve">JUICIO DE AMPARO 969/2017-II PROMOVIDO POR  MARCO ANTONIO GARCIA HUERTA, AUTORIDADES RESPONSABLES GOBERNADOR Y OTRO, ACTO RECLAMADO DILACION PROCESAL EN LA INVESTIGACION, SIN TRAMITARSE INCIDENTE DE SUSPENSION, AUDIENCIA CONSTITUCIONAL 9:40 HRS DEL 17 DE OCTUBRE </t>
  </si>
  <si>
    <t xml:space="preserve">JUICIO DE AMPARO 948/2017-III PROMOVIDO POR  FABRICA DE HIELO EL POLO, S.A. DE C.V, , AUTORIDADES RESPONSABLES GOBERNADOR Y OTRO, ACTO RECLAMADO LEY DE HACIENDA, SIN TRAMITARSE INCIDENTE DE SUSPENSION, AUDIENCIA CONSTITUCIONAL 10:10 HRS DEL 19 DE OCTUBRE </t>
  </si>
  <si>
    <t xml:space="preserve">JUICIO DE AMPARO 951/2017-3 PROMOVIDO POR ANTAC INMOBILIARIA, S.A. DE C.V.  , AUTORIDADES RESPONSABLES GOBERNADOR Y OTROS, ACTO RECLAMADO LEY DE HACIENDA, SIN TRAMITARSE INCIDENTE DE SUSPENSION, AUDIENCIA CONSTITUCIONAL 9:08 HRS DEL 17 DE OCTUBRE </t>
  </si>
  <si>
    <t xml:space="preserve">INCIDENTE DE SUSPENSION Y JUICIO DE AMPARO 344/2017-II-A PROMOVIDO POR  MENORES DE EDAD, IDENTIDAD RESERVADA, V.I.T.; JH.C.G.;  A.S.C.C.; A.C.R.; G.G.C.; J.C.R; R.H.R; S.A.G. Y A.P.G. AUTORIDADES RESPONSABLES GOBERNADOR Y OTROS, ACTO RECLAMADO ARTICULO 22 CONSTITUCIONAL, OMISIONES DE ACTUAR EN PRO DEL INTERIOR SUPERIOR DE MENORES MEDIO AMBIENTE SANO, AUDIENCIA CONSTITUCIONAL PARA LAS 10:20 HRS DEL 24 DE OCTUBRE, AUDIENCIA INCIDENTAL PARA LAS 10:35 HRS DEL 21 DE SEPTIEMBRE, TERMINO 48 HORAS </t>
  </si>
  <si>
    <t xml:space="preserve">JUICIO DE AMPARO 1106/2017-VIII PROMOVIDO POR  BENJAMIN ALVARADO CARDENAS, AUTORIDADES RESPONSABLES GOBERNADOR, PERIODICO OFICIAL DEL ESTADO, SECRETARIO Y OTROS, ACTO RECLAMADO SENTENCIA PRONUNCIADA EN EL TOCA DE APELACION CIVIL 423/2017 EN EL EXPEDIENTE 366/2016, SIN TRAMITARSE INCIDENTE DE SUSPENSION, AUDIENCIA CONSTITUICONAL PARA LAS 9:50 HRS DEL 24 DE OCTUBRE </t>
  </si>
  <si>
    <t xml:space="preserve">Administrativa</t>
  </si>
  <si>
    <t xml:space="preserve">Judicial</t>
  </si>
  <si>
    <t xml:space="preserve">Laud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8"/>
      <color rgb="FF000000"/>
      <name val="Arial"/>
      <family val="2"/>
    </font>
    <font>
      <sz val="8"/>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3333"/>
        </patternFill>
      </fill>
    </dxf>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O52"/>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20.7"/>
    <col collapsed="false" customWidth="true" hidden="false" outlineLevel="0" max="3" min="3" style="1" width="90.99"/>
    <col collapsed="false" customWidth="true" hidden="false" outlineLevel="0" max="4" min="4" style="1" width="14.14"/>
    <col collapsed="false" customWidth="true" hidden="false" outlineLevel="0" max="5" min="5" style="1" width="14.28"/>
    <col collapsed="false" customWidth="true" hidden="false" outlineLevel="0" max="6" min="6" style="1" width="17.28"/>
    <col collapsed="false" customWidth="true" hidden="false" outlineLevel="0" max="7" min="7" style="1" width="17.99"/>
    <col collapsed="false" customWidth="true" hidden="false" outlineLevel="0" max="8" min="8" style="2" width="20.28"/>
    <col collapsed="false" customWidth="true" hidden="false" outlineLevel="0" max="9" min="9" style="1" width="15.56"/>
    <col collapsed="false" customWidth="true" hidden="false" outlineLevel="0" max="10" min="10" style="1" width="17.28"/>
    <col collapsed="false" customWidth="true" hidden="false" outlineLevel="0" max="11" min="11" style="1" width="14.14"/>
    <col collapsed="false" customWidth="true" hidden="false" outlineLevel="0" max="12" min="12" style="1" width="18.7"/>
    <col collapsed="false" customWidth="true" hidden="false" outlineLevel="0" max="14" min="13" style="1" width="7.14"/>
    <col collapsed="false" customWidth="true" hidden="false" outlineLevel="0" max="15" min="15" style="1" width="15.28"/>
    <col collapsed="false" customWidth="false" hidden="false" outlineLevel="0" max="257" min="16" style="1" width="9.14"/>
  </cols>
  <sheetData>
    <row r="1" customFormat="false" ht="12.75" hidden="true" customHeight="false" outlineLevel="0" collapsed="false">
      <c r="A1" s="3" t="s">
        <v>0</v>
      </c>
      <c r="B1" s="3"/>
      <c r="C1" s="3"/>
      <c r="D1" s="3"/>
      <c r="E1" s="3"/>
      <c r="F1" s="3"/>
      <c r="G1" s="3"/>
      <c r="I1" s="3"/>
      <c r="J1" s="3"/>
      <c r="K1" s="3"/>
      <c r="L1" s="3"/>
      <c r="M1" s="3"/>
      <c r="N1" s="3"/>
      <c r="O1" s="3"/>
    </row>
    <row r="2" customFormat="false" ht="15" hidden="false" customHeight="false" outlineLevel="0" collapsed="false">
      <c r="A2" s="4" t="s">
        <v>1</v>
      </c>
      <c r="B2" s="4" t="s">
        <v>2</v>
      </c>
      <c r="C2" s="4" t="s">
        <v>3</v>
      </c>
      <c r="D2" s="2"/>
      <c r="E2" s="2"/>
      <c r="F2" s="2"/>
      <c r="G2" s="2"/>
      <c r="I2" s="2"/>
      <c r="J2" s="2"/>
      <c r="K2" s="2"/>
      <c r="L2" s="2"/>
      <c r="M2" s="2"/>
      <c r="N2" s="2"/>
      <c r="O2" s="2"/>
    </row>
    <row r="3" customFormat="false" ht="61.5" hidden="false" customHeight="true" outlineLevel="0" collapsed="false">
      <c r="A3" s="5" t="s">
        <v>4</v>
      </c>
      <c r="B3" s="5" t="s">
        <v>5</v>
      </c>
      <c r="C3" s="5" t="s">
        <v>6</v>
      </c>
      <c r="D3" s="6"/>
      <c r="E3" s="6"/>
      <c r="F3" s="6"/>
      <c r="G3" s="6"/>
      <c r="H3" s="6"/>
      <c r="I3" s="6"/>
      <c r="J3" s="6"/>
      <c r="K3" s="6"/>
      <c r="L3" s="6"/>
      <c r="M3" s="6"/>
      <c r="N3" s="6"/>
      <c r="O3" s="6"/>
    </row>
    <row r="4" customFormat="false" ht="12.75" hidden="true" customHeight="false" outlineLevel="0" collapsed="false">
      <c r="A4" s="6" t="s">
        <v>7</v>
      </c>
      <c r="B4" s="6" t="s">
        <v>7</v>
      </c>
      <c r="C4" s="6" t="s">
        <v>7</v>
      </c>
      <c r="D4" s="6" t="s">
        <v>8</v>
      </c>
      <c r="E4" s="6" t="s">
        <v>7</v>
      </c>
      <c r="F4" s="6" t="s">
        <v>9</v>
      </c>
      <c r="G4" s="6" t="s">
        <v>7</v>
      </c>
      <c r="H4" s="6" t="s">
        <v>7</v>
      </c>
      <c r="I4" s="6" t="s">
        <v>10</v>
      </c>
      <c r="J4" s="6" t="s">
        <v>10</v>
      </c>
      <c r="K4" s="6" t="s">
        <v>9</v>
      </c>
      <c r="L4" s="6" t="s">
        <v>11</v>
      </c>
      <c r="M4" s="6" t="s">
        <v>12</v>
      </c>
      <c r="N4" s="6" t="s">
        <v>13</v>
      </c>
      <c r="O4" s="6" t="s">
        <v>14</v>
      </c>
    </row>
    <row r="5" customFormat="false" ht="12.75" hidden="true" customHeight="false" outlineLevel="0" collapsed="false">
      <c r="A5" s="6" t="s">
        <v>15</v>
      </c>
      <c r="B5" s="6" t="s">
        <v>16</v>
      </c>
      <c r="C5" s="6" t="s">
        <v>17</v>
      </c>
      <c r="D5" s="6" t="s">
        <v>18</v>
      </c>
      <c r="E5" s="6" t="s">
        <v>19</v>
      </c>
      <c r="F5" s="6" t="s">
        <v>20</v>
      </c>
      <c r="G5" s="6" t="s">
        <v>21</v>
      </c>
      <c r="H5" s="6" t="s">
        <v>22</v>
      </c>
      <c r="I5" s="6" t="s">
        <v>23</v>
      </c>
      <c r="J5" s="6" t="s">
        <v>24</v>
      </c>
      <c r="K5" s="6" t="s">
        <v>25</v>
      </c>
      <c r="L5" s="6" t="s">
        <v>26</v>
      </c>
      <c r="M5" s="6" t="s">
        <v>27</v>
      </c>
      <c r="N5" s="6" t="s">
        <v>28</v>
      </c>
      <c r="O5" s="6" t="s">
        <v>29</v>
      </c>
    </row>
    <row r="6" customFormat="false" ht="12.75" hidden="false" customHeight="true" outlineLevel="0" collapsed="false">
      <c r="A6" s="7" t="s">
        <v>30</v>
      </c>
      <c r="B6" s="7"/>
      <c r="C6" s="7"/>
      <c r="D6" s="7"/>
      <c r="E6" s="7"/>
      <c r="F6" s="7"/>
      <c r="G6" s="7"/>
      <c r="H6" s="7"/>
      <c r="I6" s="7"/>
      <c r="J6" s="7"/>
      <c r="K6" s="7"/>
      <c r="L6" s="7"/>
      <c r="M6" s="7"/>
      <c r="N6" s="7"/>
      <c r="O6" s="7"/>
    </row>
    <row r="7" customFormat="false" ht="62.25" hidden="false" customHeight="true" outlineLevel="0" collapsed="false">
      <c r="A7" s="8" t="s">
        <v>31</v>
      </c>
      <c r="B7" s="8" t="s">
        <v>32</v>
      </c>
      <c r="C7" s="8" t="s">
        <v>33</v>
      </c>
      <c r="D7" s="8" t="s">
        <v>34</v>
      </c>
      <c r="E7" s="8" t="s">
        <v>35</v>
      </c>
      <c r="F7" s="8" t="s">
        <v>36</v>
      </c>
      <c r="G7" s="8" t="s">
        <v>37</v>
      </c>
      <c r="H7" s="8" t="s">
        <v>38</v>
      </c>
      <c r="I7" s="8" t="s">
        <v>39</v>
      </c>
      <c r="J7" s="8" t="s">
        <v>40</v>
      </c>
      <c r="K7" s="8" t="s">
        <v>41</v>
      </c>
      <c r="L7" s="8" t="s">
        <v>42</v>
      </c>
      <c r="M7" s="8" t="s">
        <v>43</v>
      </c>
      <c r="N7" s="8" t="s">
        <v>44</v>
      </c>
      <c r="O7" s="8" t="s">
        <v>45</v>
      </c>
    </row>
    <row r="8" customFormat="false" ht="68.25" hidden="false" customHeight="true" outlineLevel="0" collapsed="false">
      <c r="A8" s="9" t="n">
        <v>2017</v>
      </c>
      <c r="B8" s="9" t="s">
        <v>46</v>
      </c>
      <c r="C8" s="10" t="s">
        <v>47</v>
      </c>
      <c r="D8" s="9" t="s">
        <v>48</v>
      </c>
      <c r="E8" s="9" t="s">
        <v>49</v>
      </c>
      <c r="F8" s="9" t="s">
        <v>50</v>
      </c>
      <c r="G8" s="9" t="s">
        <v>51</v>
      </c>
      <c r="H8" s="9" t="s">
        <v>52</v>
      </c>
      <c r="I8" s="9" t="s">
        <v>53</v>
      </c>
      <c r="J8" s="9" t="s">
        <v>54</v>
      </c>
      <c r="K8" s="11" t="n">
        <v>43007</v>
      </c>
      <c r="L8" s="9" t="s">
        <v>55</v>
      </c>
      <c r="M8" s="9"/>
      <c r="N8" s="9" t="n">
        <v>2017</v>
      </c>
      <c r="O8" s="11" t="n">
        <v>43007</v>
      </c>
    </row>
    <row r="9" customFormat="false" ht="55.5" hidden="false" customHeight="true" outlineLevel="0" collapsed="false">
      <c r="A9" s="9" t="n">
        <v>2017</v>
      </c>
      <c r="B9" s="9" t="s">
        <v>46</v>
      </c>
      <c r="C9" s="10" t="s">
        <v>56</v>
      </c>
      <c r="D9" s="12" t="s">
        <v>57</v>
      </c>
      <c r="E9" s="9" t="s">
        <v>49</v>
      </c>
      <c r="F9" s="9" t="s">
        <v>50</v>
      </c>
      <c r="G9" s="9" t="s">
        <v>51</v>
      </c>
      <c r="H9" s="9" t="s">
        <v>52</v>
      </c>
      <c r="I9" s="9" t="s">
        <v>53</v>
      </c>
      <c r="J9" s="12" t="s">
        <v>54</v>
      </c>
      <c r="K9" s="11" t="n">
        <v>43007</v>
      </c>
      <c r="L9" s="12" t="s">
        <v>55</v>
      </c>
      <c r="M9" s="9"/>
      <c r="N9" s="9" t="n">
        <v>2017</v>
      </c>
      <c r="O9" s="11" t="n">
        <v>43007</v>
      </c>
    </row>
    <row r="10" customFormat="false" ht="54.75" hidden="false" customHeight="true" outlineLevel="0" collapsed="false">
      <c r="A10" s="9" t="n">
        <v>2017</v>
      </c>
      <c r="B10" s="9" t="s">
        <v>46</v>
      </c>
      <c r="C10" s="10" t="s">
        <v>58</v>
      </c>
      <c r="D10" s="12" t="s">
        <v>57</v>
      </c>
      <c r="E10" s="9" t="s">
        <v>49</v>
      </c>
      <c r="F10" s="9" t="s">
        <v>50</v>
      </c>
      <c r="G10" s="9" t="s">
        <v>51</v>
      </c>
      <c r="H10" s="9" t="s">
        <v>52</v>
      </c>
      <c r="I10" s="9" t="s">
        <v>53</v>
      </c>
      <c r="J10" s="12" t="s">
        <v>54</v>
      </c>
      <c r="K10" s="11" t="n">
        <v>43007</v>
      </c>
      <c r="L10" s="12" t="s">
        <v>55</v>
      </c>
      <c r="M10" s="9"/>
      <c r="N10" s="9" t="n">
        <v>2017</v>
      </c>
      <c r="O10" s="11" t="n">
        <v>43007</v>
      </c>
    </row>
    <row r="11" customFormat="false" ht="66" hidden="false" customHeight="true" outlineLevel="0" collapsed="false">
      <c r="A11" s="9" t="n">
        <v>2017</v>
      </c>
      <c r="B11" s="9" t="s">
        <v>46</v>
      </c>
      <c r="C11" s="10" t="s">
        <v>59</v>
      </c>
      <c r="D11" s="12" t="s">
        <v>48</v>
      </c>
      <c r="E11" s="9" t="s">
        <v>49</v>
      </c>
      <c r="F11" s="9" t="s">
        <v>50</v>
      </c>
      <c r="G11" s="9" t="s">
        <v>51</v>
      </c>
      <c r="H11" s="9" t="s">
        <v>52</v>
      </c>
      <c r="I11" s="9" t="s">
        <v>53</v>
      </c>
      <c r="J11" s="12" t="s">
        <v>54</v>
      </c>
      <c r="K11" s="11" t="n">
        <v>43007</v>
      </c>
      <c r="L11" s="12" t="s">
        <v>55</v>
      </c>
      <c r="M11" s="9"/>
      <c r="N11" s="9" t="n">
        <v>2017</v>
      </c>
      <c r="O11" s="11" t="n">
        <v>43007</v>
      </c>
    </row>
    <row r="12" customFormat="false" ht="54.75" hidden="false" customHeight="true" outlineLevel="0" collapsed="false">
      <c r="A12" s="9" t="n">
        <v>2017</v>
      </c>
      <c r="B12" s="9" t="s">
        <v>46</v>
      </c>
      <c r="C12" s="10" t="s">
        <v>60</v>
      </c>
      <c r="D12" s="12" t="s">
        <v>48</v>
      </c>
      <c r="E12" s="9" t="s">
        <v>49</v>
      </c>
      <c r="F12" s="9" t="s">
        <v>50</v>
      </c>
      <c r="G12" s="9" t="s">
        <v>51</v>
      </c>
      <c r="H12" s="9" t="s">
        <v>52</v>
      </c>
      <c r="I12" s="9" t="s">
        <v>53</v>
      </c>
      <c r="J12" s="12" t="s">
        <v>54</v>
      </c>
      <c r="K12" s="11" t="n">
        <v>43007</v>
      </c>
      <c r="L12" s="12" t="s">
        <v>55</v>
      </c>
      <c r="M12" s="9"/>
      <c r="N12" s="9" t="n">
        <v>2017</v>
      </c>
      <c r="O12" s="11" t="n">
        <v>43007</v>
      </c>
    </row>
    <row r="13" customFormat="false" ht="66.75" hidden="false" customHeight="true" outlineLevel="0" collapsed="false">
      <c r="A13" s="9" t="n">
        <v>2017</v>
      </c>
      <c r="B13" s="9" t="s">
        <v>46</v>
      </c>
      <c r="C13" s="10" t="s">
        <v>61</v>
      </c>
      <c r="D13" s="12" t="s">
        <v>57</v>
      </c>
      <c r="E13" s="9" t="s">
        <v>49</v>
      </c>
      <c r="F13" s="9" t="s">
        <v>50</v>
      </c>
      <c r="G13" s="9" t="s">
        <v>51</v>
      </c>
      <c r="H13" s="9" t="s">
        <v>52</v>
      </c>
      <c r="I13" s="9" t="s">
        <v>53</v>
      </c>
      <c r="J13" s="12" t="s">
        <v>54</v>
      </c>
      <c r="K13" s="11" t="n">
        <v>43007</v>
      </c>
      <c r="L13" s="12" t="s">
        <v>55</v>
      </c>
      <c r="M13" s="9"/>
      <c r="N13" s="9" t="n">
        <v>2017</v>
      </c>
      <c r="O13" s="11" t="n">
        <v>43007</v>
      </c>
    </row>
    <row r="14" customFormat="false" ht="65.25" hidden="false" customHeight="true" outlineLevel="0" collapsed="false">
      <c r="A14" s="12" t="n">
        <v>2017</v>
      </c>
      <c r="B14" s="9" t="s">
        <v>46</v>
      </c>
      <c r="C14" s="10" t="s">
        <v>62</v>
      </c>
      <c r="D14" s="12" t="s">
        <v>63</v>
      </c>
      <c r="E14" s="12" t="s">
        <v>49</v>
      </c>
      <c r="F14" s="9" t="s">
        <v>50</v>
      </c>
      <c r="G14" s="12" t="s">
        <v>51</v>
      </c>
      <c r="H14" s="12" t="s">
        <v>52</v>
      </c>
      <c r="I14" s="9" t="s">
        <v>53</v>
      </c>
      <c r="J14" s="12" t="s">
        <v>54</v>
      </c>
      <c r="K14" s="13" t="n">
        <v>43007</v>
      </c>
      <c r="L14" s="12" t="s">
        <v>55</v>
      </c>
      <c r="M14" s="12"/>
      <c r="N14" s="12" t="n">
        <v>2017</v>
      </c>
      <c r="O14" s="13" t="n">
        <v>43007</v>
      </c>
    </row>
    <row r="15" customFormat="false" ht="67.5" hidden="false" customHeight="true" outlineLevel="0" collapsed="false">
      <c r="A15" s="9" t="n">
        <v>2017</v>
      </c>
      <c r="B15" s="9" t="s">
        <v>46</v>
      </c>
      <c r="C15" s="10" t="s">
        <v>64</v>
      </c>
      <c r="D15" s="12" t="s">
        <v>48</v>
      </c>
      <c r="E15" s="9" t="s">
        <v>49</v>
      </c>
      <c r="F15" s="9" t="s">
        <v>50</v>
      </c>
      <c r="G15" s="9" t="s">
        <v>51</v>
      </c>
      <c r="H15" s="9" t="s">
        <v>52</v>
      </c>
      <c r="I15" s="9" t="s">
        <v>53</v>
      </c>
      <c r="J15" s="12" t="s">
        <v>54</v>
      </c>
      <c r="K15" s="11" t="n">
        <v>43007</v>
      </c>
      <c r="L15" s="12" t="s">
        <v>55</v>
      </c>
      <c r="M15" s="9"/>
      <c r="N15" s="9" t="n">
        <v>2017</v>
      </c>
      <c r="O15" s="11" t="n">
        <v>43007</v>
      </c>
    </row>
    <row r="16" customFormat="false" ht="65.25" hidden="false" customHeight="true" outlineLevel="0" collapsed="false">
      <c r="A16" s="9" t="n">
        <v>2017</v>
      </c>
      <c r="B16" s="9" t="s">
        <v>46</v>
      </c>
      <c r="C16" s="10" t="s">
        <v>65</v>
      </c>
      <c r="D16" s="12" t="s">
        <v>48</v>
      </c>
      <c r="E16" s="9" t="s">
        <v>49</v>
      </c>
      <c r="F16" s="9" t="s">
        <v>50</v>
      </c>
      <c r="G16" s="9" t="s">
        <v>51</v>
      </c>
      <c r="H16" s="9" t="s">
        <v>52</v>
      </c>
      <c r="I16" s="9" t="s">
        <v>53</v>
      </c>
      <c r="J16" s="12" t="s">
        <v>54</v>
      </c>
      <c r="K16" s="11" t="n">
        <v>42901</v>
      </c>
      <c r="L16" s="12" t="s">
        <v>55</v>
      </c>
      <c r="M16" s="9"/>
      <c r="N16" s="9" t="n">
        <v>2017</v>
      </c>
      <c r="O16" s="11" t="n">
        <v>43007</v>
      </c>
    </row>
    <row r="17" customFormat="false" ht="66.75" hidden="false" customHeight="true" outlineLevel="0" collapsed="false">
      <c r="A17" s="9" t="n">
        <v>2017</v>
      </c>
      <c r="B17" s="9" t="s">
        <v>46</v>
      </c>
      <c r="C17" s="10" t="s">
        <v>66</v>
      </c>
      <c r="D17" s="12" t="s">
        <v>48</v>
      </c>
      <c r="E17" s="9" t="s">
        <v>49</v>
      </c>
      <c r="F17" s="9" t="s">
        <v>50</v>
      </c>
      <c r="G17" s="9" t="s">
        <v>67</v>
      </c>
      <c r="H17" s="9" t="s">
        <v>52</v>
      </c>
      <c r="I17" s="9" t="s">
        <v>53</v>
      </c>
      <c r="J17" s="12" t="s">
        <v>54</v>
      </c>
      <c r="K17" s="11" t="n">
        <v>42901</v>
      </c>
      <c r="L17" s="12" t="s">
        <v>55</v>
      </c>
      <c r="M17" s="9"/>
      <c r="N17" s="9" t="n">
        <v>2017</v>
      </c>
      <c r="O17" s="11" t="n">
        <v>43007</v>
      </c>
    </row>
    <row r="18" customFormat="false" ht="66" hidden="false" customHeight="true" outlineLevel="0" collapsed="false">
      <c r="A18" s="12" t="n">
        <v>2017</v>
      </c>
      <c r="B18" s="9" t="s">
        <v>46</v>
      </c>
      <c r="C18" s="10" t="s">
        <v>68</v>
      </c>
      <c r="D18" s="12" t="s">
        <v>48</v>
      </c>
      <c r="E18" s="12" t="s">
        <v>69</v>
      </c>
      <c r="F18" s="9" t="s">
        <v>50</v>
      </c>
      <c r="G18" s="12" t="s">
        <v>67</v>
      </c>
      <c r="H18" s="12" t="s">
        <v>52</v>
      </c>
      <c r="I18" s="9" t="s">
        <v>53</v>
      </c>
      <c r="J18" s="12" t="s">
        <v>54</v>
      </c>
      <c r="K18" s="13" t="n">
        <v>43007</v>
      </c>
      <c r="L18" s="12" t="s">
        <v>55</v>
      </c>
      <c r="M18" s="12"/>
      <c r="N18" s="12" t="n">
        <v>2017</v>
      </c>
      <c r="O18" s="13" t="n">
        <v>43007</v>
      </c>
    </row>
    <row r="19" customFormat="false" ht="59.25" hidden="false" customHeight="true" outlineLevel="0" collapsed="false">
      <c r="A19" s="9" t="n">
        <v>2017</v>
      </c>
      <c r="B19" s="9" t="s">
        <v>46</v>
      </c>
      <c r="C19" s="10" t="s">
        <v>70</v>
      </c>
      <c r="D19" s="12" t="s">
        <v>57</v>
      </c>
      <c r="E19" s="9" t="s">
        <v>49</v>
      </c>
      <c r="F19" s="9" t="s">
        <v>50</v>
      </c>
      <c r="G19" s="9" t="s">
        <v>51</v>
      </c>
      <c r="H19" s="9" t="s">
        <v>52</v>
      </c>
      <c r="I19" s="9" t="s">
        <v>53</v>
      </c>
      <c r="J19" s="12" t="s">
        <v>54</v>
      </c>
      <c r="K19" s="11" t="n">
        <v>43007</v>
      </c>
      <c r="L19" s="12" t="s">
        <v>55</v>
      </c>
      <c r="M19" s="9"/>
      <c r="N19" s="9" t="n">
        <v>2017</v>
      </c>
      <c r="O19" s="11" t="n">
        <v>43007</v>
      </c>
    </row>
    <row r="20" customFormat="false" ht="72" hidden="false" customHeight="true" outlineLevel="0" collapsed="false">
      <c r="A20" s="9" t="n">
        <v>2017</v>
      </c>
      <c r="B20" s="9" t="s">
        <v>46</v>
      </c>
      <c r="C20" s="10" t="s">
        <v>71</v>
      </c>
      <c r="D20" s="12" t="s">
        <v>48</v>
      </c>
      <c r="E20" s="9" t="s">
        <v>49</v>
      </c>
      <c r="F20" s="9" t="s">
        <v>50</v>
      </c>
      <c r="G20" s="9" t="s">
        <v>51</v>
      </c>
      <c r="H20" s="9" t="s">
        <v>52</v>
      </c>
      <c r="I20" s="9" t="s">
        <v>53</v>
      </c>
      <c r="J20" s="12" t="s">
        <v>54</v>
      </c>
      <c r="K20" s="11" t="n">
        <v>43007</v>
      </c>
      <c r="L20" s="12" t="s">
        <v>55</v>
      </c>
      <c r="M20" s="9"/>
      <c r="N20" s="9" t="n">
        <v>2017</v>
      </c>
      <c r="O20" s="11" t="n">
        <v>43007</v>
      </c>
    </row>
    <row r="21" customFormat="false" ht="60" hidden="false" customHeight="true" outlineLevel="0" collapsed="false">
      <c r="A21" s="9" t="n">
        <v>2017</v>
      </c>
      <c r="B21" s="9" t="s">
        <v>46</v>
      </c>
      <c r="C21" s="10" t="s">
        <v>72</v>
      </c>
      <c r="D21" s="12" t="s">
        <v>48</v>
      </c>
      <c r="E21" s="9" t="s">
        <v>49</v>
      </c>
      <c r="F21" s="9" t="s">
        <v>50</v>
      </c>
      <c r="G21" s="9" t="s">
        <v>51</v>
      </c>
      <c r="H21" s="9" t="s">
        <v>52</v>
      </c>
      <c r="I21" s="9" t="s">
        <v>53</v>
      </c>
      <c r="J21" s="12" t="s">
        <v>54</v>
      </c>
      <c r="K21" s="11" t="n">
        <v>43007</v>
      </c>
      <c r="L21" s="12" t="s">
        <v>55</v>
      </c>
      <c r="M21" s="9"/>
      <c r="N21" s="9" t="n">
        <v>2017</v>
      </c>
      <c r="O21" s="11" t="n">
        <v>43007</v>
      </c>
    </row>
    <row r="22" customFormat="false" ht="47.25" hidden="false" customHeight="true" outlineLevel="0" collapsed="false">
      <c r="A22" s="9" t="n">
        <v>2017</v>
      </c>
      <c r="B22" s="9" t="s">
        <v>46</v>
      </c>
      <c r="C22" s="10" t="s">
        <v>73</v>
      </c>
      <c r="D22" s="12" t="s">
        <v>63</v>
      </c>
      <c r="E22" s="9" t="s">
        <v>49</v>
      </c>
      <c r="F22" s="9" t="s">
        <v>50</v>
      </c>
      <c r="G22" s="9" t="s">
        <v>51</v>
      </c>
      <c r="H22" s="9" t="s">
        <v>52</v>
      </c>
      <c r="I22" s="9" t="s">
        <v>53</v>
      </c>
      <c r="J22" s="12" t="s">
        <v>54</v>
      </c>
      <c r="K22" s="11" t="n">
        <v>43007</v>
      </c>
      <c r="L22" s="12" t="s">
        <v>55</v>
      </c>
      <c r="M22" s="9"/>
      <c r="N22" s="9" t="n">
        <v>2017</v>
      </c>
      <c r="O22" s="11" t="n">
        <v>43007</v>
      </c>
    </row>
    <row r="23" customFormat="false" ht="54" hidden="false" customHeight="true" outlineLevel="0" collapsed="false">
      <c r="A23" s="9" t="n">
        <v>2017</v>
      </c>
      <c r="B23" s="9" t="s">
        <v>46</v>
      </c>
      <c r="C23" s="10" t="s">
        <v>74</v>
      </c>
      <c r="D23" s="12" t="s">
        <v>48</v>
      </c>
      <c r="E23" s="9" t="s">
        <v>49</v>
      </c>
      <c r="F23" s="9" t="s">
        <v>50</v>
      </c>
      <c r="G23" s="9" t="s">
        <v>51</v>
      </c>
      <c r="H23" s="9" t="s">
        <v>52</v>
      </c>
      <c r="I23" s="9" t="s">
        <v>53</v>
      </c>
      <c r="J23" s="12" t="s">
        <v>54</v>
      </c>
      <c r="K23" s="11" t="n">
        <v>43007</v>
      </c>
      <c r="L23" s="12" t="s">
        <v>55</v>
      </c>
      <c r="M23" s="9"/>
      <c r="N23" s="9" t="n">
        <v>2017</v>
      </c>
      <c r="O23" s="11" t="n">
        <v>43007</v>
      </c>
    </row>
    <row r="24" customFormat="false" ht="78" hidden="false" customHeight="true" outlineLevel="0" collapsed="false">
      <c r="A24" s="9" t="n">
        <v>2017</v>
      </c>
      <c r="B24" s="9" t="s">
        <v>46</v>
      </c>
      <c r="C24" s="10" t="s">
        <v>75</v>
      </c>
      <c r="D24" s="12" t="s">
        <v>48</v>
      </c>
      <c r="E24" s="9" t="s">
        <v>49</v>
      </c>
      <c r="F24" s="9" t="s">
        <v>50</v>
      </c>
      <c r="G24" s="9" t="s">
        <v>51</v>
      </c>
      <c r="H24" s="9" t="s">
        <v>52</v>
      </c>
      <c r="I24" s="9" t="s">
        <v>53</v>
      </c>
      <c r="J24" s="12" t="s">
        <v>54</v>
      </c>
      <c r="K24" s="11" t="n">
        <v>43007</v>
      </c>
      <c r="L24" s="12" t="s">
        <v>55</v>
      </c>
      <c r="M24" s="9"/>
      <c r="N24" s="9" t="n">
        <v>2017</v>
      </c>
      <c r="O24" s="11" t="n">
        <v>43007</v>
      </c>
    </row>
    <row r="25" customFormat="false" ht="81.75" hidden="false" customHeight="true" outlineLevel="0" collapsed="false">
      <c r="A25" s="9" t="n">
        <v>2017</v>
      </c>
      <c r="B25" s="9" t="s">
        <v>46</v>
      </c>
      <c r="C25" s="10" t="s">
        <v>76</v>
      </c>
      <c r="D25" s="12" t="s">
        <v>48</v>
      </c>
      <c r="E25" s="9" t="s">
        <v>49</v>
      </c>
      <c r="F25" s="9" t="s">
        <v>50</v>
      </c>
      <c r="G25" s="9" t="s">
        <v>51</v>
      </c>
      <c r="H25" s="9" t="s">
        <v>52</v>
      </c>
      <c r="I25" s="9" t="s">
        <v>53</v>
      </c>
      <c r="J25" s="12" t="s">
        <v>54</v>
      </c>
      <c r="K25" s="11" t="n">
        <v>43007</v>
      </c>
      <c r="L25" s="12" t="s">
        <v>55</v>
      </c>
      <c r="M25" s="9"/>
      <c r="N25" s="9" t="n">
        <v>2017</v>
      </c>
      <c r="O25" s="11" t="n">
        <v>43007</v>
      </c>
    </row>
    <row r="26" customFormat="false" ht="72" hidden="false" customHeight="true" outlineLevel="0" collapsed="false">
      <c r="A26" s="9" t="n">
        <v>2017</v>
      </c>
      <c r="B26" s="9" t="s">
        <v>46</v>
      </c>
      <c r="C26" s="10" t="s">
        <v>77</v>
      </c>
      <c r="D26" s="12" t="s">
        <v>48</v>
      </c>
      <c r="E26" s="9" t="s">
        <v>49</v>
      </c>
      <c r="F26" s="9" t="s">
        <v>50</v>
      </c>
      <c r="G26" s="9" t="s">
        <v>51</v>
      </c>
      <c r="H26" s="9" t="s">
        <v>52</v>
      </c>
      <c r="I26" s="9" t="s">
        <v>53</v>
      </c>
      <c r="J26" s="12" t="s">
        <v>54</v>
      </c>
      <c r="K26" s="11" t="n">
        <v>43007</v>
      </c>
      <c r="L26" s="12" t="s">
        <v>55</v>
      </c>
      <c r="M26" s="9"/>
      <c r="N26" s="9" t="n">
        <v>2017</v>
      </c>
      <c r="O26" s="11" t="n">
        <v>43007</v>
      </c>
    </row>
    <row r="27" customFormat="false" ht="78.75" hidden="false" customHeight="true" outlineLevel="0" collapsed="false">
      <c r="A27" s="12" t="n">
        <v>2017</v>
      </c>
      <c r="B27" s="9" t="s">
        <v>46</v>
      </c>
      <c r="C27" s="10" t="s">
        <v>78</v>
      </c>
      <c r="D27" s="12" t="s">
        <v>48</v>
      </c>
      <c r="E27" s="12" t="s">
        <v>49</v>
      </c>
      <c r="F27" s="9" t="s">
        <v>50</v>
      </c>
      <c r="G27" s="12" t="s">
        <v>51</v>
      </c>
      <c r="H27" s="12" t="s">
        <v>52</v>
      </c>
      <c r="I27" s="9" t="s">
        <v>53</v>
      </c>
      <c r="J27" s="12" t="s">
        <v>54</v>
      </c>
      <c r="K27" s="13" t="n">
        <v>43007</v>
      </c>
      <c r="L27" s="12" t="s">
        <v>55</v>
      </c>
      <c r="M27" s="12"/>
      <c r="N27" s="12" t="n">
        <v>2017</v>
      </c>
      <c r="O27" s="13" t="n">
        <v>43007</v>
      </c>
    </row>
    <row r="28" customFormat="false" ht="78.75" hidden="false" customHeight="true" outlineLevel="0" collapsed="false">
      <c r="A28" s="12" t="n">
        <v>2017</v>
      </c>
      <c r="B28" s="9" t="s">
        <v>46</v>
      </c>
      <c r="C28" s="10" t="s">
        <v>79</v>
      </c>
      <c r="D28" s="12" t="s">
        <v>63</v>
      </c>
      <c r="E28" s="12" t="s">
        <v>49</v>
      </c>
      <c r="F28" s="9" t="s">
        <v>50</v>
      </c>
      <c r="G28" s="12" t="s">
        <v>51</v>
      </c>
      <c r="H28" s="12" t="s">
        <v>52</v>
      </c>
      <c r="I28" s="9" t="s">
        <v>53</v>
      </c>
      <c r="J28" s="12" t="s">
        <v>54</v>
      </c>
      <c r="K28" s="13" t="n">
        <v>43007</v>
      </c>
      <c r="L28" s="12" t="s">
        <v>55</v>
      </c>
      <c r="M28" s="12"/>
      <c r="N28" s="12" t="n">
        <v>2017</v>
      </c>
      <c r="O28" s="13" t="n">
        <v>43007</v>
      </c>
    </row>
    <row r="29" customFormat="false" ht="66.75" hidden="false" customHeight="true" outlineLevel="0" collapsed="false">
      <c r="A29" s="9" t="n">
        <v>2017</v>
      </c>
      <c r="B29" s="9" t="s">
        <v>46</v>
      </c>
      <c r="C29" s="10" t="s">
        <v>80</v>
      </c>
      <c r="D29" s="12" t="s">
        <v>48</v>
      </c>
      <c r="E29" s="9" t="s">
        <v>49</v>
      </c>
      <c r="F29" s="9" t="s">
        <v>50</v>
      </c>
      <c r="G29" s="9" t="s">
        <v>51</v>
      </c>
      <c r="H29" s="9" t="s">
        <v>52</v>
      </c>
      <c r="I29" s="9" t="s">
        <v>53</v>
      </c>
      <c r="J29" s="12" t="s">
        <v>54</v>
      </c>
      <c r="K29" s="11" t="n">
        <v>43007</v>
      </c>
      <c r="L29" s="12" t="s">
        <v>55</v>
      </c>
      <c r="M29" s="9"/>
      <c r="N29" s="9" t="n">
        <v>2017</v>
      </c>
      <c r="O29" s="11" t="n">
        <v>43007</v>
      </c>
    </row>
    <row r="30" customFormat="false" ht="82.5" hidden="false" customHeight="true" outlineLevel="0" collapsed="false">
      <c r="A30" s="9" t="n">
        <v>2017</v>
      </c>
      <c r="B30" s="9" t="s">
        <v>46</v>
      </c>
      <c r="C30" s="10" t="s">
        <v>81</v>
      </c>
      <c r="D30" s="12" t="s">
        <v>48</v>
      </c>
      <c r="E30" s="9" t="s">
        <v>49</v>
      </c>
      <c r="F30" s="9" t="s">
        <v>50</v>
      </c>
      <c r="G30" s="9" t="s">
        <v>51</v>
      </c>
      <c r="H30" s="9" t="s">
        <v>52</v>
      </c>
      <c r="I30" s="9" t="s">
        <v>53</v>
      </c>
      <c r="J30" s="12" t="s">
        <v>54</v>
      </c>
      <c r="K30" s="11" t="n">
        <v>43007</v>
      </c>
      <c r="L30" s="12" t="s">
        <v>55</v>
      </c>
      <c r="M30" s="9"/>
      <c r="N30" s="9" t="n">
        <v>2017</v>
      </c>
      <c r="O30" s="11" t="n">
        <v>43007</v>
      </c>
    </row>
    <row r="31" customFormat="false" ht="118.5" hidden="false" customHeight="true" outlineLevel="0" collapsed="false">
      <c r="A31" s="9" t="n">
        <v>2017</v>
      </c>
      <c r="B31" s="9" t="s">
        <v>46</v>
      </c>
      <c r="C31" s="10" t="s">
        <v>82</v>
      </c>
      <c r="D31" s="12" t="s">
        <v>48</v>
      </c>
      <c r="E31" s="9" t="s">
        <v>49</v>
      </c>
      <c r="F31" s="9" t="s">
        <v>50</v>
      </c>
      <c r="G31" s="9" t="s">
        <v>51</v>
      </c>
      <c r="H31" s="9" t="s">
        <v>52</v>
      </c>
      <c r="I31" s="9" t="s">
        <v>53</v>
      </c>
      <c r="J31" s="12" t="s">
        <v>54</v>
      </c>
      <c r="K31" s="11" t="n">
        <v>43007</v>
      </c>
      <c r="L31" s="12" t="s">
        <v>55</v>
      </c>
      <c r="M31" s="9"/>
      <c r="N31" s="9" t="n">
        <v>2017</v>
      </c>
      <c r="O31" s="11" t="n">
        <v>43007</v>
      </c>
    </row>
    <row r="32" customFormat="false" ht="82.5" hidden="false" customHeight="true" outlineLevel="0" collapsed="false">
      <c r="A32" s="9" t="n">
        <v>2017</v>
      </c>
      <c r="B32" s="9" t="s">
        <v>46</v>
      </c>
      <c r="C32" s="10" t="s">
        <v>81</v>
      </c>
      <c r="D32" s="9" t="s">
        <v>48</v>
      </c>
      <c r="E32" s="9" t="s">
        <v>49</v>
      </c>
      <c r="F32" s="9" t="s">
        <v>50</v>
      </c>
      <c r="G32" s="9" t="s">
        <v>51</v>
      </c>
      <c r="H32" s="9" t="s">
        <v>52</v>
      </c>
      <c r="I32" s="9" t="s">
        <v>53</v>
      </c>
      <c r="J32" s="12" t="s">
        <v>54</v>
      </c>
      <c r="K32" s="11" t="n">
        <v>43007</v>
      </c>
      <c r="L32" s="12" t="s">
        <v>55</v>
      </c>
      <c r="M32" s="9"/>
      <c r="N32" s="9" t="n">
        <v>2017</v>
      </c>
      <c r="O32" s="11" t="n">
        <v>43007</v>
      </c>
    </row>
    <row r="33" customFormat="false" ht="67.5" hidden="false" customHeight="true" outlineLevel="0" collapsed="false">
      <c r="A33" s="9" t="n">
        <v>2017</v>
      </c>
      <c r="B33" s="9" t="s">
        <v>46</v>
      </c>
      <c r="C33" s="10" t="s">
        <v>83</v>
      </c>
      <c r="D33" s="9" t="s">
        <v>48</v>
      </c>
      <c r="E33" s="9" t="s">
        <v>49</v>
      </c>
      <c r="F33" s="9" t="s">
        <v>50</v>
      </c>
      <c r="G33" s="9" t="s">
        <v>51</v>
      </c>
      <c r="H33" s="9" t="s">
        <v>52</v>
      </c>
      <c r="I33" s="9" t="s">
        <v>53</v>
      </c>
      <c r="J33" s="12" t="s">
        <v>54</v>
      </c>
      <c r="K33" s="11" t="n">
        <v>43007</v>
      </c>
      <c r="L33" s="12" t="s">
        <v>55</v>
      </c>
      <c r="M33" s="9"/>
      <c r="N33" s="9" t="n">
        <v>2017</v>
      </c>
      <c r="O33" s="11" t="n">
        <v>43007</v>
      </c>
    </row>
    <row r="34" customFormat="false" ht="68.25" hidden="false" customHeight="true" outlineLevel="0" collapsed="false">
      <c r="A34" s="9" t="n">
        <v>2017</v>
      </c>
      <c r="B34" s="9" t="s">
        <v>46</v>
      </c>
      <c r="C34" s="10" t="s">
        <v>84</v>
      </c>
      <c r="D34" s="9" t="s">
        <v>48</v>
      </c>
      <c r="E34" s="9" t="s">
        <v>49</v>
      </c>
      <c r="F34" s="9" t="s">
        <v>50</v>
      </c>
      <c r="G34" s="9" t="s">
        <v>51</v>
      </c>
      <c r="H34" s="9" t="s">
        <v>52</v>
      </c>
      <c r="I34" s="9" t="s">
        <v>53</v>
      </c>
      <c r="J34" s="12" t="s">
        <v>54</v>
      </c>
      <c r="K34" s="11" t="n">
        <v>43007</v>
      </c>
      <c r="L34" s="12" t="s">
        <v>55</v>
      </c>
      <c r="M34" s="9"/>
      <c r="N34" s="9" t="n">
        <v>2017</v>
      </c>
      <c r="O34" s="11" t="n">
        <v>43007</v>
      </c>
    </row>
    <row r="35" customFormat="false" ht="67.5" hidden="false" customHeight="true" outlineLevel="0" collapsed="false">
      <c r="A35" s="9" t="n">
        <v>2017</v>
      </c>
      <c r="B35" s="9" t="s">
        <v>46</v>
      </c>
      <c r="C35" s="10" t="s">
        <v>85</v>
      </c>
      <c r="D35" s="9" t="s">
        <v>48</v>
      </c>
      <c r="E35" s="9" t="s">
        <v>49</v>
      </c>
      <c r="F35" s="9" t="s">
        <v>50</v>
      </c>
      <c r="G35" s="9" t="s">
        <v>51</v>
      </c>
      <c r="H35" s="9" t="s">
        <v>52</v>
      </c>
      <c r="I35" s="9" t="s">
        <v>53</v>
      </c>
      <c r="J35" s="12" t="s">
        <v>54</v>
      </c>
      <c r="K35" s="11" t="n">
        <v>43007</v>
      </c>
      <c r="L35" s="12" t="s">
        <v>55</v>
      </c>
      <c r="M35" s="9"/>
      <c r="N35" s="9" t="n">
        <v>2017</v>
      </c>
      <c r="O35" s="11" t="n">
        <v>43007</v>
      </c>
    </row>
    <row r="36" customFormat="false" ht="68.25" hidden="false" customHeight="true" outlineLevel="0" collapsed="false">
      <c r="A36" s="9" t="n">
        <v>2017</v>
      </c>
      <c r="B36" s="12" t="s">
        <v>46</v>
      </c>
      <c r="C36" s="10" t="s">
        <v>86</v>
      </c>
      <c r="D36" s="9" t="s">
        <v>48</v>
      </c>
      <c r="E36" s="9" t="s">
        <v>49</v>
      </c>
      <c r="F36" s="9" t="s">
        <v>50</v>
      </c>
      <c r="G36" s="9" t="s">
        <v>51</v>
      </c>
      <c r="H36" s="9" t="s">
        <v>52</v>
      </c>
      <c r="I36" s="9" t="s">
        <v>53</v>
      </c>
      <c r="J36" s="12" t="s">
        <v>54</v>
      </c>
      <c r="K36" s="11" t="n">
        <v>43007</v>
      </c>
      <c r="L36" s="12" t="s">
        <v>55</v>
      </c>
      <c r="M36" s="9"/>
      <c r="N36" s="9" t="n">
        <v>2017</v>
      </c>
      <c r="O36" s="11" t="n">
        <v>43007</v>
      </c>
    </row>
    <row r="37" customFormat="false" ht="78.75" hidden="false" customHeight="true" outlineLevel="0" collapsed="false">
      <c r="A37" s="9" t="n">
        <v>2017</v>
      </c>
      <c r="B37" s="12" t="s">
        <v>46</v>
      </c>
      <c r="C37" s="10" t="s">
        <v>87</v>
      </c>
      <c r="D37" s="12" t="s">
        <v>57</v>
      </c>
      <c r="E37" s="9" t="s">
        <v>49</v>
      </c>
      <c r="F37" s="9" t="s">
        <v>50</v>
      </c>
      <c r="G37" s="9" t="s">
        <v>67</v>
      </c>
      <c r="H37" s="9" t="s">
        <v>52</v>
      </c>
      <c r="I37" s="9" t="s">
        <v>53</v>
      </c>
      <c r="J37" s="12" t="s">
        <v>54</v>
      </c>
      <c r="K37" s="11" t="n">
        <v>43007</v>
      </c>
      <c r="L37" s="12" t="s">
        <v>55</v>
      </c>
      <c r="M37" s="9"/>
      <c r="N37" s="9" t="n">
        <v>2017</v>
      </c>
      <c r="O37" s="11" t="n">
        <v>43007</v>
      </c>
    </row>
    <row r="38" customFormat="false" ht="72" hidden="false" customHeight="true" outlineLevel="0" collapsed="false">
      <c r="A38" s="9" t="n">
        <v>2017</v>
      </c>
      <c r="B38" s="12" t="s">
        <v>46</v>
      </c>
      <c r="C38" s="10" t="s">
        <v>88</v>
      </c>
      <c r="D38" s="9" t="s">
        <v>63</v>
      </c>
      <c r="E38" s="9" t="s">
        <v>49</v>
      </c>
      <c r="F38" s="9" t="s">
        <v>50</v>
      </c>
      <c r="G38" s="9" t="s">
        <v>51</v>
      </c>
      <c r="H38" s="9" t="s">
        <v>52</v>
      </c>
      <c r="I38" s="9" t="s">
        <v>53</v>
      </c>
      <c r="J38" s="12" t="s">
        <v>54</v>
      </c>
      <c r="K38" s="11" t="n">
        <v>43007</v>
      </c>
      <c r="L38" s="12" t="s">
        <v>55</v>
      </c>
      <c r="M38" s="9"/>
      <c r="N38" s="9" t="n">
        <v>2017</v>
      </c>
      <c r="O38" s="11" t="n">
        <v>43007</v>
      </c>
    </row>
    <row r="39" customFormat="false" ht="72" hidden="false" customHeight="true" outlineLevel="0" collapsed="false">
      <c r="A39" s="9" t="n">
        <v>2017</v>
      </c>
      <c r="B39" s="12" t="s">
        <v>46</v>
      </c>
      <c r="C39" s="10" t="s">
        <v>89</v>
      </c>
      <c r="D39" s="9" t="s">
        <v>63</v>
      </c>
      <c r="E39" s="9" t="s">
        <v>49</v>
      </c>
      <c r="F39" s="9" t="s">
        <v>50</v>
      </c>
      <c r="G39" s="9" t="s">
        <v>51</v>
      </c>
      <c r="H39" s="9" t="s">
        <v>52</v>
      </c>
      <c r="I39" s="9" t="s">
        <v>53</v>
      </c>
      <c r="J39" s="12" t="s">
        <v>54</v>
      </c>
      <c r="K39" s="11" t="n">
        <v>43007</v>
      </c>
      <c r="L39" s="12" t="s">
        <v>55</v>
      </c>
      <c r="M39" s="9"/>
      <c r="N39" s="9" t="n">
        <v>2017</v>
      </c>
      <c r="O39" s="11" t="n">
        <v>43007</v>
      </c>
    </row>
    <row r="40" customFormat="false" ht="75.75" hidden="false" customHeight="true" outlineLevel="0" collapsed="false">
      <c r="A40" s="9" t="n">
        <v>2017</v>
      </c>
      <c r="B40" s="12" t="s">
        <v>46</v>
      </c>
      <c r="C40" s="10" t="s">
        <v>90</v>
      </c>
      <c r="D40" s="12" t="s">
        <v>63</v>
      </c>
      <c r="E40" s="9" t="s">
        <v>49</v>
      </c>
      <c r="F40" s="9" t="s">
        <v>50</v>
      </c>
      <c r="G40" s="9" t="s">
        <v>51</v>
      </c>
      <c r="H40" s="9" t="s">
        <v>52</v>
      </c>
      <c r="I40" s="9" t="s">
        <v>53</v>
      </c>
      <c r="J40" s="12" t="s">
        <v>54</v>
      </c>
      <c r="K40" s="11" t="n">
        <v>43007</v>
      </c>
      <c r="L40" s="12" t="s">
        <v>55</v>
      </c>
      <c r="M40" s="9"/>
      <c r="N40" s="9" t="n">
        <v>2017</v>
      </c>
      <c r="O40" s="11" t="n">
        <v>43007</v>
      </c>
    </row>
    <row r="41" customFormat="false" ht="72" hidden="false" customHeight="true" outlineLevel="0" collapsed="false">
      <c r="A41" s="9" t="n">
        <v>2017</v>
      </c>
      <c r="B41" s="12" t="s">
        <v>46</v>
      </c>
      <c r="C41" s="10" t="s">
        <v>91</v>
      </c>
      <c r="D41" s="12" t="s">
        <v>48</v>
      </c>
      <c r="E41" s="9" t="s">
        <v>49</v>
      </c>
      <c r="F41" s="9" t="s">
        <v>50</v>
      </c>
      <c r="G41" s="9" t="s">
        <v>51</v>
      </c>
      <c r="H41" s="9" t="s">
        <v>52</v>
      </c>
      <c r="I41" s="9" t="s">
        <v>53</v>
      </c>
      <c r="J41" s="12" t="s">
        <v>54</v>
      </c>
      <c r="K41" s="11" t="n">
        <v>43007</v>
      </c>
      <c r="L41" s="12" t="s">
        <v>55</v>
      </c>
      <c r="M41" s="9"/>
      <c r="N41" s="9" t="n">
        <v>2017</v>
      </c>
      <c r="O41" s="11" t="n">
        <v>43007</v>
      </c>
    </row>
    <row r="42" customFormat="false" ht="78.75" hidden="false" customHeight="true" outlineLevel="0" collapsed="false">
      <c r="A42" s="9" t="n">
        <v>2017</v>
      </c>
      <c r="B42" s="12" t="s">
        <v>46</v>
      </c>
      <c r="C42" s="10" t="s">
        <v>92</v>
      </c>
      <c r="D42" s="12" t="s">
        <v>48</v>
      </c>
      <c r="E42" s="9" t="s">
        <v>49</v>
      </c>
      <c r="F42" s="9" t="s">
        <v>50</v>
      </c>
      <c r="G42" s="9" t="s">
        <v>67</v>
      </c>
      <c r="H42" s="9" t="s">
        <v>52</v>
      </c>
      <c r="I42" s="9" t="s">
        <v>53</v>
      </c>
      <c r="J42" s="12" t="s">
        <v>54</v>
      </c>
      <c r="K42" s="11" t="n">
        <v>43007</v>
      </c>
      <c r="L42" s="12" t="s">
        <v>55</v>
      </c>
      <c r="M42" s="9"/>
      <c r="N42" s="9" t="n">
        <v>2017</v>
      </c>
      <c r="O42" s="11" t="n">
        <v>43007</v>
      </c>
    </row>
    <row r="43" customFormat="false" ht="84" hidden="false" customHeight="true" outlineLevel="0" collapsed="false">
      <c r="A43" s="9" t="n">
        <v>2017</v>
      </c>
      <c r="B43" s="12" t="s">
        <v>46</v>
      </c>
      <c r="C43" s="10" t="s">
        <v>93</v>
      </c>
      <c r="D43" s="9" t="s">
        <v>48</v>
      </c>
      <c r="E43" s="9" t="s">
        <v>49</v>
      </c>
      <c r="F43" s="9" t="s">
        <v>50</v>
      </c>
      <c r="G43" s="9" t="s">
        <v>51</v>
      </c>
      <c r="H43" s="9" t="s">
        <v>52</v>
      </c>
      <c r="I43" s="9" t="s">
        <v>53</v>
      </c>
      <c r="J43" s="12" t="s">
        <v>54</v>
      </c>
      <c r="K43" s="11" t="n">
        <v>43007</v>
      </c>
      <c r="L43" s="12" t="s">
        <v>55</v>
      </c>
      <c r="M43" s="9"/>
      <c r="N43" s="9" t="n">
        <v>2017</v>
      </c>
      <c r="O43" s="11" t="n">
        <v>43007</v>
      </c>
    </row>
    <row r="44" customFormat="false" ht="49.5" hidden="false" customHeight="true" outlineLevel="0" collapsed="false">
      <c r="A44" s="9" t="n">
        <v>2017</v>
      </c>
      <c r="B44" s="12" t="s">
        <v>46</v>
      </c>
      <c r="C44" s="10" t="s">
        <v>94</v>
      </c>
      <c r="D44" s="9" t="s">
        <v>48</v>
      </c>
      <c r="E44" s="9" t="s">
        <v>49</v>
      </c>
      <c r="F44" s="9" t="s">
        <v>50</v>
      </c>
      <c r="G44" s="9" t="s">
        <v>51</v>
      </c>
      <c r="H44" s="9" t="s">
        <v>52</v>
      </c>
      <c r="I44" s="9" t="s">
        <v>53</v>
      </c>
      <c r="J44" s="12" t="s">
        <v>54</v>
      </c>
      <c r="K44" s="11" t="n">
        <v>43007</v>
      </c>
      <c r="L44" s="12" t="s">
        <v>55</v>
      </c>
      <c r="M44" s="9"/>
      <c r="N44" s="9" t="n">
        <v>2017</v>
      </c>
      <c r="O44" s="11" t="n">
        <v>43007</v>
      </c>
    </row>
    <row r="45" customFormat="false" ht="66" hidden="false" customHeight="true" outlineLevel="0" collapsed="false">
      <c r="A45" s="9" t="n">
        <v>2017</v>
      </c>
      <c r="B45" s="9" t="s">
        <v>46</v>
      </c>
      <c r="C45" s="10" t="s">
        <v>95</v>
      </c>
      <c r="D45" s="9" t="s">
        <v>63</v>
      </c>
      <c r="E45" s="9" t="s">
        <v>49</v>
      </c>
      <c r="F45" s="9" t="s">
        <v>50</v>
      </c>
      <c r="G45" s="9" t="s">
        <v>51</v>
      </c>
      <c r="H45" s="9" t="s">
        <v>52</v>
      </c>
      <c r="I45" s="9" t="s">
        <v>53</v>
      </c>
      <c r="J45" s="12" t="s">
        <v>54</v>
      </c>
      <c r="K45" s="11" t="n">
        <v>43007</v>
      </c>
      <c r="L45" s="12" t="s">
        <v>55</v>
      </c>
      <c r="M45" s="9"/>
      <c r="N45" s="9" t="n">
        <v>2017</v>
      </c>
      <c r="O45" s="11" t="n">
        <v>43007</v>
      </c>
    </row>
    <row r="46" customFormat="false" ht="68.25" hidden="false" customHeight="true" outlineLevel="0" collapsed="false">
      <c r="A46" s="9" t="n">
        <v>2017</v>
      </c>
      <c r="B46" s="9" t="s">
        <v>46</v>
      </c>
      <c r="C46" s="10" t="s">
        <v>96</v>
      </c>
      <c r="D46" s="9" t="s">
        <v>48</v>
      </c>
      <c r="E46" s="9" t="s">
        <v>49</v>
      </c>
      <c r="F46" s="9" t="s">
        <v>50</v>
      </c>
      <c r="G46" s="9" t="s">
        <v>67</v>
      </c>
      <c r="H46" s="9" t="s">
        <v>52</v>
      </c>
      <c r="I46" s="9" t="s">
        <v>53</v>
      </c>
      <c r="J46" s="12" t="s">
        <v>54</v>
      </c>
      <c r="K46" s="11" t="n">
        <v>43007</v>
      </c>
      <c r="L46" s="12" t="s">
        <v>55</v>
      </c>
      <c r="M46" s="9"/>
      <c r="N46" s="9" t="n">
        <v>2017</v>
      </c>
      <c r="O46" s="11" t="n">
        <v>43007</v>
      </c>
    </row>
    <row r="47" customFormat="false" ht="68.25" hidden="false" customHeight="true" outlineLevel="0" collapsed="false">
      <c r="A47" s="9" t="n">
        <v>2017</v>
      </c>
      <c r="B47" s="9" t="s">
        <v>46</v>
      </c>
      <c r="C47" s="10" t="s">
        <v>97</v>
      </c>
      <c r="D47" s="9" t="s">
        <v>48</v>
      </c>
      <c r="E47" s="9" t="s">
        <v>49</v>
      </c>
      <c r="F47" s="9" t="s">
        <v>50</v>
      </c>
      <c r="G47" s="9" t="s">
        <v>51</v>
      </c>
      <c r="H47" s="9" t="s">
        <v>52</v>
      </c>
      <c r="I47" s="9" t="s">
        <v>53</v>
      </c>
      <c r="J47" s="12" t="s">
        <v>54</v>
      </c>
      <c r="K47" s="11" t="n">
        <v>43007</v>
      </c>
      <c r="L47" s="12" t="s">
        <v>55</v>
      </c>
      <c r="M47" s="9"/>
      <c r="N47" s="9" t="n">
        <v>2017</v>
      </c>
      <c r="O47" s="11" t="n">
        <v>43007</v>
      </c>
    </row>
    <row r="48" customFormat="false" ht="57.75" hidden="false" customHeight="true" outlineLevel="0" collapsed="false">
      <c r="A48" s="9" t="n">
        <v>2017</v>
      </c>
      <c r="B48" s="9" t="s">
        <v>46</v>
      </c>
      <c r="C48" s="10" t="s">
        <v>98</v>
      </c>
      <c r="D48" s="9" t="s">
        <v>48</v>
      </c>
      <c r="E48" s="9" t="s">
        <v>49</v>
      </c>
      <c r="F48" s="9" t="s">
        <v>50</v>
      </c>
      <c r="G48" s="9" t="s">
        <v>51</v>
      </c>
      <c r="H48" s="9" t="s">
        <v>52</v>
      </c>
      <c r="I48" s="9" t="s">
        <v>53</v>
      </c>
      <c r="J48" s="12" t="s">
        <v>54</v>
      </c>
      <c r="K48" s="11" t="n">
        <v>43007</v>
      </c>
      <c r="L48" s="12" t="s">
        <v>55</v>
      </c>
      <c r="M48" s="9"/>
      <c r="N48" s="9" t="n">
        <v>2017</v>
      </c>
      <c r="O48" s="11" t="n">
        <v>43007</v>
      </c>
    </row>
    <row r="49" customFormat="false" ht="57.75" hidden="false" customHeight="true" outlineLevel="0" collapsed="false">
      <c r="A49" s="9" t="n">
        <v>2017</v>
      </c>
      <c r="B49" s="9" t="s">
        <v>46</v>
      </c>
      <c r="C49" s="10" t="s">
        <v>99</v>
      </c>
      <c r="D49" s="9" t="s">
        <v>63</v>
      </c>
      <c r="E49" s="9" t="s">
        <v>49</v>
      </c>
      <c r="F49" s="9" t="s">
        <v>50</v>
      </c>
      <c r="G49" s="9" t="s">
        <v>51</v>
      </c>
      <c r="H49" s="9" t="s">
        <v>52</v>
      </c>
      <c r="I49" s="9" t="s">
        <v>53</v>
      </c>
      <c r="J49" s="12" t="s">
        <v>54</v>
      </c>
      <c r="K49" s="11" t="n">
        <v>43007</v>
      </c>
      <c r="L49" s="12" t="s">
        <v>55</v>
      </c>
      <c r="M49" s="9"/>
      <c r="N49" s="9" t="n">
        <v>2017</v>
      </c>
      <c r="O49" s="11" t="n">
        <v>43007</v>
      </c>
    </row>
    <row r="50" customFormat="false" ht="63" hidden="false" customHeight="true" outlineLevel="0" collapsed="false">
      <c r="A50" s="9" t="n">
        <v>2017</v>
      </c>
      <c r="B50" s="9" t="s">
        <v>46</v>
      </c>
      <c r="C50" s="10" t="s">
        <v>100</v>
      </c>
      <c r="D50" s="9" t="s">
        <v>48</v>
      </c>
      <c r="E50" s="9" t="s">
        <v>49</v>
      </c>
      <c r="F50" s="9" t="s">
        <v>50</v>
      </c>
      <c r="G50" s="9" t="s">
        <v>51</v>
      </c>
      <c r="H50" s="9" t="s">
        <v>52</v>
      </c>
      <c r="I50" s="9" t="s">
        <v>53</v>
      </c>
      <c r="J50" s="12" t="s">
        <v>54</v>
      </c>
      <c r="K50" s="11" t="n">
        <v>43007</v>
      </c>
      <c r="L50" s="12" t="s">
        <v>55</v>
      </c>
      <c r="M50" s="9"/>
      <c r="N50" s="9" t="n">
        <v>2017</v>
      </c>
      <c r="O50" s="11" t="n">
        <v>43007</v>
      </c>
    </row>
    <row r="51" customFormat="false" ht="83.25" hidden="false" customHeight="true" outlineLevel="0" collapsed="false">
      <c r="A51" s="9" t="n">
        <v>2017</v>
      </c>
      <c r="B51" s="9" t="s">
        <v>46</v>
      </c>
      <c r="C51" s="10" t="s">
        <v>101</v>
      </c>
      <c r="D51" s="9" t="s">
        <v>63</v>
      </c>
      <c r="E51" s="9" t="s">
        <v>49</v>
      </c>
      <c r="F51" s="9" t="s">
        <v>50</v>
      </c>
      <c r="G51" s="9" t="s">
        <v>51</v>
      </c>
      <c r="H51" s="9" t="s">
        <v>52</v>
      </c>
      <c r="I51" s="9" t="s">
        <v>53</v>
      </c>
      <c r="J51" s="12" t="s">
        <v>54</v>
      </c>
      <c r="K51" s="11" t="n">
        <v>43007</v>
      </c>
      <c r="L51" s="12" t="s">
        <v>55</v>
      </c>
      <c r="M51" s="9"/>
      <c r="N51" s="9" t="n">
        <v>2017</v>
      </c>
      <c r="O51" s="11" t="n">
        <v>43007</v>
      </c>
    </row>
    <row r="52" customFormat="false" ht="69.75" hidden="false" customHeight="true" outlineLevel="0" collapsed="false">
      <c r="A52" s="9" t="n">
        <v>2017</v>
      </c>
      <c r="B52" s="9" t="s">
        <v>46</v>
      </c>
      <c r="C52" s="14" t="s">
        <v>102</v>
      </c>
      <c r="D52" s="9" t="s">
        <v>63</v>
      </c>
      <c r="E52" s="9" t="s">
        <v>49</v>
      </c>
      <c r="F52" s="9" t="s">
        <v>50</v>
      </c>
      <c r="G52" s="9" t="s">
        <v>51</v>
      </c>
      <c r="H52" s="9" t="s">
        <v>52</v>
      </c>
      <c r="I52" s="9" t="s">
        <v>53</v>
      </c>
      <c r="J52" s="12" t="s">
        <v>54</v>
      </c>
      <c r="K52" s="11" t="n">
        <v>43007</v>
      </c>
      <c r="L52" s="12" t="s">
        <v>55</v>
      </c>
      <c r="M52" s="9"/>
      <c r="N52" s="9" t="n">
        <v>2017</v>
      </c>
      <c r="O52" s="11" t="n">
        <v>43007</v>
      </c>
    </row>
    <row r="53" customFormat="false" ht="12.75" hidden="false" customHeight="false" outlineLevel="0" collapsed="false">
      <c r="A53" s="15"/>
      <c r="B53" s="16"/>
      <c r="C53" s="17"/>
      <c r="D53" s="16"/>
      <c r="E53" s="15"/>
      <c r="F53" s="15"/>
      <c r="G53" s="2"/>
      <c r="H53" s="17"/>
      <c r="I53" s="17"/>
      <c r="J53" s="18"/>
      <c r="K53" s="17"/>
      <c r="L53" s="15"/>
      <c r="M53" s="15"/>
      <c r="N53" s="18"/>
    </row>
    <row r="54" customFormat="false" ht="12.75" hidden="false" customHeight="false" outlineLevel="0" collapsed="false">
      <c r="A54" s="15"/>
      <c r="B54" s="16"/>
      <c r="C54" s="17"/>
      <c r="D54" s="16"/>
      <c r="E54" s="15"/>
      <c r="F54" s="15"/>
      <c r="G54" s="2"/>
      <c r="H54" s="17"/>
      <c r="I54" s="17"/>
      <c r="J54" s="18"/>
      <c r="K54" s="17"/>
      <c r="L54" s="15"/>
      <c r="M54" s="15"/>
      <c r="N54" s="18"/>
    </row>
    <row r="55" customFormat="false" ht="12.75" hidden="false" customHeight="false" outlineLevel="0" collapsed="false">
      <c r="A55" s="15"/>
      <c r="B55" s="16"/>
      <c r="C55" s="17"/>
      <c r="D55" s="16"/>
      <c r="E55" s="15"/>
      <c r="F55" s="15"/>
      <c r="G55" s="2"/>
      <c r="H55" s="17"/>
      <c r="I55" s="17"/>
      <c r="J55" s="18"/>
      <c r="K55" s="17"/>
      <c r="L55" s="15"/>
      <c r="M55" s="15"/>
      <c r="N55" s="18"/>
    </row>
    <row r="56" customFormat="false" ht="12.75" hidden="false" customHeight="false" outlineLevel="0" collapsed="false">
      <c r="B56" s="16"/>
      <c r="D56" s="19"/>
      <c r="I56" s="20"/>
      <c r="J56" s="20"/>
      <c r="L56" s="19"/>
    </row>
    <row r="57" customFormat="false" ht="12.75" hidden="false" customHeight="false" outlineLevel="0" collapsed="false">
      <c r="L57" s="19"/>
    </row>
    <row r="58" customFormat="false" ht="12.75" hidden="false" customHeight="false" outlineLevel="0" collapsed="false">
      <c r="L58" s="19"/>
    </row>
  </sheetData>
  <autoFilter ref="A1:O55"/>
  <mergeCells count="1">
    <mergeCell ref="A6:O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3</v>
      </c>
    </row>
    <row r="2" customFormat="false" ht="12.75" hidden="false" customHeight="false" outlineLevel="0" collapsed="false">
      <c r="A2" s="1" t="s">
        <v>104</v>
      </c>
    </row>
    <row r="3" customFormat="false" ht="12.75" hidden="false" customHeight="false" outlineLevel="0" collapsed="false">
      <c r="A3" s="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ina</cp:lastModifiedBy>
  <dcterms:modified xsi:type="dcterms:W3CDTF">2017-10-11T20:00:26Z</dcterms:modified>
  <cp:revision>0</cp:revision>
  <dc:subject/>
  <dc:title/>
</cp:coreProperties>
</file>