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rtificado de Existencia/Inexistencia de Gravamen</t>
  </si>
  <si>
    <t xml:space="preserve">Inmobiliario</t>
  </si>
  <si>
    <t xml:space="preserve">Certificado de Existencia/Inexistencia de Gravamen "Libertad de Gravamen"</t>
  </si>
  <si>
    <t xml:space="preserve">Personas físicas y personas morales</t>
  </si>
  <si>
    <t xml:space="preserve">Trámite que hace constar la existencia o inexistencia de gravamenes o limitaciones de propiedad que afecten a un inmueble inscrito en el Instituto Registral y Catastral</t>
  </si>
  <si>
    <t xml:space="preserve">presencial </t>
  </si>
  <si>
    <t xml:space="preserve">Conocer los antecedentes registrales del bien</t>
  </si>
  <si>
    <t xml:space="preserve">Llenar el formato</t>
  </si>
  <si>
    <t xml:space="preserve">http://rutys.slp.gob.mx</t>
  </si>
  <si>
    <t xml:space="preserve">5 a 10 días hábiles</t>
  </si>
  <si>
    <t xml:space="preserve">2 meses</t>
  </si>
  <si>
    <t xml:space="preserve">Dirección del Registro Público de la Propiedad</t>
  </si>
  <si>
    <t xml:space="preserve">Bolivar</t>
  </si>
  <si>
    <t xml:space="preserve">No aplica</t>
  </si>
  <si>
    <t xml:space="preserve">Independencia</t>
  </si>
  <si>
    <t xml:space="preserve">San Luis Potosí</t>
  </si>
  <si>
    <t xml:space="preserve">http://irc.slp.gob.mx/</t>
  </si>
  <si>
    <t xml:space="preserve">8:00 a 15:00</t>
  </si>
  <si>
    <t xml:space="preserve">Por expedición de certificados de gravamen o de libertad
3 UMA vigente. Por cada predio y gravamen. Por vivienda de interés social o popular 3 UMA vigente. Por cada predio y gravamen al 50%
+ 25% sobre el valor cotizado</t>
  </si>
  <si>
    <t xml:space="preserve">Ley de Hacienda para el Estado de San Luis Potosí. Artículos 56 fracción II; y 93</t>
  </si>
  <si>
    <t xml:space="preserve">Recaudadora de la Secretaría de Finanzas</t>
  </si>
  <si>
    <t xml:space="preserve">Ley del Registro Público de la Propiedad y del Catastro para el Estado y Municipios de San Luis Potosí. Artículo 10</t>
  </si>
  <si>
    <t xml:space="preserve">Certificado de libertad</t>
  </si>
  <si>
    <t xml:space="preserve">Instituto Registral y Catastral</t>
  </si>
  <si>
    <t xml:space="preserve">TODOS LOS TRÁMITES SE ENCUENTRAN EN REVISIÓN PARA SU APROBACIÓN Y AUTORIZACIÓN POR LA UNIDAD DE MEJORA REGULATORIA</t>
  </si>
  <si>
    <t xml:space="preserve">Historial Registral del Inmueble</t>
  </si>
  <si>
    <t xml:space="preserve">Trámite por el cual se proporciona todas las anotaciones registrales de un inmueble.</t>
  </si>
  <si>
    <t xml:space="preserve">Hacer la petición por escrito que incluya los datos registrales del inmueble, pago de derechos e identificación vigente con fotografía</t>
  </si>
  <si>
    <t xml:space="preserve">Ninguno</t>
  </si>
  <si>
    <t xml:space="preserve">Permanente</t>
  </si>
  <si>
    <t xml:space="preserve">2.5 UMA vigente +25% sobre el valor cotizado para asistencia social</t>
  </si>
  <si>
    <t xml:space="preserve">Ley de Hacienda para el Estado de San Luis Potosí. Artículos 56 fracción IV; y 93</t>
  </si>
  <si>
    <t xml:space="preserve">Ley del Registro Público de la Propiedad y del Catastro para el Estado y Municipios de San Luis Potosí. Artículo 10 y 11</t>
  </si>
  <si>
    <t xml:space="preserve">Constancia del historial del inmueble</t>
  </si>
  <si>
    <t xml:space="preserve">Disolución de Mancomunidad o Copropiedad de Bienes</t>
  </si>
  <si>
    <t xml:space="preserve">Trámite mediante el cual se registra la disolución de una sociedad conyugal, la cual se encuentra inscrita previamente en el Instituto Registral y Catastral.</t>
  </si>
  <si>
    <t xml:space="preserve">Protocolo de notario público que sea por mandato de juez o por consenso de las partes</t>
  </si>
  <si>
    <t xml:space="preserve">Disolucion 2.5 al millar sobre el avalúo catastral vigenta</t>
  </si>
  <si>
    <t xml:space="preserve">Ley de Hacienda para el Estado de San Luis Potosí. Artículos 41 fracción IV; y 93</t>
  </si>
  <si>
    <t xml:space="preserve">Ley del Registro Público de la Propiedad y del Catastro para el Estado y Municipios de San Luis Potosí. Artículo 13 fracciones I y VIII</t>
  </si>
  <si>
    <t xml:space="preserve">Certificado de inscripción</t>
  </si>
  <si>
    <t xml:space="preserve">Inscripción de Fianza</t>
  </si>
  <si>
    <t xml:space="preserve">Trámite mediante el cual la autoridad competente y o una sociedad mercantil autorizada para otorgar fianzas, solicitan la inscripción referente a una fianza otorgada y grantizada por un inmueble inscrito en el Instituto Registral y Catastral.</t>
  </si>
  <si>
    <t xml:space="preserve">Escrito de la empresa otorgante de la fianza</t>
  </si>
  <si>
    <t xml:space="preserve">Indeterminada</t>
  </si>
  <si>
    <t xml:space="preserve">Fianza penal 2.5 UMA al millar sobre la suerte principal al 50%. Fianza 2.5 UMA al millar sobre la suerte principal; ambas se aumenta un 25% sobre el valor cotizado</t>
  </si>
  <si>
    <t xml:space="preserve">Ley de Hacienda para el Estado de San Luis Potosí. Artículos 45; y 93</t>
  </si>
  <si>
    <t xml:space="preserve">Ley del Registro Público de la Propiedad y del Catastro para el Estado y Municipios de San Luis Potosí. Artículo 13 fracción IV</t>
  </si>
  <si>
    <t xml:space="preserve">Inscripción de Fideicomiso</t>
  </si>
  <si>
    <t xml:space="preserve">Trámite que se realiza a fin de registrar un instrumento público en el que se hace constar esta clase de contrato.</t>
  </si>
  <si>
    <t xml:space="preserve">Protocolo de notario público</t>
  </si>
  <si>
    <t xml:space="preserve">Fideicomiso 2 UMA vigente por foja; Fideicomiso de administración o garantía 3 UMA vigente por foja; mas el 25% sobre el valor cotizado por concepto de asistencia social</t>
  </si>
  <si>
    <t xml:space="preserve">Ley de Hacienda para el Estado de San Luis Potosí. Artículos 54 y 93</t>
  </si>
  <si>
    <t xml:space="preserve">Ley del Registro Público de la Propiedad y del Catastro para el Estado y Municipios de San Luis Potosí. Artículo 15</t>
  </si>
  <si>
    <t xml:space="preserve">Fusión de Predios</t>
  </si>
  <si>
    <t xml:space="preserve">Trámite mediante el cual se registra la autorización de la fusión de dos o más predios contiguos de un mismo o de distinto propietario.</t>
  </si>
  <si>
    <t xml:space="preserve">Fusión de predios 3 UMA vigente por predio; mas el 25% sobre el valor cotizado por concepto de asistencia social</t>
  </si>
  <si>
    <t xml:space="preserve">Ley de Hacienda para el Estado de San Luis Potosí. Artículos 41 fracción III; 93</t>
  </si>
  <si>
    <t xml:space="preserve">Ley del Registro Público de la Propiedad y del Catastro para el Estado y Municipios de San Luis Potosí. Artículo 13 fracción I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tys.slp.gob.mx/" TargetMode="External"/><Relationship Id="rId2" Type="http://schemas.openxmlformats.org/officeDocument/2006/relationships/hyperlink" Target="http://irc.slp.gob.mx/" TargetMode="External"/><Relationship Id="rId3" Type="http://schemas.openxmlformats.org/officeDocument/2006/relationships/hyperlink" Target="http://irc.slp.gob.mx/" TargetMode="External"/><Relationship Id="rId4" Type="http://schemas.openxmlformats.org/officeDocument/2006/relationships/hyperlink" Target="http://rutys.slp.gob.mx/" TargetMode="External"/><Relationship Id="rId5" Type="http://schemas.openxmlformats.org/officeDocument/2006/relationships/hyperlink" Target="http://irc.slp.gob.mx/" TargetMode="External"/><Relationship Id="rId6" Type="http://schemas.openxmlformats.org/officeDocument/2006/relationships/hyperlink" Target="http://irc.slp.gob.mx/" TargetMode="External"/><Relationship Id="rId7" Type="http://schemas.openxmlformats.org/officeDocument/2006/relationships/hyperlink" Target="http://rutys.slp.gob.mx/" TargetMode="External"/><Relationship Id="rId8" Type="http://schemas.openxmlformats.org/officeDocument/2006/relationships/hyperlink" Target="http://rutys.slp.gob.mx/" TargetMode="External"/><Relationship Id="rId9" Type="http://schemas.openxmlformats.org/officeDocument/2006/relationships/hyperlink" Target="http://irc.slp.gob.mx/" TargetMode="External"/><Relationship Id="rId10" Type="http://schemas.openxmlformats.org/officeDocument/2006/relationships/hyperlink" Target="http://irc.slp.gob.mx/" TargetMode="External"/><Relationship Id="rId11" Type="http://schemas.openxmlformats.org/officeDocument/2006/relationships/hyperlink" Target="http://rutys.slp.gob.mx/" TargetMode="External"/><Relationship Id="rId12" Type="http://schemas.openxmlformats.org/officeDocument/2006/relationships/hyperlink" Target="http://rutys.slp.gob.mx/" TargetMode="External"/><Relationship Id="rId13" Type="http://schemas.openxmlformats.org/officeDocument/2006/relationships/hyperlink" Target="http://irc.slp.gob.mx/" TargetMode="External"/><Relationship Id="rId14" Type="http://schemas.openxmlformats.org/officeDocument/2006/relationships/hyperlink" Target="http://irc.slp.gob.mx/" TargetMode="External"/><Relationship Id="rId15" Type="http://schemas.openxmlformats.org/officeDocument/2006/relationships/hyperlink" Target="http://rutys.slp.gob.mx/" TargetMode="External"/><Relationship Id="rId16" Type="http://schemas.openxmlformats.org/officeDocument/2006/relationships/hyperlink" Target="http://rutys.slp.gob.mx/" TargetMode="External"/><Relationship Id="rId17" Type="http://schemas.openxmlformats.org/officeDocument/2006/relationships/hyperlink" Target="http://irc.slp.gob.mx/" TargetMode="External"/><Relationship Id="rId18" Type="http://schemas.openxmlformats.org/officeDocument/2006/relationships/hyperlink" Target="http://irc.slp.gob.mx/" TargetMode="External"/><Relationship Id="rId19" Type="http://schemas.openxmlformats.org/officeDocument/2006/relationships/hyperlink" Target="http://rutys.slp.gob.mx/" TargetMode="External"/><Relationship Id="rId20" Type="http://schemas.openxmlformats.org/officeDocument/2006/relationships/hyperlink" Target="http://rutys.slp.gob.mx/" TargetMode="External"/><Relationship Id="rId21" Type="http://schemas.openxmlformats.org/officeDocument/2006/relationships/hyperlink" Target="http://irc.slp.gob.mx/" TargetMode="External"/><Relationship Id="rId22" Type="http://schemas.openxmlformats.org/officeDocument/2006/relationships/hyperlink" Target="http://irc.slp.gob.mx/" TargetMode="External"/><Relationship Id="rId23" Type="http://schemas.openxmlformats.org/officeDocument/2006/relationships/hyperlink" Target="http://ruty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19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56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1" t="s">
        <v>124</v>
      </c>
      <c r="K8" s="1" t="s">
        <v>125</v>
      </c>
      <c r="L8" s="1" t="s">
        <v>126</v>
      </c>
      <c r="M8" s="6" t="s">
        <v>101</v>
      </c>
      <c r="N8" s="1" t="s">
        <v>127</v>
      </c>
      <c r="O8" s="1" t="n">
        <v>965</v>
      </c>
      <c r="P8" s="1" t="s">
        <v>128</v>
      </c>
      <c r="Q8" s="6" t="s">
        <v>104</v>
      </c>
      <c r="R8" s="1" t="s">
        <v>129</v>
      </c>
      <c r="S8" s="1" t="n">
        <v>1</v>
      </c>
      <c r="T8" s="1" t="s">
        <v>130</v>
      </c>
      <c r="U8" s="1" t="n">
        <v>28</v>
      </c>
      <c r="V8" s="1" t="s">
        <v>130</v>
      </c>
      <c r="W8" s="1" t="n">
        <v>24</v>
      </c>
      <c r="X8" s="1" t="s">
        <v>130</v>
      </c>
      <c r="Y8" s="1" t="n">
        <v>78000</v>
      </c>
      <c r="Z8" s="1" t="n">
        <v>8128379</v>
      </c>
      <c r="AA8" s="7" t="s">
        <v>131</v>
      </c>
      <c r="AB8" s="1" t="s">
        <v>132</v>
      </c>
      <c r="AC8" s="8" t="s">
        <v>133</v>
      </c>
      <c r="AD8" s="9" t="s">
        <v>134</v>
      </c>
      <c r="AE8" s="9" t="s">
        <v>135</v>
      </c>
      <c r="AF8" s="9" t="s">
        <v>136</v>
      </c>
      <c r="AG8" s="9" t="s">
        <v>137</v>
      </c>
      <c r="AH8" s="1" t="n">
        <v>8128379</v>
      </c>
      <c r="AI8" s="7" t="s">
        <v>131</v>
      </c>
      <c r="AJ8" s="9" t="s">
        <v>127</v>
      </c>
      <c r="AK8" s="1" t="n">
        <v>965</v>
      </c>
      <c r="AL8" s="9" t="s">
        <v>128</v>
      </c>
      <c r="AM8" s="9" t="s">
        <v>129</v>
      </c>
      <c r="AN8" s="9" t="s">
        <v>130</v>
      </c>
      <c r="AO8" s="1" t="n">
        <v>78000</v>
      </c>
      <c r="AQ8" s="7"/>
      <c r="AR8" s="1" t="s">
        <v>123</v>
      </c>
      <c r="AS8" s="10" t="n">
        <v>42917</v>
      </c>
      <c r="AT8" s="9" t="s">
        <v>138</v>
      </c>
      <c r="AU8" s="1" t="n">
        <v>2017</v>
      </c>
      <c r="AV8" s="10" t="n">
        <v>42917</v>
      </c>
      <c r="AW8" s="9" t="s">
        <v>139</v>
      </c>
    </row>
    <row r="9" customFormat="false" ht="12.75" hidden="false" customHeight="false" outlineLevel="0" collapsed="false">
      <c r="A9" s="1" t="s">
        <v>140</v>
      </c>
      <c r="B9" s="1" t="s">
        <v>116</v>
      </c>
      <c r="C9" s="1" t="s">
        <v>140</v>
      </c>
      <c r="D9" s="1" t="s">
        <v>118</v>
      </c>
      <c r="E9" s="1" t="s">
        <v>141</v>
      </c>
      <c r="F9" s="6" t="s">
        <v>120</v>
      </c>
      <c r="G9" s="1" t="s">
        <v>142</v>
      </c>
      <c r="H9" s="1" t="s">
        <v>143</v>
      </c>
      <c r="I9" s="7" t="s">
        <v>123</v>
      </c>
      <c r="J9" s="1" t="s">
        <v>124</v>
      </c>
      <c r="K9" s="1" t="s">
        <v>144</v>
      </c>
      <c r="L9" s="1" t="s">
        <v>126</v>
      </c>
      <c r="M9" s="6" t="s">
        <v>101</v>
      </c>
      <c r="N9" s="1" t="s">
        <v>127</v>
      </c>
      <c r="O9" s="1" t="n">
        <v>965</v>
      </c>
      <c r="P9" s="1" t="s">
        <v>128</v>
      </c>
      <c r="Q9" s="6" t="s">
        <v>104</v>
      </c>
      <c r="R9" s="1" t="s">
        <v>129</v>
      </c>
      <c r="S9" s="1" t="n">
        <v>1</v>
      </c>
      <c r="T9" s="1" t="s">
        <v>130</v>
      </c>
      <c r="U9" s="1" t="n">
        <v>28</v>
      </c>
      <c r="V9" s="1" t="s">
        <v>130</v>
      </c>
      <c r="W9" s="1" t="n">
        <v>24</v>
      </c>
      <c r="X9" s="1" t="s">
        <v>130</v>
      </c>
      <c r="Y9" s="1" t="n">
        <v>78000</v>
      </c>
      <c r="Z9" s="1" t="n">
        <v>8128379</v>
      </c>
      <c r="AA9" s="7" t="s">
        <v>131</v>
      </c>
      <c r="AB9" s="1" t="s">
        <v>132</v>
      </c>
      <c r="AC9" s="1" t="s">
        <v>145</v>
      </c>
      <c r="AD9" s="11" t="s">
        <v>146</v>
      </c>
      <c r="AE9" s="11" t="s">
        <v>135</v>
      </c>
      <c r="AF9" s="11" t="s">
        <v>147</v>
      </c>
      <c r="AG9" s="11" t="s">
        <v>148</v>
      </c>
      <c r="AH9" s="1" t="n">
        <v>8128379</v>
      </c>
      <c r="AI9" s="7" t="s">
        <v>131</v>
      </c>
      <c r="AJ9" s="11" t="s">
        <v>127</v>
      </c>
      <c r="AK9" s="1" t="n">
        <v>965</v>
      </c>
      <c r="AL9" s="11" t="s">
        <v>128</v>
      </c>
      <c r="AM9" s="11" t="s">
        <v>129</v>
      </c>
      <c r="AN9" s="11" t="s">
        <v>130</v>
      </c>
      <c r="AO9" s="1" t="n">
        <v>78000</v>
      </c>
      <c r="AR9" s="7" t="s">
        <v>123</v>
      </c>
      <c r="AS9" s="10" t="n">
        <v>42917</v>
      </c>
      <c r="AT9" s="11" t="s">
        <v>138</v>
      </c>
      <c r="AU9" s="1" t="n">
        <v>2017</v>
      </c>
      <c r="AV9" s="10" t="n">
        <v>42917</v>
      </c>
    </row>
    <row r="10" customFormat="false" ht="12.75" hidden="false" customHeight="false" outlineLevel="0" collapsed="false">
      <c r="A10" s="1" t="s">
        <v>149</v>
      </c>
      <c r="B10" s="1" t="s">
        <v>116</v>
      </c>
      <c r="C10" s="1" t="s">
        <v>149</v>
      </c>
      <c r="D10" s="1" t="s">
        <v>118</v>
      </c>
      <c r="E10" s="1" t="s">
        <v>150</v>
      </c>
      <c r="F10" s="6" t="s">
        <v>120</v>
      </c>
      <c r="G10" s="1" t="s">
        <v>151</v>
      </c>
      <c r="H10" s="1" t="s">
        <v>143</v>
      </c>
      <c r="I10" s="7" t="s">
        <v>123</v>
      </c>
      <c r="J10" s="1" t="s">
        <v>124</v>
      </c>
      <c r="K10" s="1" t="s">
        <v>144</v>
      </c>
      <c r="L10" s="1" t="s">
        <v>126</v>
      </c>
      <c r="M10" s="6" t="s">
        <v>101</v>
      </c>
      <c r="N10" s="1" t="s">
        <v>127</v>
      </c>
      <c r="O10" s="1" t="n">
        <v>965</v>
      </c>
      <c r="P10" s="1" t="s">
        <v>128</v>
      </c>
      <c r="Q10" s="6" t="s">
        <v>104</v>
      </c>
      <c r="R10" s="1" t="s">
        <v>129</v>
      </c>
      <c r="S10" s="1" t="n">
        <v>1</v>
      </c>
      <c r="T10" s="1" t="s">
        <v>130</v>
      </c>
      <c r="U10" s="1" t="n">
        <v>28</v>
      </c>
      <c r="V10" s="1" t="s">
        <v>130</v>
      </c>
      <c r="W10" s="1" t="n">
        <v>24</v>
      </c>
      <c r="X10" s="1" t="s">
        <v>130</v>
      </c>
      <c r="Y10" s="1" t="n">
        <v>78000</v>
      </c>
      <c r="Z10" s="1" t="n">
        <v>8128379</v>
      </c>
      <c r="AA10" s="7" t="s">
        <v>131</v>
      </c>
      <c r="AB10" s="12" t="s">
        <v>132</v>
      </c>
      <c r="AC10" s="1" t="s">
        <v>152</v>
      </c>
      <c r="AD10" s="11" t="s">
        <v>153</v>
      </c>
      <c r="AE10" s="11" t="s">
        <v>135</v>
      </c>
      <c r="AF10" s="11" t="s">
        <v>154</v>
      </c>
      <c r="AG10" s="11" t="s">
        <v>155</v>
      </c>
      <c r="AH10" s="1" t="n">
        <v>8128379</v>
      </c>
      <c r="AI10" s="7" t="s">
        <v>131</v>
      </c>
      <c r="AJ10" s="11" t="s">
        <v>127</v>
      </c>
      <c r="AK10" s="1" t="n">
        <v>965</v>
      </c>
      <c r="AL10" s="11" t="s">
        <v>128</v>
      </c>
      <c r="AM10" s="11" t="s">
        <v>129</v>
      </c>
      <c r="AN10" s="11" t="s">
        <v>130</v>
      </c>
      <c r="AO10" s="1" t="n">
        <v>78000</v>
      </c>
      <c r="AR10" s="7" t="s">
        <v>123</v>
      </c>
      <c r="AS10" s="10" t="n">
        <v>42917</v>
      </c>
      <c r="AT10" s="11" t="s">
        <v>138</v>
      </c>
      <c r="AU10" s="1" t="n">
        <v>2017</v>
      </c>
      <c r="AV10" s="10" t="n">
        <v>42917</v>
      </c>
    </row>
    <row r="11" customFormat="false" ht="12.75" hidden="false" customHeight="false" outlineLevel="0" collapsed="false">
      <c r="A11" s="1" t="s">
        <v>156</v>
      </c>
      <c r="B11" s="1" t="s">
        <v>116</v>
      </c>
      <c r="C11" s="1" t="s">
        <v>156</v>
      </c>
      <c r="D11" s="1" t="s">
        <v>118</v>
      </c>
      <c r="E11" s="1" t="s">
        <v>157</v>
      </c>
      <c r="F11" s="6" t="s">
        <v>120</v>
      </c>
      <c r="G11" s="1" t="s">
        <v>158</v>
      </c>
      <c r="H11" s="1" t="s">
        <v>143</v>
      </c>
      <c r="I11" s="7" t="s">
        <v>123</v>
      </c>
      <c r="J11" s="1" t="s">
        <v>124</v>
      </c>
      <c r="K11" s="1" t="s">
        <v>159</v>
      </c>
      <c r="L11" s="1" t="s">
        <v>126</v>
      </c>
      <c r="M11" s="6" t="s">
        <v>101</v>
      </c>
      <c r="N11" s="1" t="s">
        <v>127</v>
      </c>
      <c r="O11" s="1" t="n">
        <v>965</v>
      </c>
      <c r="P11" s="1" t="s">
        <v>128</v>
      </c>
      <c r="Q11" s="6" t="s">
        <v>104</v>
      </c>
      <c r="R11" s="1" t="s">
        <v>129</v>
      </c>
      <c r="S11" s="1" t="n">
        <v>1</v>
      </c>
      <c r="T11" s="1" t="s">
        <v>130</v>
      </c>
      <c r="U11" s="1" t="n">
        <v>28</v>
      </c>
      <c r="V11" s="1" t="s">
        <v>130</v>
      </c>
      <c r="W11" s="1" t="n">
        <v>24</v>
      </c>
      <c r="X11" s="1" t="s">
        <v>130</v>
      </c>
      <c r="Y11" s="1" t="n">
        <v>78000</v>
      </c>
      <c r="Z11" s="1" t="n">
        <v>8128379</v>
      </c>
      <c r="AA11" s="7" t="s">
        <v>131</v>
      </c>
      <c r="AB11" s="1" t="s">
        <v>132</v>
      </c>
      <c r="AC11" s="1" t="s">
        <v>160</v>
      </c>
      <c r="AD11" s="11" t="s">
        <v>161</v>
      </c>
      <c r="AE11" s="11" t="s">
        <v>135</v>
      </c>
      <c r="AF11" s="11" t="s">
        <v>162</v>
      </c>
      <c r="AG11" s="11" t="s">
        <v>155</v>
      </c>
      <c r="AH11" s="1" t="n">
        <v>8128379</v>
      </c>
      <c r="AI11" s="7" t="s">
        <v>131</v>
      </c>
      <c r="AJ11" s="11" t="s">
        <v>127</v>
      </c>
      <c r="AK11" s="1" t="n">
        <v>965</v>
      </c>
      <c r="AL11" s="11" t="s">
        <v>128</v>
      </c>
      <c r="AM11" s="11" t="s">
        <v>129</v>
      </c>
      <c r="AN11" s="11" t="s">
        <v>130</v>
      </c>
      <c r="AO11" s="1" t="n">
        <v>78000</v>
      </c>
      <c r="AR11" s="7" t="s">
        <v>123</v>
      </c>
      <c r="AS11" s="10" t="n">
        <v>42917</v>
      </c>
      <c r="AT11" s="11" t="s">
        <v>138</v>
      </c>
      <c r="AU11" s="1" t="n">
        <v>2017</v>
      </c>
      <c r="AV11" s="10" t="n">
        <v>42917</v>
      </c>
    </row>
    <row r="12" customFormat="false" ht="12.75" hidden="false" customHeight="false" outlineLevel="0" collapsed="false">
      <c r="A12" s="1" t="s">
        <v>163</v>
      </c>
      <c r="B12" s="1" t="s">
        <v>116</v>
      </c>
      <c r="C12" s="1" t="s">
        <v>163</v>
      </c>
      <c r="D12" s="1" t="s">
        <v>118</v>
      </c>
      <c r="E12" s="1" t="s">
        <v>164</v>
      </c>
      <c r="F12" s="6" t="s">
        <v>120</v>
      </c>
      <c r="G12" s="1" t="s">
        <v>165</v>
      </c>
      <c r="H12" s="1" t="s">
        <v>143</v>
      </c>
      <c r="I12" s="7" t="s">
        <v>123</v>
      </c>
      <c r="J12" s="1" t="s">
        <v>124</v>
      </c>
      <c r="K12" s="1" t="s">
        <v>159</v>
      </c>
      <c r="L12" s="1" t="s">
        <v>126</v>
      </c>
      <c r="M12" s="6" t="s">
        <v>101</v>
      </c>
      <c r="N12" s="1" t="s">
        <v>127</v>
      </c>
      <c r="O12" s="1" t="n">
        <v>965</v>
      </c>
      <c r="P12" s="1" t="s">
        <v>128</v>
      </c>
      <c r="Q12" s="6" t="s">
        <v>104</v>
      </c>
      <c r="R12" s="1" t="s">
        <v>129</v>
      </c>
      <c r="S12" s="1" t="n">
        <v>1</v>
      </c>
      <c r="T12" s="1" t="s">
        <v>130</v>
      </c>
      <c r="U12" s="1" t="n">
        <v>28</v>
      </c>
      <c r="V12" s="1" t="s">
        <v>130</v>
      </c>
      <c r="W12" s="1" t="n">
        <v>24</v>
      </c>
      <c r="X12" s="1" t="s">
        <v>130</v>
      </c>
      <c r="Y12" s="1" t="n">
        <v>78000</v>
      </c>
      <c r="Z12" s="1" t="n">
        <v>8128379</v>
      </c>
      <c r="AA12" s="7" t="s">
        <v>131</v>
      </c>
      <c r="AB12" s="1" t="s">
        <v>132</v>
      </c>
      <c r="AC12" s="1" t="s">
        <v>166</v>
      </c>
      <c r="AD12" s="11" t="s">
        <v>167</v>
      </c>
      <c r="AE12" s="11" t="s">
        <v>135</v>
      </c>
      <c r="AF12" s="11" t="s">
        <v>168</v>
      </c>
      <c r="AG12" s="11" t="s">
        <v>155</v>
      </c>
      <c r="AH12" s="1" t="n">
        <v>8128379</v>
      </c>
      <c r="AI12" s="7" t="s">
        <v>131</v>
      </c>
      <c r="AJ12" s="11" t="s">
        <v>127</v>
      </c>
      <c r="AK12" s="1" t="n">
        <v>965</v>
      </c>
      <c r="AL12" s="11" t="s">
        <v>128</v>
      </c>
      <c r="AM12" s="11" t="s">
        <v>129</v>
      </c>
      <c r="AN12" s="11" t="s">
        <v>130</v>
      </c>
      <c r="AO12" s="1" t="n">
        <v>78000</v>
      </c>
      <c r="AR12" s="7" t="s">
        <v>123</v>
      </c>
      <c r="AS12" s="10" t="n">
        <v>42948</v>
      </c>
      <c r="AT12" s="11" t="s">
        <v>138</v>
      </c>
      <c r="AU12" s="1" t="n">
        <v>2017</v>
      </c>
      <c r="AV12" s="10" t="n">
        <v>42948</v>
      </c>
    </row>
    <row r="13" customFormat="false" ht="12.75" hidden="false" customHeight="false" outlineLevel="0" collapsed="false">
      <c r="A13" s="1" t="s">
        <v>169</v>
      </c>
      <c r="B13" s="1" t="s">
        <v>116</v>
      </c>
      <c r="C13" s="1" t="s">
        <v>169</v>
      </c>
      <c r="D13" s="1" t="s">
        <v>118</v>
      </c>
      <c r="E13" s="1" t="s">
        <v>170</v>
      </c>
      <c r="F13" s="6" t="s">
        <v>120</v>
      </c>
      <c r="G13" s="1" t="s">
        <v>165</v>
      </c>
      <c r="H13" s="1" t="s">
        <v>143</v>
      </c>
      <c r="I13" s="7" t="s">
        <v>123</v>
      </c>
      <c r="J13" s="1" t="s">
        <v>124</v>
      </c>
      <c r="K13" s="1" t="s">
        <v>144</v>
      </c>
      <c r="L13" s="1" t="s">
        <v>126</v>
      </c>
      <c r="M13" s="6" t="s">
        <v>101</v>
      </c>
      <c r="N13" s="1" t="s">
        <v>127</v>
      </c>
      <c r="O13" s="1" t="n">
        <v>965</v>
      </c>
      <c r="P13" s="1" t="s">
        <v>128</v>
      </c>
      <c r="Q13" s="6" t="s">
        <v>104</v>
      </c>
      <c r="R13" s="1" t="s">
        <v>129</v>
      </c>
      <c r="S13" s="1" t="n">
        <v>1</v>
      </c>
      <c r="T13" s="1" t="s">
        <v>130</v>
      </c>
      <c r="U13" s="1" t="n">
        <v>28</v>
      </c>
      <c r="V13" s="1" t="s">
        <v>130</v>
      </c>
      <c r="W13" s="1" t="n">
        <v>24</v>
      </c>
      <c r="X13" s="1" t="s">
        <v>130</v>
      </c>
      <c r="Y13" s="1" t="n">
        <v>78000</v>
      </c>
      <c r="Z13" s="1" t="n">
        <v>8128379</v>
      </c>
      <c r="AA13" s="7" t="s">
        <v>131</v>
      </c>
      <c r="AB13" s="1" t="s">
        <v>132</v>
      </c>
      <c r="AC13" s="1" t="s">
        <v>171</v>
      </c>
      <c r="AD13" s="11" t="s">
        <v>172</v>
      </c>
      <c r="AE13" s="11" t="s">
        <v>135</v>
      </c>
      <c r="AF13" s="11" t="s">
        <v>173</v>
      </c>
      <c r="AG13" s="11" t="s">
        <v>155</v>
      </c>
      <c r="AH13" s="1" t="n">
        <v>8128379</v>
      </c>
      <c r="AI13" s="7" t="s">
        <v>131</v>
      </c>
      <c r="AJ13" s="11" t="s">
        <v>127</v>
      </c>
      <c r="AK13" s="1" t="n">
        <v>965</v>
      </c>
      <c r="AL13" s="11" t="s">
        <v>128</v>
      </c>
      <c r="AM13" s="11" t="s">
        <v>129</v>
      </c>
      <c r="AN13" s="11" t="s">
        <v>130</v>
      </c>
      <c r="AO13" s="1" t="n">
        <v>78000</v>
      </c>
      <c r="AR13" s="7" t="s">
        <v>123</v>
      </c>
      <c r="AS13" s="10" t="n">
        <v>42948</v>
      </c>
      <c r="AT13" s="11" t="s">
        <v>138</v>
      </c>
      <c r="AU13" s="1" t="n">
        <v>2017</v>
      </c>
      <c r="AV13" s="10" t="n">
        <v>42948</v>
      </c>
    </row>
    <row r="14" customFormat="false" ht="12.75" hidden="false" customHeight="false" outlineLevel="0" collapsed="false">
      <c r="F14" s="6"/>
      <c r="M14" s="6"/>
      <c r="Q14" s="6"/>
    </row>
    <row r="15" customFormat="false" ht="12.75" hidden="false" customHeight="false" outlineLevel="0" collapsed="false">
      <c r="F15" s="6"/>
      <c r="M15" s="6"/>
      <c r="Q15" s="6"/>
    </row>
    <row r="16" customFormat="false" ht="12.75" hidden="false" customHeight="false" outlineLevel="0" collapsed="false">
      <c r="F16" s="6"/>
      <c r="M16" s="6"/>
      <c r="Q16" s="6"/>
    </row>
    <row r="17" customFormat="false" ht="12.75" hidden="false" customHeight="false" outlineLevel="0" collapsed="false">
      <c r="F17" s="6"/>
      <c r="M17" s="6"/>
      <c r="Q17" s="6"/>
    </row>
    <row r="18" customFormat="false" ht="12.75" hidden="false" customHeight="false" outlineLevel="0" collapsed="false">
      <c r="F18" s="6"/>
      <c r="M18" s="6"/>
      <c r="Q18" s="6"/>
    </row>
    <row r="19" customFormat="false" ht="12.75" hidden="false" customHeight="false" outlineLevel="0" collapsed="false">
      <c r="F19" s="6"/>
      <c r="M19" s="6"/>
      <c r="Q19" s="6"/>
    </row>
    <row r="20" customFormat="false" ht="12.75" hidden="false" customHeight="false" outlineLevel="0" collapsed="false">
      <c r="F20" s="6"/>
      <c r="M20" s="6"/>
      <c r="Q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:F24" type="list">
      <formula1>hidden1</formula1>
      <formula2>0</formula2>
    </dataValidation>
    <dataValidation allowBlank="true" errorStyle="stop" operator="between" showDropDown="false" showErrorMessage="true" showInputMessage="false" sqref="M8:M20" type="list">
      <formula1>hidden2</formula1>
      <formula2>0</formula2>
    </dataValidation>
    <dataValidation allowBlank="true" errorStyle="stop" operator="between" showDropDown="false" showErrorMessage="true" showInputMessage="false" sqref="Q8:Q20" type="list">
      <formula1>hidden3</formula1>
      <formula2>0</formula2>
    </dataValidation>
  </dataValidations>
  <hyperlinks>
    <hyperlink ref="I8" r:id="rId1" display="http://rutys.slp.gob.mx"/>
    <hyperlink ref="AA8" r:id="rId2" display="http://irc.slp.gob.mx/"/>
    <hyperlink ref="AI8" r:id="rId3" display="http://irc.slp.gob.mx/"/>
    <hyperlink ref="I9" r:id="rId4" display="http://rutys.slp.gob.mx"/>
    <hyperlink ref="AA9" r:id="rId5" display="http://irc.slp.gob.mx/"/>
    <hyperlink ref="AI9" r:id="rId6" display="http://irc.slp.gob.mx/"/>
    <hyperlink ref="AR9" r:id="rId7" display="http://rutys.slp.gob.mx"/>
    <hyperlink ref="I10" r:id="rId8" display="http://rutys.slp.gob.mx"/>
    <hyperlink ref="AA10" r:id="rId9" display="http://irc.slp.gob.mx/"/>
    <hyperlink ref="AI10" r:id="rId10" display="http://irc.slp.gob.mx/"/>
    <hyperlink ref="AR10" r:id="rId11" display="http://rutys.slp.gob.mx"/>
    <hyperlink ref="I11" r:id="rId12" display="http://rutys.slp.gob.mx"/>
    <hyperlink ref="AA11" r:id="rId13" display="http://irc.slp.gob.mx/"/>
    <hyperlink ref="AI11" r:id="rId14" display="http://irc.slp.gob.mx/"/>
    <hyperlink ref="AR11" r:id="rId15" display="http://rutys.slp.gob.mx"/>
    <hyperlink ref="I12" r:id="rId16" display="http://rutys.slp.gob.mx"/>
    <hyperlink ref="AA12" r:id="rId17" display="http://irc.slp.gob.mx/"/>
    <hyperlink ref="AI12" r:id="rId18" display="http://irc.slp.gob.mx/"/>
    <hyperlink ref="AR12" r:id="rId19" display="http://rutys.slp.gob.mx"/>
    <hyperlink ref="I13" r:id="rId20" display="http://rutys.slp.gob.mx"/>
    <hyperlink ref="AA13" r:id="rId21" display="http://irc.slp.gob.mx/"/>
    <hyperlink ref="AI13" r:id="rId22" display="http://irc.slp.gob.mx/"/>
    <hyperlink ref="AR13" r:id="rId23" display="http://rutys.sl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225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227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21:53:58Z</dcterms:created>
  <dc:creator>UNIDAD TRANSPARENCIA</dc:creator>
  <dc:description/>
  <dc:language>en-US</dc:language>
  <cp:lastModifiedBy>ANALISTA</cp:lastModifiedBy>
  <dcterms:modified xsi:type="dcterms:W3CDTF">2017-09-04T15:04:03Z</dcterms:modified>
  <cp:revision>0</cp:revision>
  <dc:subject/>
  <dc:title/>
</cp:coreProperties>
</file>