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648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SEPTIEMBRE</t>
  </si>
  <si>
    <t xml:space="preserve">Moral</t>
  </si>
  <si>
    <t xml:space="preserve">No Aplica</t>
  </si>
  <si>
    <t xml:space="preserve">Editora Mival, S.A. De C.V. </t>
  </si>
  <si>
    <t xml:space="preserve">Mediana empresa</t>
  </si>
  <si>
    <t xml:space="preserve">Nacional</t>
  </si>
  <si>
    <t xml:space="preserve">San Luis Potosí</t>
  </si>
  <si>
    <t xml:space="preserve">México</t>
  </si>
  <si>
    <t xml:space="preserve">EMI870826V84</t>
  </si>
  <si>
    <t xml:space="preserve">No</t>
  </si>
  <si>
    <t xml:space="preserve"> Información en medios masivos</t>
  </si>
  <si>
    <t xml:space="preserve">Calle</t>
  </si>
  <si>
    <t xml:space="preserve">Galeana</t>
  </si>
  <si>
    <t xml:space="preserve">No aplica</t>
  </si>
  <si>
    <t xml:space="preserve">Colonia</t>
  </si>
  <si>
    <t xml:space="preserve">Centro</t>
  </si>
  <si>
    <t xml:space="preserve">San Luis Potosí </t>
  </si>
  <si>
    <t xml:space="preserve">Luis Fernando</t>
  </si>
  <si>
    <t xml:space="preserve">Fernández</t>
  </si>
  <si>
    <t xml:space="preserve">Montiel</t>
  </si>
  <si>
    <t xml:space="preserve">01-444-8127575 </t>
  </si>
  <si>
    <t xml:space="preserve">luis.fernandezm@pulsoslp.com.mx</t>
  </si>
  <si>
    <t xml:space="preserve">Poder Notarial</t>
  </si>
  <si>
    <t xml:space="preserve">http://pulsoslp.com.mx/</t>
  </si>
  <si>
    <t xml:space="preserve">http://rutys.slp.gob.mx/consulta.php?no_trami=213&amp;visit=2&amp;pal=&amp;dir=Contralor%EDa%20General%20del%20Estado&amp;pg=17</t>
  </si>
  <si>
    <t xml:space="preserve">http://www.contraloriaslp.gob.mx/contraloria/index.html</t>
  </si>
  <si>
    <t xml:space="preserve">DIRECCION ADMINISTRATIVA/COMPRAS</t>
  </si>
  <si>
    <t xml:space="preserve">no aplica</t>
  </si>
  <si>
    <t xml:space="preserve">Fisica</t>
  </si>
  <si>
    <t xml:space="preserve">José de Jesús </t>
  </si>
  <si>
    <t xml:space="preserve">Rodríguez</t>
  </si>
  <si>
    <t xml:space="preserve">Landeros</t>
  </si>
  <si>
    <t xml:space="preserve">José de Jesús Rodríguez Landeros</t>
  </si>
  <si>
    <t xml:space="preserve">pequeña empresa</t>
  </si>
  <si>
    <t xml:space="preserve">ROLJ491029DH1</t>
  </si>
  <si>
    <t xml:space="preserve">Flor de cerezo</t>
  </si>
  <si>
    <t xml:space="preserve">A</t>
  </si>
  <si>
    <t xml:space="preserve">Las flores</t>
  </si>
  <si>
    <t xml:space="preserve">8-42-89-75 8-20-15-40</t>
  </si>
  <si>
    <t xml:space="preserve">impresiones_roland@hotmail.com</t>
  </si>
  <si>
    <t xml:space="preserve">IFE</t>
  </si>
  <si>
    <t xml:space="preserve">rolandimpresiones@yahoo.com.mx</t>
  </si>
  <si>
    <t xml:space="preserve">Tienda</t>
  </si>
  <si>
    <t xml:space="preserve">Cia. Periodistica del sol de San Luis Potosi, S.A. DE C.V.</t>
  </si>
  <si>
    <t xml:space="preserve">CPS7907244H2</t>
  </si>
  <si>
    <t xml:space="preserve">Avenida</t>
  </si>
  <si>
    <t xml:space="preserve">Universidad</t>
  </si>
  <si>
    <t xml:space="preserve">Ricardo</t>
  </si>
  <si>
    <t xml:space="preserve">Ortega</t>
  </si>
  <si>
    <t xml:space="preserve">Camberos</t>
  </si>
  <si>
    <t xml:space="preserve">rortega@oem.com.mx </t>
  </si>
  <si>
    <t xml:space="preserve">https://www.elsoldesanluis.com.mx/</t>
  </si>
  <si>
    <t xml:space="preserve">Canal XXI S.A de C.V.</t>
  </si>
  <si>
    <t xml:space="preserve">Querétaro</t>
  </si>
  <si>
    <t xml:space="preserve">CXX980325UF6</t>
  </si>
  <si>
    <t xml:space="preserve">Boulevard</t>
  </si>
  <si>
    <t xml:space="preserve">Centro Sur</t>
  </si>
  <si>
    <t xml:space="preserve">Colinas de Cimataro</t>
  </si>
  <si>
    <t xml:space="preserve">Santiago de Querétaro</t>
  </si>
  <si>
    <t xml:space="preserve">Rafael</t>
  </si>
  <si>
    <t xml:space="preserve">Bustillos</t>
  </si>
  <si>
    <t xml:space="preserve">Iturralde</t>
  </si>
  <si>
    <t xml:space="preserve">rbustillos@televisa.com.mx</t>
  </si>
  <si>
    <t xml:space="preserve">Acta Constitutiva</t>
  </si>
  <si>
    <t xml:space="preserve">http://canal7slp.com/</t>
  </si>
  <si>
    <t xml:space="preserve">MG Radio S.A. De C.V.</t>
  </si>
  <si>
    <t xml:space="preserve">MRA900831QN2</t>
  </si>
  <si>
    <t xml:space="preserve">Capitan Caldera</t>
  </si>
  <si>
    <t xml:space="preserve">Col. Tequisquiapan</t>
  </si>
  <si>
    <t xml:space="preserve">Gilberto </t>
  </si>
  <si>
    <t xml:space="preserve">Solis</t>
  </si>
  <si>
    <t xml:space="preserve">Aguirre</t>
  </si>
  <si>
    <t xml:space="preserve">4771011 ext 111</t>
  </si>
  <si>
    <t xml:space="preserve">directoradministrativo@mgradio.com.mx</t>
  </si>
  <si>
    <t xml:space="preserve">poder notarial</t>
  </si>
  <si>
    <t xml:space="preserve">http://mgradionoticias.com/</t>
  </si>
  <si>
    <t xml:space="preserve">http://rutys.slp.gob.mx/consulta.php?no_trami=213&amp;visit=2&amp;pal=&amp;dir=Contralor%EDa%20General%20del%20Estado&amp;pg=13</t>
  </si>
  <si>
    <t xml:space="preserve">Centro de Telecomunicaciones y publicidad de México S.A de C.V. </t>
  </si>
  <si>
    <t xml:space="preserve">CTP080805P99</t>
  </si>
  <si>
    <t xml:space="preserve">Av. Salvador Nava Martínez</t>
  </si>
  <si>
    <t xml:space="preserve">Col. El Paseo</t>
  </si>
  <si>
    <t xml:space="preserve">Elias </t>
  </si>
  <si>
    <t xml:space="preserve">Navarro</t>
  </si>
  <si>
    <t xml:space="preserve">Páramo</t>
  </si>
  <si>
    <t xml:space="preserve">2 98 92 00  </t>
  </si>
  <si>
    <t xml:space="preserve"> leticia.ramirez@gmnet.com.mx   </t>
  </si>
  <si>
    <t xml:space="preserve">http://globalmedia.mx/</t>
  </si>
  <si>
    <t xml:space="preserve">Multimedia de San Luis S.A de C.V.</t>
  </si>
  <si>
    <t xml:space="preserve">MSL950619J6A</t>
  </si>
  <si>
    <t xml:space="preserve">Av. Venustiano Carranza</t>
  </si>
  <si>
    <t xml:space="preserve">Eduardo Luis</t>
  </si>
  <si>
    <t xml:space="preserve">Laris</t>
  </si>
  <si>
    <t xml:space="preserve">contabilidaduno.uno@.gmail.com </t>
  </si>
  <si>
    <t xml:space="preserve">http://rutys.slp.gob.mx/consulta.php?no_trami=213&amp;visit=2&amp;pal=&amp;dir=Contralor%EDa%20General%20del%20Estado&amp;pg=43</t>
  </si>
  <si>
    <t xml:space="preserve">http://rutys.slp.gob.mx/consulta.php?no_trami=213&amp;visit=2&amp;pal=&amp;dir=Contralor%EDa%20General%20del%20Estado&amp;pg=32</t>
  </si>
  <si>
    <t xml:space="preserve">Grupo Acir S.A. De C.V.</t>
  </si>
  <si>
    <t xml:space="preserve">GAC650608AM5</t>
  </si>
  <si>
    <t xml:space="preserve">Manuel </t>
  </si>
  <si>
    <t xml:space="preserve">Vela</t>
  </si>
  <si>
    <t xml:space="preserve">Melo</t>
  </si>
  <si>
    <t xml:space="preserve">5552011700 O  4448146020  4448128600 </t>
  </si>
  <si>
    <t xml:space="preserve">jperez@grupoacir.com.mx  </t>
  </si>
  <si>
    <t xml:space="preserve">http://grupoacir.com.mx/</t>
  </si>
  <si>
    <t xml:space="preserve">http://rutys.slp.gob.mx/consulta.php?no_trami=213&amp;visit=2&amp;pal=&amp;dir=Contralor%EDa%20General%20del%20Estado&amp;pg=103</t>
  </si>
  <si>
    <t xml:space="preserve">Física</t>
  </si>
  <si>
    <t xml:space="preserve">Francisco Javier </t>
  </si>
  <si>
    <t xml:space="preserve">Salinas </t>
  </si>
  <si>
    <t xml:space="preserve">Saucedo</t>
  </si>
  <si>
    <t xml:space="preserve">SASF770210BA0</t>
  </si>
  <si>
    <t xml:space="preserve"> Servicios profesionales, científicos y técnicos</t>
  </si>
  <si>
    <t xml:space="preserve">Rayón</t>
  </si>
  <si>
    <t xml:space="preserve">RFC</t>
  </si>
  <si>
    <t xml:space="preserve">pacoaudioworks@gmail.com</t>
  </si>
  <si>
    <t xml:space="preserve">FM GASTRONOMIA SA DE CV</t>
  </si>
  <si>
    <t xml:space="preserve">FGA120229FN0</t>
  </si>
  <si>
    <t xml:space="preserve">Servicio de preparación de alimentos </t>
  </si>
  <si>
    <t xml:space="preserve">Obreros </t>
  </si>
  <si>
    <t xml:space="preserve">San Pedrito Peñuelas</t>
  </si>
  <si>
    <t xml:space="preserve">Gabriel</t>
  </si>
  <si>
    <t xml:space="preserve"> De la Maza</t>
  </si>
  <si>
    <t xml:space="preserve">Pizzuto</t>
  </si>
  <si>
    <t xml:space="preserve">http://www.fmgastronomia.com.mx/</t>
  </si>
  <si>
    <t xml:space="preserve">auxiliarcxc@fmgastronomia.com.mx</t>
  </si>
  <si>
    <t xml:space="preserve">http://rutys.slp.gob.mx/consulta.php?no_trami=213&amp;visit=2&amp;pal=&amp;dir=Contralor%EDa%20General%20del%20Estado&amp;pg=94</t>
  </si>
  <si>
    <t xml:space="preserve">HOSPITALIDAD REAL DE LOMAS S.A. DE C.V.</t>
  </si>
  <si>
    <t xml:space="preserve">HRL141027IP2</t>
  </si>
  <si>
    <t xml:space="preserve"> Serv de alojamiento temp y de prep de alim y bebi</t>
  </si>
  <si>
    <t xml:space="preserve">Real de Lomas</t>
  </si>
  <si>
    <t xml:space="preserve">Lomas 4ta Sección</t>
  </si>
  <si>
    <t xml:space="preserve">Pierre Otto</t>
  </si>
  <si>
    <t xml:space="preserve">Kranzle</t>
  </si>
  <si>
    <t xml:space="preserve">veronica.robledo@hilton.com</t>
  </si>
  <si>
    <t xml:space="preserve">http://www3.hilton.com/</t>
  </si>
  <si>
    <t xml:space="preserve">t. 52 444.825.01.25 ext.601</t>
  </si>
  <si>
    <t xml:space="preserve">Alejandro</t>
  </si>
  <si>
    <t xml:space="preserve">Tirado</t>
  </si>
  <si>
    <t xml:space="preserve">Becerril</t>
  </si>
  <si>
    <t xml:space="preserve">KERUBINS LOS PASTELES</t>
  </si>
  <si>
    <t xml:space="preserve">TIBA730323445</t>
  </si>
  <si>
    <t xml:space="preserve">Hernán Cortes</t>
  </si>
  <si>
    <t xml:space="preserve">Los Reyes</t>
  </si>
  <si>
    <t xml:space="preserve">http://rutys.slp.gob.mx/consulta.php?no_trami=213&amp;visit=2&amp;pal=&amp;dir=Contralor%EDa%20General%20del%20Estado&amp;pg=10</t>
  </si>
  <si>
    <t xml:space="preserve">Ma. Evangelina</t>
  </si>
  <si>
    <t xml:space="preserve">Martínez</t>
  </si>
  <si>
    <t xml:space="preserve">Reyna</t>
  </si>
  <si>
    <t xml:space="preserve">MARE54100229</t>
  </si>
  <si>
    <t xml:space="preserve">Fuente de Hercules</t>
  </si>
  <si>
    <t xml:space="preserve">Balcones del Valle</t>
  </si>
  <si>
    <t xml:space="preserve">ivan.mendieta.m@gmail.com</t>
  </si>
  <si>
    <t xml:space="preserve">http://rutys.slp.gob.mx/consulta.php?no_trami=213&amp;visit=2&amp;pal=&amp;dir=Contralor%EDa%20General%20del%20Estado&amp;pg=27</t>
  </si>
  <si>
    <t xml:space="preserve">REYNA ANGELICA VILLEGAS GALLARDO</t>
  </si>
  <si>
    <t xml:space="preserve">Villegas</t>
  </si>
  <si>
    <t xml:space="preserve">Gallardo</t>
  </si>
  <si>
    <t xml:space="preserve">Mediana</t>
  </si>
  <si>
    <t xml:space="preserve">Guanajuto</t>
  </si>
  <si>
    <t xml:space="preserve">VIGR 630109 KJ3</t>
  </si>
  <si>
    <t xml:space="preserve">Comercio al por mayor</t>
  </si>
  <si>
    <t xml:space="preserve">Independencia</t>
  </si>
  <si>
    <t xml:space="preserve">San Miguel</t>
  </si>
  <si>
    <t xml:space="preserve">Guanajuato</t>
  </si>
  <si>
    <t xml:space="preserve">León</t>
  </si>
  <si>
    <t xml:space="preserve">Marco Antonio</t>
  </si>
  <si>
    <t xml:space="preserve">Cano </t>
  </si>
  <si>
    <t xml:space="preserve">Rodriguez</t>
  </si>
  <si>
    <t xml:space="preserve">477 7169432</t>
  </si>
  <si>
    <t xml:space="preserve">marcocano@sgpromocionale.com</t>
  </si>
  <si>
    <t xml:space="preserve">Persona Fisica</t>
  </si>
  <si>
    <t xml:space="preserve">(477) 7169432</t>
  </si>
  <si>
    <t xml:space="preserve">ventas@sgpromocionales.com</t>
  </si>
  <si>
    <t xml:space="preserve">http://rutys.slp.gob.mx/consulta.php?no_trami=213&amp;visit=2&amp;pal=&amp;dir=Contralor%EDa%20General%20del%20Estado&amp;pg=96</t>
  </si>
  <si>
    <t xml:space="preserve">ENRIQUE ORDUÑA RAMIREZ </t>
  </si>
  <si>
    <t xml:space="preserve">Orduña</t>
  </si>
  <si>
    <t xml:space="preserve">Rámirez</t>
  </si>
  <si>
    <t xml:space="preserve">OURE 731114 PQA</t>
  </si>
  <si>
    <t xml:space="preserve">Del río Tacubaya</t>
  </si>
  <si>
    <t xml:space="preserve">José María Pino Suarez</t>
  </si>
  <si>
    <t xml:space="preserve">Álvaro Obregón</t>
  </si>
  <si>
    <t xml:space="preserve">Enrique</t>
  </si>
  <si>
    <t xml:space="preserve">(52) 15511160188</t>
  </si>
  <si>
    <t xml:space="preserve">alentoys@live.com.mx</t>
  </si>
  <si>
    <t xml:space="preserve">www.alentoys.com</t>
  </si>
  <si>
    <t xml:space="preserve">http://rutys.slp.gob.mx/consulta.php?no_trami=213&amp;visit=2&amp;pal=&amp;dir=Contralor%EDa%20General%20del%20Estado&amp;pg=97</t>
  </si>
  <si>
    <t xml:space="preserve">LIBRERÍA DE PORRUA HERMANOS Y COMPAÑÍA SA DE CV</t>
  </si>
  <si>
    <t xml:space="preserve">LPH 510514 IQ7</t>
  </si>
  <si>
    <t xml:space="preserve">República de Argentina</t>
  </si>
  <si>
    <t xml:space="preserve">Cuahutemoc</t>
  </si>
  <si>
    <t xml:space="preserve">www.porrua.com</t>
  </si>
  <si>
    <t xml:space="preserve">(55) 58043535</t>
  </si>
  <si>
    <t xml:space="preserve">sanluispotosi@porrua.com</t>
  </si>
  <si>
    <t xml:space="preserve">http://rutys.slp.gob.mx/consulta.php?no_trami=213&amp;visit=2&amp;pal=&amp;dir=Contralor%EDa%20General%20del%20Estado&amp;pg=98</t>
  </si>
  <si>
    <t xml:space="preserve">AT&amp;T COMUNICACIONES DIGITALES S DE RL DE CV</t>
  </si>
  <si>
    <t xml:space="preserve">MEDIANA</t>
  </si>
  <si>
    <t xml:space="preserve">MEXICO DF</t>
  </si>
  <si>
    <t xml:space="preserve">Mexico</t>
  </si>
  <si>
    <t xml:space="preserve">CNM980114PI2</t>
  </si>
  <si>
    <t xml:space="preserve">NO</t>
  </si>
  <si>
    <t xml:space="preserve"> Corporativos</t>
  </si>
  <si>
    <t xml:space="preserve">PASEO</t>
  </si>
  <si>
    <t xml:space="preserve">DE LOS TAMARINDOS</t>
  </si>
  <si>
    <t xml:space="preserve">BOSQUES DE LAS LOMAS</t>
  </si>
  <si>
    <t xml:space="preserve">MEXICO</t>
  </si>
  <si>
    <t xml:space="preserve">Miguel Hidalgo</t>
  </si>
  <si>
    <t xml:space="preserve">WWW.NEXTEL.COM</t>
  </si>
  <si>
    <t xml:space="preserve">http://rutys.slp.gob.mx/consulta.php?no_trami=213&amp;visit=2&amp;pal=&amp;dir=Contralor%EDa%20General%20del%20Estado&amp;pg=102</t>
  </si>
  <si>
    <t xml:space="preserve">Rosa Claudia</t>
  </si>
  <si>
    <t xml:space="preserve">Hernández</t>
  </si>
  <si>
    <t xml:space="preserve">Veloz</t>
  </si>
  <si>
    <t xml:space="preserve">Rosa Claudia Hernández Veloz</t>
  </si>
  <si>
    <t xml:space="preserve">pequeña</t>
  </si>
  <si>
    <t xml:space="preserve">HEVR790825R45</t>
  </si>
  <si>
    <t xml:space="preserve">Hipócrates</t>
  </si>
  <si>
    <t xml:space="preserve">NA</t>
  </si>
  <si>
    <t xml:space="preserve">Col. Del Valle</t>
  </si>
  <si>
    <t xml:space="preserve">44 41 65 63 30 </t>
  </si>
  <si>
    <t xml:space="preserve">clveloz@hotmail.com </t>
  </si>
  <si>
    <t xml:space="preserve">http://rutys.slp.gob.mx/consulta.php?no_trami=213&amp;visit=2&amp;pal=&amp;dir=Contralor%EDa%20General%20del%20Estado&amp;pg=67</t>
  </si>
  <si>
    <t xml:space="preserve">MORAL</t>
  </si>
  <si>
    <t xml:space="preserve">FERRETEVIAS JAVI SA DE CV</t>
  </si>
  <si>
    <t xml:space="preserve">NO APLICA</t>
  </si>
  <si>
    <t xml:space="preserve">PEQUEÑA</t>
  </si>
  <si>
    <t xml:space="preserve">FJA951109D25</t>
  </si>
  <si>
    <t xml:space="preserve">Comercio al por MENOR</t>
  </si>
  <si>
    <t xml:space="preserve">CORONEL ROMERO</t>
  </si>
  <si>
    <t xml:space="preserve">Fraccionamiento</t>
  </si>
  <si>
    <t xml:space="preserve">INDEPENDENCIA</t>
  </si>
  <si>
    <t xml:space="preserve">San Luis Potosi</t>
  </si>
  <si>
    <t xml:space="preserve">WWW.FERRETERIAJAVI.COM</t>
  </si>
  <si>
    <t xml:space="preserve">EMEDINA.JAVI@PRODIGY.NET.MX</t>
  </si>
  <si>
    <t xml:space="preserve">http://rutys.slp.gob.mx/consulta.php?no_trami=213&amp;visit=2&amp;pal=&amp;dir=Contralor%EDa%20General%20del%20Estado&amp;pg=4</t>
  </si>
  <si>
    <t xml:space="preserve">PRODUCTOS DE HULE AUTOMOTRICES SA DE CV</t>
  </si>
  <si>
    <t xml:space="preserve">MEDIANA </t>
  </si>
  <si>
    <t xml:space="preserve">PHA8406262L7</t>
  </si>
  <si>
    <t xml:space="preserve">TOLTECAS </t>
  </si>
  <si>
    <t xml:space="preserve">SAN JAVIER</t>
  </si>
  <si>
    <t xml:space="preserve">TLALNEPANTLA DE BAZ</t>
  </si>
  <si>
    <t xml:space="preserve">WWW.HULE.COM.MX</t>
  </si>
  <si>
    <t xml:space="preserve">http://rutys.slp.gob.mx/consulta.php?no_trami=213&amp;visit=2&amp;pal=&amp;dir=Contralor%EDa%20General%20del%20Estado&amp;pg=6</t>
  </si>
  <si>
    <t xml:space="preserve">ACEROS ALCALDE SA DE CV</t>
  </si>
  <si>
    <t xml:space="preserve">AAL0512217T3</t>
  </si>
  <si>
    <t xml:space="preserve">ANILLO PERIFERICO SUR</t>
  </si>
  <si>
    <t xml:space="preserve">KM 7200</t>
  </si>
  <si>
    <t xml:space="preserve">TIERRA BLANCA</t>
  </si>
  <si>
    <t xml:space="preserve">http://rutys.slp.gob.mx/consulta.php?no_trami=213&amp;visit=2&amp;pal=&amp;dir=Contralor%EDa%20General%20del%20Estado&amp;pg=5</t>
  </si>
  <si>
    <t xml:space="preserve">http://rutys.slp.gob.mx/consulta.php?no_trami=213&amp;visit=2&amp;pal=&amp;dir=Contralor%EDa%20General%20del%20Estado&amp;pg=61</t>
  </si>
  <si>
    <t xml:space="preserve">CONFORTO DISTRIBUCIONES S DE RL DE CV </t>
  </si>
  <si>
    <t xml:space="preserve">Micro</t>
  </si>
  <si>
    <t xml:space="preserve">CDI 100319 QB3</t>
  </si>
  <si>
    <t xml:space="preserve">Comercio al por menor</t>
  </si>
  <si>
    <t xml:space="preserve">Privada</t>
  </si>
  <si>
    <t xml:space="preserve">Ferrocarril</t>
  </si>
  <si>
    <t xml:space="preserve">S.L.P</t>
  </si>
  <si>
    <t xml:space="preserve">Sandra</t>
  </si>
  <si>
    <t xml:space="preserve">Gaviño</t>
  </si>
  <si>
    <t xml:space="preserve">Robles Gil</t>
  </si>
  <si>
    <t xml:space="preserve">444 8412001</t>
  </si>
  <si>
    <t xml:space="preserve">conforto_dis@hotmail.com</t>
  </si>
  <si>
    <t xml:space="preserve">Persona Moral</t>
  </si>
  <si>
    <t xml:space="preserve"> (44)41915661</t>
  </si>
  <si>
    <t xml:space="preserve">http://rutys.slp.gob.mx/consulta.php?no_trami=213&amp;visit=2&amp;pal=&amp;dir=Contralor%EDa%20General%20del%20Estado&amp;pg=106</t>
  </si>
  <si>
    <t xml:space="preserve">SISTEMA MUNICIPAL PARA EL DESARROLLO INTEGRAL DE LA FAMILIA</t>
  </si>
  <si>
    <t xml:space="preserve">Pequeña</t>
  </si>
  <si>
    <t xml:space="preserve">SMD 860306 MD8</t>
  </si>
  <si>
    <t xml:space="preserve">Bernardo Quintana</t>
  </si>
  <si>
    <t xml:space="preserve">Anexo A</t>
  </si>
  <si>
    <t xml:space="preserve">Vista Alegre</t>
  </si>
  <si>
    <t xml:space="preserve">José Luis</t>
  </si>
  <si>
    <t xml:space="preserve">Espadas</t>
  </si>
  <si>
    <t xml:space="preserve">Sanchez</t>
  </si>
  <si>
    <t xml:space="preserve">joseluis.espadas@municipiodequeretaro.gob.mx</t>
  </si>
  <si>
    <t xml:space="preserve">(442) 2387700</t>
  </si>
  <si>
    <t xml:space="preserve">mariana.villasenor@municipiodequeretaro.gob.mx</t>
  </si>
  <si>
    <t xml:space="preserve">http://rutys.slp.gob.mx/consulta.php?no_trami=213&amp;visit=2&amp;pal=&amp;dir=Contralor%EDa%20General%20del%20Estado&amp;pg=56</t>
  </si>
  <si>
    <t xml:space="preserve">PROFESIONALES E INDUSTRIALES DEL DISEÑO SA DE CV</t>
  </si>
  <si>
    <t xml:space="preserve">PROFESIONALES E INDUSTRIALES DEL DISEÑO</t>
  </si>
  <si>
    <t xml:space="preserve">MICRO</t>
  </si>
  <si>
    <t xml:space="preserve">PID020614UI8</t>
  </si>
  <si>
    <t xml:space="preserve"> Comercio al por menor</t>
  </si>
  <si>
    <t xml:space="preserve">CALLE</t>
  </si>
  <si>
    <t xml:space="preserve">BERNARDO COUSSIN</t>
  </si>
  <si>
    <t xml:space="preserve">VALLE DE BRAVO</t>
  </si>
  <si>
    <t xml:space="preserve">ANA ROCIO</t>
  </si>
  <si>
    <t xml:space="preserve">FRANCO</t>
  </si>
  <si>
    <t xml:space="preserve">RODRIGUEZ</t>
  </si>
  <si>
    <t xml:space="preserve">PROCOMEX SAN LUIS SA DE CV</t>
  </si>
  <si>
    <t xml:space="preserve">NACIONAL</t>
  </si>
  <si>
    <t xml:space="preserve">PSL0611154T5</t>
  </si>
  <si>
    <t xml:space="preserve">BARRIO DE TEQUISQUIAPAN</t>
  </si>
  <si>
    <t xml:space="preserve">COLONIA</t>
  </si>
  <si>
    <t xml:space="preserve">SAN PEDRO</t>
  </si>
  <si>
    <t xml:space="preserve">SAN LUIS POTOSI</t>
  </si>
  <si>
    <t xml:space="preserve">SANTUARIO_SLP@PROCOMEX.COM.MX</t>
  </si>
  <si>
    <t xml:space="preserve">WWW.COMEX.COM</t>
  </si>
  <si>
    <t xml:space="preserve">http://rutys.slp.gob.mx/consulta.php?no_trami=213&amp;visit=2&amp;pal=&amp;dir=Contralor%EDa%20General%20del%20Estado&amp;pg=20</t>
  </si>
  <si>
    <t xml:space="preserve">FISICA</t>
  </si>
  <si>
    <t xml:space="preserve">ERNESTO</t>
  </si>
  <si>
    <t xml:space="preserve">TRUJILLO</t>
  </si>
  <si>
    <t xml:space="preserve">NIETO</t>
  </si>
  <si>
    <t xml:space="preserve">ERNESTO TRUJILLO NIETO</t>
  </si>
  <si>
    <t xml:space="preserve">TUNE7307177K8</t>
  </si>
  <si>
    <t xml:space="preserve">20 DE NOVIEMBRE</t>
  </si>
  <si>
    <t xml:space="preserve">BARRIO DE TLAXCALA</t>
  </si>
  <si>
    <t xml:space="preserve">MAD_TROP@PRODIGY.NET.MX</t>
  </si>
  <si>
    <t xml:space="preserve">GRUPO INTEGRAL MGSS SA DE CV</t>
  </si>
  <si>
    <t xml:space="preserve">GIM100922PN2</t>
  </si>
  <si>
    <t xml:space="preserve">18 DE MARZO</t>
  </si>
  <si>
    <t xml:space="preserve">D</t>
  </si>
  <si>
    <t xml:space="preserve">JARDIN</t>
  </si>
  <si>
    <t xml:space="preserve">WWW.MGSS.COM.MX</t>
  </si>
  <si>
    <t xml:space="preserve">http://rutys.slp.gob.mx/consulta.php?no_trami=213&amp;visit=2&amp;pal=&amp;dir=Contralor%EDa%20General%20del%20Estado&amp;pg=24</t>
  </si>
  <si>
    <t xml:space="preserve">COMISION FEDERAL DE ELECTRICIDAD</t>
  </si>
  <si>
    <t xml:space="preserve">CFE370814QI0</t>
  </si>
  <si>
    <t xml:space="preserve">PASEO DE LA REFORMA</t>
  </si>
  <si>
    <t xml:space="preserve">JUAREZ</t>
  </si>
  <si>
    <t xml:space="preserve">CUAUHTEMOC</t>
  </si>
  <si>
    <t xml:space="preserve">WWW.CFE.GOB.MX</t>
  </si>
  <si>
    <t xml:space="preserve">IO YAYAYUCO</t>
  </si>
  <si>
    <t xml:space="preserve">RIVERA</t>
  </si>
  <si>
    <t xml:space="preserve">POSADAS</t>
  </si>
  <si>
    <t xml:space="preserve">IO YAYAUCO RIVERA POSADAS</t>
  </si>
  <si>
    <t xml:space="preserve">micro</t>
  </si>
  <si>
    <t xml:space="preserve">RIPI890418CT6</t>
  </si>
  <si>
    <t xml:space="preserve">Justo Corro</t>
  </si>
  <si>
    <t xml:space="preserve">Col. Independencia</t>
  </si>
  <si>
    <t xml:space="preserve">Io Yayauco </t>
  </si>
  <si>
    <t xml:space="preserve">Rivera </t>
  </si>
  <si>
    <t xml:space="preserve">Posadas</t>
  </si>
  <si>
    <t xml:space="preserve">444 266 63 45</t>
  </si>
  <si>
    <t xml:space="preserve">elmundodelaimpresion@hotmail.com</t>
  </si>
  <si>
    <t xml:space="preserve">http://rutys.slp.gob.mx/consulta.php?no_trami=213&amp;visit=2&amp;pal=&amp;dir=Contralor%EDa%20General%20del%20Estado&amp;pg=55</t>
  </si>
  <si>
    <t xml:space="preserve">ALEJANDRINA</t>
  </si>
  <si>
    <t xml:space="preserve">RAMOS </t>
  </si>
  <si>
    <t xml:space="preserve">MORA</t>
  </si>
  <si>
    <t xml:space="preserve">ALEJANDRINA RAMOS MORA</t>
  </si>
  <si>
    <t xml:space="preserve">RAMA670424CR0</t>
  </si>
  <si>
    <t xml:space="preserve">JACARANDAS</t>
  </si>
  <si>
    <t xml:space="preserve">SUPER PAPELERA SA DE CV</t>
  </si>
  <si>
    <t xml:space="preserve">SPA86011021A</t>
  </si>
  <si>
    <t xml:space="preserve">ZUMPANGO</t>
  </si>
  <si>
    <t xml:space="preserve">LA ROMANA</t>
  </si>
  <si>
    <t xml:space="preserve">TLALNEPANTLA</t>
  </si>
  <si>
    <t xml:space="preserve">WWW.SUPERPAPELERA.COM.MX</t>
  </si>
  <si>
    <t xml:space="preserve">GRUPO CONSTRUCTOR PISAM SA DE CV</t>
  </si>
  <si>
    <t xml:space="preserve">GCP040621HF4</t>
  </si>
  <si>
    <t xml:space="preserve">DACITA</t>
  </si>
  <si>
    <t xml:space="preserve">LAS PIEDRAS</t>
  </si>
  <si>
    <t xml:space="preserve">ESPECIALISTAS EN HIELO SECO SA DE CV</t>
  </si>
  <si>
    <t xml:space="preserve">Ciudad de México</t>
  </si>
  <si>
    <t xml:space="preserve">EHS100422NG9</t>
  </si>
  <si>
    <t xml:space="preserve">HIDALGO</t>
  </si>
  <si>
    <t xml:space="preserve">1A</t>
  </si>
  <si>
    <t xml:space="preserve">(0155) 53 09 06 01 </t>
  </si>
  <si>
    <t xml:space="preserve">WWW.COOLCEICE.COM.MX</t>
  </si>
  <si>
    <t xml:space="preserve">OESCAMILLA@COOLCEICE.COM.MX</t>
  </si>
  <si>
    <t xml:space="preserve">KEVIN</t>
  </si>
  <si>
    <t xml:space="preserve">GONZALEZ </t>
  </si>
  <si>
    <t xml:space="preserve">LEYVA</t>
  </si>
  <si>
    <t xml:space="preserve">KEVIN GONZALEZ LEYVA</t>
  </si>
  <si>
    <t xml:space="preserve">GOLK8212014R6</t>
  </si>
  <si>
    <t xml:space="preserve">PAMPLONA</t>
  </si>
  <si>
    <t xml:space="preserve">ESPAÑITA</t>
  </si>
  <si>
    <t xml:space="preserve">http://rutys.slp.gob.mx/consulta.php?no_trami=213&amp;visit=2&amp;pal=&amp;dir=Contralor%EDa%20General%20del%20Estado&amp;pg=22</t>
  </si>
  <si>
    <t xml:space="preserve">ORGANISMO INTERMUNICIPAL METROPOLITANO DE AGUAPOTABLE, ALCANTARILLADO,SANEAMIENTO Y SERVICIOS CONEXOS DE LOS MUNICIPIOS DE CERRO DE SAN PEDRO, SAN LUIS POTOSI Y SOLEDAD DE GRACIANO SANCHEZ</t>
  </si>
  <si>
    <t xml:space="preserve">OIM960813E9A</t>
  </si>
  <si>
    <t xml:space="preserve">DE LOS PINTORES</t>
  </si>
  <si>
    <t xml:space="preserve">LOS FILTROS</t>
  </si>
  <si>
    <t xml:space="preserve">http://rutys.slp.gob.mx/consulta.php?no_trami=213&amp;visit=2&amp;pal=&amp;dir=Contralor%EDa%20General%20del%20Estado&amp;pg=54</t>
  </si>
  <si>
    <t xml:space="preserve">Guillermo </t>
  </si>
  <si>
    <t xml:space="preserve">Romo</t>
  </si>
  <si>
    <t xml:space="preserve">De la Torre</t>
  </si>
  <si>
    <t xml:space="preserve">Guillermo Romo de la Torre</t>
  </si>
  <si>
    <t xml:space="preserve">ROTG570629MT0</t>
  </si>
  <si>
    <t xml:space="preserve">Mariano Otero</t>
  </si>
  <si>
    <t xml:space="preserve">Tequisquiapan</t>
  </si>
  <si>
    <t xml:space="preserve">444-813-5100</t>
  </si>
  <si>
    <t xml:space="preserve">gromo57@gmail.com</t>
  </si>
  <si>
    <t xml:space="preserve">TADZIO</t>
  </si>
  <si>
    <t xml:space="preserve">AGHA</t>
  </si>
  <si>
    <t xml:space="preserve">NEUMANN</t>
  </si>
  <si>
    <t xml:space="preserve">TADZIO AGHA NEUMANN</t>
  </si>
  <si>
    <t xml:space="preserve">AANT811023SQ3</t>
  </si>
  <si>
    <t xml:space="preserve">MAESTROS ILUSTRES</t>
  </si>
  <si>
    <t xml:space="preserve">UNIVERSITARIA</t>
  </si>
  <si>
    <t xml:space="preserve">TADZIO </t>
  </si>
  <si>
    <t xml:space="preserve">AGHA </t>
  </si>
  <si>
    <t xml:space="preserve">http://rutys.slp.gob.mx/consulta.php?no_trami=213&amp;visit=2&amp;pal=&amp;dir=Contralor%EDa%20General%20del%20Estado&amp;pg=80</t>
  </si>
  <si>
    <t xml:space="preserve">MORAL </t>
  </si>
  <si>
    <t xml:space="preserve">OPERADORA VALE DE SAN LUIS SA DE CV</t>
  </si>
  <si>
    <t xml:space="preserve">OVS080313J48</t>
  </si>
  <si>
    <t xml:space="preserve">Benito Juárez</t>
  </si>
  <si>
    <t xml:space="preserve">Valle Dorado</t>
  </si>
  <si>
    <t xml:space="preserve">http://rutys.slp.gob.mx/consulta.php?no_trami=213&amp;visit=2&amp;pal=&amp;dir=Contralor%EDa%20General%20del%20Estado&amp;pg=84</t>
  </si>
  <si>
    <t xml:space="preserve">INSTITUTO MEXICANO DEL SEGURO SOCIAL</t>
  </si>
  <si>
    <t xml:space="preserve">TDC071130KX4</t>
  </si>
  <si>
    <t xml:space="preserve">GEOLOGOS</t>
  </si>
  <si>
    <t xml:space="preserve">HIMNO NACIONAL</t>
  </si>
  <si>
    <t xml:space="preserve">http://rutys.slp.gob.mx/consulta.php?no_trami=213&amp;visit=2&amp;pal=&amp;dir=Contralor%EDa%20General%20del%20Estado&amp;pg=53</t>
  </si>
  <si>
    <t xml:space="preserve">ELECTROPURA S DE RL DE CV</t>
  </si>
  <si>
    <t xml:space="preserve">ELE9012281G2</t>
  </si>
  <si>
    <t xml:space="preserve">RECURSOS HIDRAULICOS</t>
  </si>
  <si>
    <t xml:space="preserve">LA LOMA</t>
  </si>
  <si>
    <t xml:space="preserve">DERCLEAN QUIMICA SA DE CV</t>
  </si>
  <si>
    <t xml:space="preserve">DQU070826IV7</t>
  </si>
  <si>
    <t xml:space="preserve">Camino</t>
  </si>
  <si>
    <t xml:space="preserve">ANTIGUO ESPAÑITA</t>
  </si>
  <si>
    <t xml:space="preserve">SATELITE</t>
  </si>
  <si>
    <t xml:space="preserve">WWW.DERCLEANQUIMICA.COM.MX</t>
  </si>
  <si>
    <t xml:space="preserve">CLAUDIACLEMENTE@DERCLEAN.COM.MX</t>
  </si>
  <si>
    <t xml:space="preserve">TELEFONOS DE MEXICO SAB DE CV</t>
  </si>
  <si>
    <t xml:space="preserve">TME840315KT6</t>
  </si>
  <si>
    <t xml:space="preserve">PARQUE VIA </t>
  </si>
  <si>
    <t xml:space="preserve">WWW.TELMEX.COM</t>
  </si>
  <si>
    <t xml:space="preserve">NEC DE MEXICO SA DE CV</t>
  </si>
  <si>
    <t xml:space="preserve">MORELOS</t>
  </si>
  <si>
    <t xml:space="preserve">NME7304015T2</t>
  </si>
  <si>
    <t xml:space="preserve">DE LOS 50 METROS</t>
  </si>
  <si>
    <t xml:space="preserve">CIVAC</t>
  </si>
  <si>
    <t xml:space="preserve">JIUTEPEC</t>
  </si>
  <si>
    <t xml:space="preserve">(55)21226550</t>
  </si>
  <si>
    <t xml:space="preserve">WWW.NEC.COM.MX</t>
  </si>
  <si>
    <t xml:space="preserve">ACUALIMPIO DEL CENTRO SA DE CV</t>
  </si>
  <si>
    <t xml:space="preserve">ACE0310081G8</t>
  </si>
  <si>
    <t xml:space="preserve"> Serv de apoyo a neg y manejo de desechos y serv d</t>
  </si>
  <si>
    <t xml:space="preserve">REFORMA</t>
  </si>
  <si>
    <t xml:space="preserve">CENTRO</t>
  </si>
  <si>
    <t xml:space="preserve">8122723 Y 8121758</t>
  </si>
  <si>
    <t xml:space="preserve">http://rutys.slp.gob.mx/consulta.php?no_trami=213&amp;visit=2&amp;pal=&amp;dir=Contralor%EDa%20General%20del%20Estado&amp;pg=30</t>
  </si>
  <si>
    <t xml:space="preserve">ESTRATEGIAS DE PROTECCION Y VIGILANCIA PRIVADA SA DE CV</t>
  </si>
  <si>
    <t xml:space="preserve">SOLEDAD</t>
  </si>
  <si>
    <t xml:space="preserve">EPV081030M28</t>
  </si>
  <si>
    <t xml:space="preserve">ATOTONILCO</t>
  </si>
  <si>
    <t xml:space="preserve">VILLAS DEL POTOSI</t>
  </si>
  <si>
    <t xml:space="preserve">SOLEDAD DE GRACIANO SANCHEZ</t>
  </si>
  <si>
    <t xml:space="preserve">TECNOLOGIA DINAMICA EN COMUNICACIONES SA DE CV</t>
  </si>
  <si>
    <t xml:space="preserve">http://rutys.slp.gob.mx/consulta.php?no_trami=213&amp;visit=2&amp;pal=&amp;dir=Contralor%EDa%20General%20del%20Estado&amp;pg=19</t>
  </si>
  <si>
    <t xml:space="preserve">AGROPECUARIA LA PICHANCHA S DE RL DE CV</t>
  </si>
  <si>
    <t xml:space="preserve">API140218QA7</t>
  </si>
  <si>
    <t xml:space="preserve">TERCERA NORTE</t>
  </si>
  <si>
    <t xml:space="preserve">ESTRELLA DE ORIENTE</t>
  </si>
  <si>
    <t xml:space="preserve">PURINASLP@YAHOO.COM</t>
  </si>
  <si>
    <t xml:space="preserve">MARILYN</t>
  </si>
  <si>
    <t xml:space="preserve">QUIJANO </t>
  </si>
  <si>
    <t xml:space="preserve">SALAZAR</t>
  </si>
  <si>
    <t xml:space="preserve">MARYLIN QUIJANO SALAZAR</t>
  </si>
  <si>
    <t xml:space="preserve">QUSM7905244L0</t>
  </si>
  <si>
    <t xml:space="preserve">REPUBLICA DE VENEZUELA</t>
  </si>
  <si>
    <t xml:space="preserve">SATELITE FRANCISCO I. MADERO</t>
  </si>
  <si>
    <t xml:space="preserve">MARYLIN</t>
  </si>
  <si>
    <t xml:space="preserve">QUIJANO</t>
  </si>
  <si>
    <t xml:space="preserve">Internacional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Transportes, correos y almacenamiento</t>
  </si>
  <si>
    <t xml:space="preserve"> Servicios financieros y de seguros</t>
  </si>
  <si>
    <t xml:space="preserve"> Serv. inmob. y alquiler bienes muebles e inmueble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u val="single"/>
      <sz val="10"/>
      <color rgb="FF0000FF"/>
      <name val="Arial"/>
      <family val="2"/>
    </font>
    <font>
      <sz val="10"/>
      <color rgb="FF0066CC"/>
      <name val="Arial"/>
      <family val="2"/>
      <charset val="1"/>
    </font>
    <font>
      <sz val="10"/>
      <color rgb="FF0000FF"/>
      <name val="Arial"/>
      <family val="2"/>
    </font>
    <font>
      <sz val="10"/>
      <color rgb="FF0000FF"/>
      <name val="Arial"/>
      <family val="2"/>
      <charset val="1"/>
    </font>
    <font>
      <sz val="8"/>
      <name val="Arial"/>
      <family val="2"/>
    </font>
    <font>
      <b val="true"/>
      <sz val="7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808080"/>
      <name val="Arial"/>
      <family val="2"/>
    </font>
    <font>
      <sz val="10"/>
      <name val="27xfl,Bold"/>
      <family val="0"/>
    </font>
    <font>
      <sz val="9"/>
      <name val="Arial"/>
      <family val="2"/>
    </font>
    <font>
      <sz val="10"/>
      <color rgb="FF003366"/>
      <name val="Arial"/>
      <family val="2"/>
    </font>
    <font>
      <sz val="8"/>
      <name val="Arial,Bold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tys.slp.gob.mx/consulta.php?no_trami=213&amp;visit=2&amp;pal=&amp;dir=Contralor%EDa%20General%20del%20Estado&amp;pg=0" TargetMode="External"/><Relationship Id="rId2" Type="http://schemas.openxmlformats.org/officeDocument/2006/relationships/hyperlink" Target="http://www.contraloriaslp.gob.mx/contraloria/index.html" TargetMode="External"/><Relationship Id="rId3" Type="http://schemas.openxmlformats.org/officeDocument/2006/relationships/hyperlink" Target="mailto:rbustillos@televisa.com.mx" TargetMode="External"/><Relationship Id="rId4" Type="http://schemas.openxmlformats.org/officeDocument/2006/relationships/hyperlink" Target="mailto:directoradministrativo@mgradio.com.mx" TargetMode="External"/><Relationship Id="rId5" Type="http://schemas.openxmlformats.org/officeDocument/2006/relationships/hyperlink" Target="http://rutys.slp.gob.mx/consulta.php?no_trami=213&amp;visit=2&amp;pal=&amp;dir=Contralor%EDa%20General%20del%20Estado&amp;pg=0" TargetMode="External"/><Relationship Id="rId6" Type="http://schemas.openxmlformats.org/officeDocument/2006/relationships/hyperlink" Target="http://www.contraloriaslp.gob.mx/contraloria/index.html" TargetMode="External"/><Relationship Id="rId7" Type="http://schemas.openxmlformats.org/officeDocument/2006/relationships/hyperlink" Target="http://rutys.slp.gob.mx/consulta.php?no_trami=213&amp;visit=2&amp;pal=&amp;dir=Contralor%EDa%20General%20del%20Estado&amp;pg=0" TargetMode="External"/><Relationship Id="rId8" Type="http://schemas.openxmlformats.org/officeDocument/2006/relationships/hyperlink" Target="http://www.contraloriaslp.gob.mx/contraloria/index.html" TargetMode="External"/><Relationship Id="rId9" Type="http://schemas.openxmlformats.org/officeDocument/2006/relationships/hyperlink" Target="http://gmail.com/" TargetMode="External"/><Relationship Id="rId10" Type="http://schemas.openxmlformats.org/officeDocument/2006/relationships/hyperlink" Target="http://rutys.slp.gob.mx/consulta.php?no_trami=213&amp;visit=2&amp;pal=&amp;dir=Contralor%EDa%20General%20del%20Estado&amp;pg=0" TargetMode="External"/><Relationship Id="rId11" Type="http://schemas.openxmlformats.org/officeDocument/2006/relationships/hyperlink" Target="http://www.contraloriaslp.gob.mx/contraloria/index.html" TargetMode="External"/><Relationship Id="rId12" Type="http://schemas.openxmlformats.org/officeDocument/2006/relationships/hyperlink" Target="http://rutys.slp.gob.mx/consulta.php?no_trami=213&amp;visit=2&amp;pal=&amp;dir=Contralor%EDa%20General%20del%20Estado&amp;pg=0" TargetMode="External"/><Relationship Id="rId13" Type="http://schemas.openxmlformats.org/officeDocument/2006/relationships/hyperlink" Target="http://www.contraloriaslp.gob.mx/contraloria/index.html" TargetMode="External"/><Relationship Id="rId14" Type="http://schemas.openxmlformats.org/officeDocument/2006/relationships/hyperlink" Target="mailto:jperez@grupoacir.com.mx" TargetMode="External"/><Relationship Id="rId15" Type="http://schemas.openxmlformats.org/officeDocument/2006/relationships/hyperlink" Target="http://rutys.slp.gob.mx/consulta.php?no_trami=213&amp;visit=2&amp;pal=&amp;dir=Contralor%EDa%20General%20del%20Estado&amp;pg=0" TargetMode="External"/><Relationship Id="rId16" Type="http://schemas.openxmlformats.org/officeDocument/2006/relationships/hyperlink" Target="http://www.contraloriaslp.gob.mx/contraloria/index.html" TargetMode="External"/><Relationship Id="rId17" Type="http://schemas.openxmlformats.org/officeDocument/2006/relationships/hyperlink" Target="http://www.contraloriaslp.gob.mx/contraloria/index.html" TargetMode="External"/><Relationship Id="rId18" Type="http://schemas.openxmlformats.org/officeDocument/2006/relationships/hyperlink" Target="mailto:veronica.robledo@hilton.com" TargetMode="External"/><Relationship Id="rId19" Type="http://schemas.openxmlformats.org/officeDocument/2006/relationships/hyperlink" Target="http://www3.hilton.com/" TargetMode="External"/><Relationship Id="rId20" Type="http://schemas.openxmlformats.org/officeDocument/2006/relationships/hyperlink" Target="mailto:veronica.robledo@hilton.com" TargetMode="External"/><Relationship Id="rId21" Type="http://schemas.openxmlformats.org/officeDocument/2006/relationships/hyperlink" Target="http://rutys.slp.gob.mx/consulta.php?no_trami=213&amp;visit=2&amp;pal=&amp;dir=Contralor%EDa%20General%20del%20Estado&amp;pg=0" TargetMode="External"/><Relationship Id="rId22" Type="http://schemas.openxmlformats.org/officeDocument/2006/relationships/hyperlink" Target="http://www.contraloriaslp.gob.mx/contraloria/index.html" TargetMode="External"/><Relationship Id="rId23" Type="http://schemas.openxmlformats.org/officeDocument/2006/relationships/hyperlink" Target="http://rutys.slp.gob.mx/consulta.php?no_trami=213&amp;visit=2&amp;pal=&amp;dir=Contralor%EDa%20General%20del%20Estado&amp;pg=0" TargetMode="External"/><Relationship Id="rId24" Type="http://schemas.openxmlformats.org/officeDocument/2006/relationships/hyperlink" Target="http://www.contraloriaslp.gob.mx/contraloria/index.html" TargetMode="External"/><Relationship Id="rId25" Type="http://schemas.openxmlformats.org/officeDocument/2006/relationships/hyperlink" Target="http://rutys.slp.gob.mx/consulta.php?no_trami=213&amp;visit=2&amp;pal=&amp;dir=Contralor%EDa%20General%20del%20Estado&amp;pg=0" TargetMode="External"/><Relationship Id="rId26" Type="http://schemas.openxmlformats.org/officeDocument/2006/relationships/hyperlink" Target="http://www.contraloriaslp.gob.mx/contraloria/index.html" TargetMode="External"/><Relationship Id="rId27" Type="http://schemas.openxmlformats.org/officeDocument/2006/relationships/hyperlink" Target="mailto:marcocano@sgpromocionale.com" TargetMode="External"/><Relationship Id="rId28" Type="http://schemas.openxmlformats.org/officeDocument/2006/relationships/hyperlink" Target="mailto:ventas@sgpromocionales.com" TargetMode="External"/><Relationship Id="rId29" Type="http://schemas.openxmlformats.org/officeDocument/2006/relationships/hyperlink" Target="http://rutys.slp.gob.mx/consulta.php?no_trami=213&amp;visit=2&amp;pal=&amp;dir=Contralor%EDa%20General%20del%20Estado&amp;pg=0" TargetMode="External"/><Relationship Id="rId30" Type="http://schemas.openxmlformats.org/officeDocument/2006/relationships/hyperlink" Target="http://www.contraloriaslp.gob.mx/contraloria/index.html" TargetMode="External"/><Relationship Id="rId31" Type="http://schemas.openxmlformats.org/officeDocument/2006/relationships/hyperlink" Target="mailto:alentoys@live.com.mx" TargetMode="External"/><Relationship Id="rId32" Type="http://schemas.openxmlformats.org/officeDocument/2006/relationships/hyperlink" Target="mailto:alentoys@live.com.mx" TargetMode="External"/><Relationship Id="rId33" Type="http://schemas.openxmlformats.org/officeDocument/2006/relationships/hyperlink" Target="http://rutys.slp.gob.mx/consulta.php?no_trami=213&amp;visit=2&amp;pal=&amp;dir=Contralor%EDa%20General%20del%20Estado&amp;pg=0" TargetMode="External"/><Relationship Id="rId34" Type="http://schemas.openxmlformats.org/officeDocument/2006/relationships/hyperlink" Target="http://www.contraloriaslp.gob.mx/contraloria/index.html" TargetMode="External"/><Relationship Id="rId35" Type="http://schemas.openxmlformats.org/officeDocument/2006/relationships/hyperlink" Target="http://www.porrua.com/" TargetMode="External"/><Relationship Id="rId36" Type="http://schemas.openxmlformats.org/officeDocument/2006/relationships/hyperlink" Target="http://rutys.slp.gob.mx/consulta.php?no_trami=213&amp;visit=2&amp;pal=&amp;dir=Contralor%EDa%20General%20del%20Estado&amp;pg=0" TargetMode="External"/><Relationship Id="rId37" Type="http://schemas.openxmlformats.org/officeDocument/2006/relationships/hyperlink" Target="http://www.contraloriaslp.gob.mx/contraloria/index.html" TargetMode="External"/><Relationship Id="rId38" Type="http://schemas.openxmlformats.org/officeDocument/2006/relationships/hyperlink" Target="http://www.nextel.com/" TargetMode="External"/><Relationship Id="rId39" Type="http://schemas.openxmlformats.org/officeDocument/2006/relationships/hyperlink" Target="http://rutys.slp.gob.mx/consulta.php?no_trami=213&amp;visit=2&amp;pal=&amp;dir=Contralor%EDa%20General%20del%20Estado&amp;pg=0" TargetMode="External"/><Relationship Id="rId40" Type="http://schemas.openxmlformats.org/officeDocument/2006/relationships/hyperlink" Target="http://www.contraloriaslp.gob.mx/contraloria/index.html" TargetMode="External"/><Relationship Id="rId41" Type="http://schemas.openxmlformats.org/officeDocument/2006/relationships/hyperlink" Target="http://rutys.slp.gob.mx/consulta.php?no_trami=213&amp;visit=2&amp;pal=&amp;dir=Contralor%EDa%20General%20del%20Estado&amp;pg=0" TargetMode="External"/><Relationship Id="rId42" Type="http://schemas.openxmlformats.org/officeDocument/2006/relationships/hyperlink" Target="http://www.contraloriaslp.gob.mx/contraloria/index.html" TargetMode="External"/><Relationship Id="rId43" Type="http://schemas.openxmlformats.org/officeDocument/2006/relationships/hyperlink" Target="http://www.ferreteriajavi.com/" TargetMode="External"/><Relationship Id="rId44" Type="http://schemas.openxmlformats.org/officeDocument/2006/relationships/hyperlink" Target="mailto:EMEDINA.JAVI@PRODIGY.NET.MX" TargetMode="External"/><Relationship Id="rId45" Type="http://schemas.openxmlformats.org/officeDocument/2006/relationships/hyperlink" Target="http://rutys.slp.gob.mx/consulta.php?no_trami=213&amp;visit=2&amp;pal=&amp;dir=Contralor%EDa%20General%20del%20Estado&amp;pg=0" TargetMode="External"/><Relationship Id="rId46" Type="http://schemas.openxmlformats.org/officeDocument/2006/relationships/hyperlink" Target="http://www.contraloriaslp.gob.mx/contraloria/index.html" TargetMode="External"/><Relationship Id="rId47" Type="http://schemas.openxmlformats.org/officeDocument/2006/relationships/hyperlink" Target="http://www.hule.com.mx/" TargetMode="External"/><Relationship Id="rId48" Type="http://schemas.openxmlformats.org/officeDocument/2006/relationships/hyperlink" Target="http://rutys.slp.gob.mx/consulta.php?no_trami=213&amp;visit=2&amp;pal=&amp;dir=Contralor%EDa%20General%20del%20Estado&amp;pg=0" TargetMode="External"/><Relationship Id="rId49" Type="http://schemas.openxmlformats.org/officeDocument/2006/relationships/hyperlink" Target="http://www.contraloriaslp.gob.mx/contraloria/index.html" TargetMode="External"/><Relationship Id="rId50" Type="http://schemas.openxmlformats.org/officeDocument/2006/relationships/hyperlink" Target="http://rutys.slp.gob.mx/consulta.php?no_trami=213&amp;visit=2&amp;pal=&amp;dir=Contralor%EDa%20General%20del%20Estado&amp;pg=0" TargetMode="External"/><Relationship Id="rId51" Type="http://schemas.openxmlformats.org/officeDocument/2006/relationships/hyperlink" Target="http://www.contraloriaslp.gob.mx/contraloria/index.html" TargetMode="External"/><Relationship Id="rId52" Type="http://schemas.openxmlformats.org/officeDocument/2006/relationships/hyperlink" Target="mailto:veronica.robledo@hilton.com" TargetMode="External"/><Relationship Id="rId53" Type="http://schemas.openxmlformats.org/officeDocument/2006/relationships/hyperlink" Target="http://www3.hilton.com/" TargetMode="External"/><Relationship Id="rId54" Type="http://schemas.openxmlformats.org/officeDocument/2006/relationships/hyperlink" Target="mailto:veronica.robledo@hilton.com" TargetMode="External"/><Relationship Id="rId55" Type="http://schemas.openxmlformats.org/officeDocument/2006/relationships/hyperlink" Target="http://rutys.slp.gob.mx/consulta.php?no_trami=213&amp;visit=2&amp;pal=&amp;dir=Contralor%EDa%20General%20del%20Estado&amp;pg=0" TargetMode="External"/><Relationship Id="rId56" Type="http://schemas.openxmlformats.org/officeDocument/2006/relationships/hyperlink" Target="http://www.contraloriaslp.gob.mx/contraloria/index.html" TargetMode="External"/><Relationship Id="rId57" Type="http://schemas.openxmlformats.org/officeDocument/2006/relationships/hyperlink" Target="mailto:conforto_dis@hotmail.com" TargetMode="External"/><Relationship Id="rId58" Type="http://schemas.openxmlformats.org/officeDocument/2006/relationships/hyperlink" Target="mailto:conforto_dis@hotmail.com" TargetMode="External"/><Relationship Id="rId59" Type="http://schemas.openxmlformats.org/officeDocument/2006/relationships/hyperlink" Target="http://rutys.slp.gob.mx/consulta.php?no_trami=213&amp;visit=2&amp;pal=&amp;dir=Contralor%EDa%20General%20del%20Estado&amp;pg=0" TargetMode="External"/><Relationship Id="rId60" Type="http://schemas.openxmlformats.org/officeDocument/2006/relationships/hyperlink" Target="http://www.contraloriaslp.gob.mx/contraloria/index.html" TargetMode="External"/><Relationship Id="rId61" Type="http://schemas.openxmlformats.org/officeDocument/2006/relationships/hyperlink" Target="mailto:joseluis.espadas@municipiodequeretaro.gob.mx" TargetMode="External"/><Relationship Id="rId62" Type="http://schemas.openxmlformats.org/officeDocument/2006/relationships/hyperlink" Target="mailto:mariana.villasenor@municipiodequeretaro.gob.mx" TargetMode="External"/><Relationship Id="rId63" Type="http://schemas.openxmlformats.org/officeDocument/2006/relationships/hyperlink" Target="http://rutys.slp.gob.mx/consulta.php?no_trami=213&amp;visit=2&amp;pal=&amp;dir=Contralor%EDa%20General%20del%20Estado&amp;pg=0" TargetMode="External"/><Relationship Id="rId64" Type="http://schemas.openxmlformats.org/officeDocument/2006/relationships/hyperlink" Target="http://www.contraloriaslp.gob.mx/contraloria/index.html" TargetMode="External"/><Relationship Id="rId65" Type="http://schemas.openxmlformats.org/officeDocument/2006/relationships/hyperlink" Target="http://rutys.slp.gob.mx/consulta.php?no_trami=213&amp;visit=2&amp;pal=&amp;dir=Contralor%EDa%20General%20del%20Estado&amp;pg=0" TargetMode="External"/><Relationship Id="rId66" Type="http://schemas.openxmlformats.org/officeDocument/2006/relationships/hyperlink" Target="http://www.contraloriaslp.gob.mx/contraloria/index.html" TargetMode="External"/><Relationship Id="rId67" Type="http://schemas.openxmlformats.org/officeDocument/2006/relationships/hyperlink" Target="mailto:SANTUARIO_SLP@PROCOMEX.COM.MX" TargetMode="External"/><Relationship Id="rId68" Type="http://schemas.openxmlformats.org/officeDocument/2006/relationships/hyperlink" Target="http://www.comex.com/" TargetMode="External"/><Relationship Id="rId69" Type="http://schemas.openxmlformats.org/officeDocument/2006/relationships/hyperlink" Target="http://rutys.slp.gob.mx/consulta.php?no_trami=213&amp;visit=2&amp;pal=&amp;dir=Contralor%EDa%20General%20del%20Estado&amp;pg=0" TargetMode="External"/><Relationship Id="rId70" Type="http://schemas.openxmlformats.org/officeDocument/2006/relationships/hyperlink" Target="http://www.contraloriaslp.gob.mx/contraloria/index.html" TargetMode="External"/><Relationship Id="rId71" Type="http://schemas.openxmlformats.org/officeDocument/2006/relationships/hyperlink" Target="http://www.ferreteriajavi.com/" TargetMode="External"/><Relationship Id="rId72" Type="http://schemas.openxmlformats.org/officeDocument/2006/relationships/hyperlink" Target="mailto:EMEDINA.JAVI@PRODIGY.NET.MX" TargetMode="External"/><Relationship Id="rId73" Type="http://schemas.openxmlformats.org/officeDocument/2006/relationships/hyperlink" Target="http://rutys.slp.gob.mx/consulta.php?no_trami=213&amp;visit=2&amp;pal=&amp;dir=Contralor%EDa%20General%20del%20Estado&amp;pg=0" TargetMode="External"/><Relationship Id="rId74" Type="http://schemas.openxmlformats.org/officeDocument/2006/relationships/hyperlink" Target="http://www.contraloriaslp.gob.mx/contraloria/index.html" TargetMode="External"/><Relationship Id="rId75" Type="http://schemas.openxmlformats.org/officeDocument/2006/relationships/hyperlink" Target="mailto:MAD_TROP@PRODIGY.NET.MX" TargetMode="External"/><Relationship Id="rId76" Type="http://schemas.openxmlformats.org/officeDocument/2006/relationships/hyperlink" Target="http://rutys.slp.gob.mx/consulta.php?no_trami=213&amp;visit=2&amp;pal=&amp;dir=Contralor%EDa%20General%20del%20Estado&amp;pg=0" TargetMode="External"/><Relationship Id="rId77" Type="http://schemas.openxmlformats.org/officeDocument/2006/relationships/hyperlink" Target="http://www.contraloriaslp.gob.mx/contraloria/index.html" TargetMode="External"/><Relationship Id="rId78" Type="http://schemas.openxmlformats.org/officeDocument/2006/relationships/hyperlink" Target="http://www.mgss.com.mx/" TargetMode="External"/><Relationship Id="rId79" Type="http://schemas.openxmlformats.org/officeDocument/2006/relationships/hyperlink" Target="http://rutys.slp.gob.mx/consulta.php?no_trami=213&amp;visit=2&amp;pal=&amp;dir=Contralor%EDa%20General%20del%20Estado&amp;pg=0" TargetMode="External"/><Relationship Id="rId80" Type="http://schemas.openxmlformats.org/officeDocument/2006/relationships/hyperlink" Target="http://www.contraloriaslp.gob.mx/contraloria/index.html" TargetMode="External"/><Relationship Id="rId81" Type="http://schemas.openxmlformats.org/officeDocument/2006/relationships/hyperlink" Target="http://www.cfe.gob.mx/" TargetMode="External"/><Relationship Id="rId82" Type="http://schemas.openxmlformats.org/officeDocument/2006/relationships/hyperlink" Target="http://rutys.slp.gob.mx/consulta.php?no_trami=213&amp;visit=2&amp;pal=&amp;dir=Contralor%EDa%20General%20del%20Estado&amp;pg=0" TargetMode="External"/><Relationship Id="rId83" Type="http://schemas.openxmlformats.org/officeDocument/2006/relationships/hyperlink" Target="http://www.contraloriaslp.gob.mx/contraloria/index.html" TargetMode="External"/><Relationship Id="rId84" Type="http://schemas.openxmlformats.org/officeDocument/2006/relationships/hyperlink" Target="http://rutys.slp.gob.mx/consulta.php?no_trami=213&amp;visit=2&amp;pal=&amp;dir=Contralor%EDa%20General%20del%20Estado&amp;pg=0" TargetMode="External"/><Relationship Id="rId85" Type="http://schemas.openxmlformats.org/officeDocument/2006/relationships/hyperlink" Target="http://www.contraloriaslp.gob.mx/contraloria/index.html" TargetMode="External"/><Relationship Id="rId86" Type="http://schemas.openxmlformats.org/officeDocument/2006/relationships/hyperlink" Target="http://rutys.slp.gob.mx/consulta.php?no_trami=213&amp;visit=2&amp;pal=&amp;dir=Contralor%EDa%20General%20del%20Estado&amp;pg=0" TargetMode="External"/><Relationship Id="rId87" Type="http://schemas.openxmlformats.org/officeDocument/2006/relationships/hyperlink" Target="http://www.contraloriaslp.gob.mx/contraloria/index.html" TargetMode="External"/><Relationship Id="rId88" Type="http://schemas.openxmlformats.org/officeDocument/2006/relationships/hyperlink" Target="http://www.superpapelera.com.mx/" TargetMode="External"/><Relationship Id="rId89" Type="http://schemas.openxmlformats.org/officeDocument/2006/relationships/hyperlink" Target="http://rutys.slp.gob.mx/consulta.php?no_trami=213&amp;visit=2&amp;pal=&amp;dir=Contralor%EDa%20General%20del%20Estado&amp;pg=0" TargetMode="External"/><Relationship Id="rId90" Type="http://schemas.openxmlformats.org/officeDocument/2006/relationships/hyperlink" Target="http://www.contraloriaslp.gob.mx/contraloria/index.html" TargetMode="External"/><Relationship Id="rId91" Type="http://schemas.openxmlformats.org/officeDocument/2006/relationships/hyperlink" Target="http://rutys.slp.gob.mx/consulta.php?no_trami=213&amp;visit=2&amp;pal=&amp;dir=Contralor%EDa%20General%20del%20Estado&amp;pg=0" TargetMode="External"/><Relationship Id="rId92" Type="http://schemas.openxmlformats.org/officeDocument/2006/relationships/hyperlink" Target="http://www.contraloriaslp.gob.mx/contraloria/index.html" TargetMode="External"/><Relationship Id="rId93" Type="http://schemas.openxmlformats.org/officeDocument/2006/relationships/hyperlink" Target="mailto:OESCAMILLA@COOLCEICE.COM.MX" TargetMode="External"/><Relationship Id="rId94" Type="http://schemas.openxmlformats.org/officeDocument/2006/relationships/hyperlink" Target="http://rutys.slp.gob.mx/consulta.php?no_trami=213&amp;visit=2&amp;pal=&amp;dir=Contralor%EDa%20General%20del%20Estado&amp;pg=0" TargetMode="External"/><Relationship Id="rId95" Type="http://schemas.openxmlformats.org/officeDocument/2006/relationships/hyperlink" Target="http://www.contraloriaslp.gob.mx/contraloria/index.html" TargetMode="External"/><Relationship Id="rId96" Type="http://schemas.openxmlformats.org/officeDocument/2006/relationships/hyperlink" Target="http://rutys.slp.gob.mx/consulta.php?no_trami=213&amp;visit=2&amp;pal=&amp;dir=Contralor%EDa%20General%20del%20Estado&amp;pg=0" TargetMode="External"/><Relationship Id="rId97" Type="http://schemas.openxmlformats.org/officeDocument/2006/relationships/hyperlink" Target="http://www.contraloriaslp.gob.mx/contraloria/index.html" TargetMode="External"/><Relationship Id="rId98" Type="http://schemas.openxmlformats.org/officeDocument/2006/relationships/hyperlink" Target="http://rutys.slp.gob.mx/consulta.php?no_trami=213&amp;visit=2&amp;pal=&amp;dir=Contralor%EDa%20General%20del%20Estado&amp;pg=0" TargetMode="External"/><Relationship Id="rId99" Type="http://schemas.openxmlformats.org/officeDocument/2006/relationships/hyperlink" Target="http://www.contraloriaslp.gob.mx/contraloria/index.html" TargetMode="External"/><Relationship Id="rId100" Type="http://schemas.openxmlformats.org/officeDocument/2006/relationships/hyperlink" Target="http://rutys.slp.gob.mx/consulta.php?no_trami=213&amp;visit=2&amp;pal=&amp;dir=Contralor%EDa%20General%20del%20Estado&amp;pg=0" TargetMode="External"/><Relationship Id="rId101" Type="http://schemas.openxmlformats.org/officeDocument/2006/relationships/hyperlink" Target="http://www.contraloriaslp.gob.mx/contraloria/index.html" TargetMode="External"/><Relationship Id="rId102" Type="http://schemas.openxmlformats.org/officeDocument/2006/relationships/hyperlink" Target="http://www.contraloriaslp.gob.mx/contraloria/index.html" TargetMode="External"/><Relationship Id="rId103" Type="http://schemas.openxmlformats.org/officeDocument/2006/relationships/hyperlink" Target="http://rutys.slp.gob.mx/consulta.php?no_trami=213&amp;visit=2&amp;pal=&amp;dir=Contralor%EDa%20General%20del%20Estado&amp;pg=0" TargetMode="External"/><Relationship Id="rId104" Type="http://schemas.openxmlformats.org/officeDocument/2006/relationships/hyperlink" Target="http://www.contraloriaslp.gob.mx/contraloria/index.html" TargetMode="External"/><Relationship Id="rId105" Type="http://schemas.openxmlformats.org/officeDocument/2006/relationships/hyperlink" Target="http://rutys.slp.gob.mx/consulta.php?no_trami=213&amp;visit=2&amp;pal=&amp;dir=Contralor%EDa%20General%20del%20Estado&amp;pg=0" TargetMode="External"/><Relationship Id="rId106" Type="http://schemas.openxmlformats.org/officeDocument/2006/relationships/hyperlink" Target="http://www.contraloriaslp.gob.mx/contraloria/index.html" TargetMode="External"/><Relationship Id="rId107" Type="http://schemas.openxmlformats.org/officeDocument/2006/relationships/hyperlink" Target="http://rutys.slp.gob.mx/consulta.php?no_trami=213&amp;visit=2&amp;pal=&amp;dir=Contralor%EDa%20General%20del%20Estado&amp;pg=0" TargetMode="External"/><Relationship Id="rId108" Type="http://schemas.openxmlformats.org/officeDocument/2006/relationships/hyperlink" Target="http://www.contraloriaslp.gob.mx/contraloria/index.html" TargetMode="External"/><Relationship Id="rId109" Type="http://schemas.openxmlformats.org/officeDocument/2006/relationships/hyperlink" Target="http://www.dercleanquimica.com.mx/" TargetMode="External"/><Relationship Id="rId110" Type="http://schemas.openxmlformats.org/officeDocument/2006/relationships/hyperlink" Target="mailto:CLAUDIACLEMENTE@DERCLEAN.COM.MX" TargetMode="External"/><Relationship Id="rId111" Type="http://schemas.openxmlformats.org/officeDocument/2006/relationships/hyperlink" Target="http://rutys.slp.gob.mx/consulta.php?no_trami=213&amp;visit=2&amp;pal=&amp;dir=Contralor%EDa%20General%20del%20Estado&amp;pg=0" TargetMode="External"/><Relationship Id="rId112" Type="http://schemas.openxmlformats.org/officeDocument/2006/relationships/hyperlink" Target="http://www.contraloriaslp.gob.mx/contraloria/index.html" TargetMode="External"/><Relationship Id="rId113" Type="http://schemas.openxmlformats.org/officeDocument/2006/relationships/hyperlink" Target="http://www.mgss.com.mx/" TargetMode="External"/><Relationship Id="rId114" Type="http://schemas.openxmlformats.org/officeDocument/2006/relationships/hyperlink" Target="http://rutys.slp.gob.mx/consulta.php?no_trami=213&amp;visit=2&amp;pal=&amp;dir=Contralor%EDa%20General%20del%20Estado&amp;pg=0" TargetMode="External"/><Relationship Id="rId115" Type="http://schemas.openxmlformats.org/officeDocument/2006/relationships/hyperlink" Target="http://www.contraloriaslp.gob.mx/contraloria/index.html" TargetMode="External"/><Relationship Id="rId116" Type="http://schemas.openxmlformats.org/officeDocument/2006/relationships/hyperlink" Target="http://www.telmex.com/" TargetMode="External"/><Relationship Id="rId117" Type="http://schemas.openxmlformats.org/officeDocument/2006/relationships/hyperlink" Target="http://rutys.slp.gob.mx/consulta.php?no_trami=213&amp;visit=2&amp;pal=&amp;dir=Contralor%EDa%20General%20del%20Estado&amp;pg=0" TargetMode="External"/><Relationship Id="rId118" Type="http://schemas.openxmlformats.org/officeDocument/2006/relationships/hyperlink" Target="http://www.contraloriaslp.gob.mx/contraloria/index.html" TargetMode="External"/><Relationship Id="rId119" Type="http://schemas.openxmlformats.org/officeDocument/2006/relationships/hyperlink" Target="http://www.nec.com.mx/" TargetMode="External"/><Relationship Id="rId120" Type="http://schemas.openxmlformats.org/officeDocument/2006/relationships/hyperlink" Target="http://rutys.slp.gob.mx/consulta.php?no_trami=213&amp;visit=2&amp;pal=&amp;dir=Contralor%EDa%20General%20del%20Estado&amp;pg=0" TargetMode="External"/><Relationship Id="rId121" Type="http://schemas.openxmlformats.org/officeDocument/2006/relationships/hyperlink" Target="http://www.contraloriaslp.gob.mx/contraloria/index.html" TargetMode="External"/><Relationship Id="rId122" Type="http://schemas.openxmlformats.org/officeDocument/2006/relationships/hyperlink" Target="http://rutys.slp.gob.mx/consulta.php?no_trami=213&amp;visit=2&amp;pal=&amp;dir=Contralor%EDa%20General%20del%20Estado&amp;pg=0" TargetMode="External"/><Relationship Id="rId123" Type="http://schemas.openxmlformats.org/officeDocument/2006/relationships/hyperlink" Target="http://www.contraloriaslp.gob.mx/contraloria/index.html" TargetMode="External"/><Relationship Id="rId124" Type="http://schemas.openxmlformats.org/officeDocument/2006/relationships/hyperlink" Target="http://rutys.slp.gob.mx/consulta.php?no_trami=213&amp;visit=2&amp;pal=&amp;dir=Contralor%EDa%20General%20del%20Estado&amp;pg=0" TargetMode="External"/><Relationship Id="rId125" Type="http://schemas.openxmlformats.org/officeDocument/2006/relationships/hyperlink" Target="http://www.contraloriaslp.gob.mx/contraloria/index.html" TargetMode="External"/><Relationship Id="rId126" Type="http://schemas.openxmlformats.org/officeDocument/2006/relationships/hyperlink" Target="http://rutys.slp.gob.mx/consulta.php?no_trami=213&amp;visit=2&amp;pal=&amp;dir=Contralor%EDa%20General%20del%20Estado&amp;pg=0" TargetMode="External"/><Relationship Id="rId127" Type="http://schemas.openxmlformats.org/officeDocument/2006/relationships/hyperlink" Target="http://www.contraloriaslp.gob.mx/contraloria/index.html" TargetMode="External"/><Relationship Id="rId128" Type="http://schemas.openxmlformats.org/officeDocument/2006/relationships/hyperlink" Target="mailto:PURINASLP@YAHOO.COM" TargetMode="External"/><Relationship Id="rId129" Type="http://schemas.openxmlformats.org/officeDocument/2006/relationships/hyperlink" Target="http://rutys.slp.gob.mx/consulta.php?no_trami=213&amp;visit=2&amp;pal=&amp;dir=Contralor%EDa%20General%20del%20Estado&amp;pg=0" TargetMode="External"/><Relationship Id="rId130" Type="http://schemas.openxmlformats.org/officeDocument/2006/relationships/hyperlink" Target="http://www.contraloriaslp.gob.mx/contraloria/index.html" TargetMode="External"/><Relationship Id="rId131" Type="http://schemas.openxmlformats.org/officeDocument/2006/relationships/hyperlink" Target="http://rutys.slp.gob.mx/consulta.php?no_trami=213&amp;visit=2&amp;pal=&amp;dir=Contralor%EDa%20General%20del%20Estado&amp;pg=0" TargetMode="External"/><Relationship Id="rId132" Type="http://schemas.openxmlformats.org/officeDocument/2006/relationships/hyperlink" Target="http://www.contraloriaslp.gob.mx/contralori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0.13"/>
    <col collapsed="false" customWidth="true" hidden="false" outlineLevel="0" max="3" min="3" style="1" width="28.56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35.13"/>
    <col collapsed="false" customWidth="true" hidden="false" outlineLevel="0" max="7" min="7" style="1" width="25.85"/>
    <col collapsed="false" customWidth="true" hidden="false" outlineLevel="0" max="8" min="8" style="1" width="12.7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8.41"/>
    <col collapsed="false" customWidth="true" hidden="false" outlineLevel="0" max="13" min="13" style="1" width="23.14"/>
    <col collapsed="false" customWidth="true" hidden="false" outlineLevel="0" max="14" min="14" style="1" width="16.84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4.13"/>
    <col collapsed="false" customWidth="true" hidden="false" outlineLevel="0" max="19" min="19" style="1" width="18.85"/>
    <col collapsed="false" customWidth="true" hidden="false" outlineLevel="0" max="20" min="20" style="1" width="21.7"/>
    <col collapsed="false" customWidth="true" hidden="false" outlineLevel="0" max="21" min="21" style="1" width="17.99"/>
    <col collapsed="false" customWidth="true" hidden="false" outlineLevel="0" max="22" min="22" style="1" width="19.99"/>
    <col collapsed="false" customWidth="true" hidden="false" outlineLevel="0" max="23" min="23" style="1" width="16.99"/>
    <col collapsed="false" customWidth="true" hidden="false" outlineLevel="0" max="24" min="24" style="1" width="30.28"/>
    <col collapsed="false" customWidth="true" hidden="false" outlineLevel="0" max="25" min="25" style="1" width="26.13"/>
    <col collapsed="false" customWidth="true" hidden="false" outlineLevel="0" max="26" min="26" style="1" width="16.99"/>
    <col collapsed="false" customWidth="true" hidden="false" outlineLevel="0" max="27" min="27" style="1" width="12.28"/>
    <col collapsed="false" customWidth="true" hidden="false" outlineLevel="0" max="28" min="28" style="1" width="29.28"/>
    <col collapsed="false" customWidth="true" hidden="false" outlineLevel="0" max="29" min="29" style="1" width="33.41"/>
    <col collapsed="false" customWidth="true" hidden="false" outlineLevel="0" max="30" min="30" style="1" width="35.28"/>
    <col collapsed="false" customWidth="true" hidden="false" outlineLevel="0" max="31" min="31" style="1" width="34.99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85"/>
    <col collapsed="false" customWidth="true" hidden="false" outlineLevel="0" max="37" min="37" style="1" width="40.28"/>
    <col collapsed="false" customWidth="true" hidden="false" outlineLevel="0" max="38" min="38" style="1" width="43.41"/>
    <col collapsed="false" customWidth="true" hidden="false" outlineLevel="0" max="39" min="39" style="1" width="17.42"/>
    <col collapsed="false" customWidth="true" hidden="false" outlineLevel="0" max="40" min="40" style="1" width="34.85"/>
    <col collapsed="false" customWidth="true" hidden="false" outlineLevel="0" max="42" min="41" style="1" width="6.99"/>
    <col collapsed="false" customWidth="true" hidden="false" outlineLevel="0" max="43" min="43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25.5" hidden="false" customHeight="false" outlineLevel="0" collapsed="false">
      <c r="A8" s="1" t="n">
        <v>2016</v>
      </c>
      <c r="B8" s="1" t="s">
        <v>102</v>
      </c>
      <c r="C8" s="6" t="s">
        <v>103</v>
      </c>
      <c r="D8" s="7" t="s">
        <v>104</v>
      </c>
      <c r="E8" s="7" t="s">
        <v>104</v>
      </c>
      <c r="F8" s="7" t="s">
        <v>104</v>
      </c>
      <c r="G8" s="0" t="s">
        <v>105</v>
      </c>
      <c r="H8" s="1" t="s">
        <v>106</v>
      </c>
      <c r="I8" s="6" t="s">
        <v>107</v>
      </c>
      <c r="J8" s="6" t="s">
        <v>108</v>
      </c>
      <c r="K8" s="1" t="s">
        <v>109</v>
      </c>
      <c r="L8" s="1" t="s">
        <v>110</v>
      </c>
      <c r="M8" s="1" t="s">
        <v>111</v>
      </c>
      <c r="N8" s="8" t="s">
        <v>112</v>
      </c>
      <c r="O8" s="6" t="s">
        <v>113</v>
      </c>
      <c r="P8" s="1" t="s">
        <v>114</v>
      </c>
      <c r="Q8" s="1" t="n">
        <v>485</v>
      </c>
      <c r="R8" s="1" t="s">
        <v>115</v>
      </c>
      <c r="S8" s="6" t="s">
        <v>116</v>
      </c>
      <c r="T8" s="1" t="s">
        <v>117</v>
      </c>
      <c r="U8" s="1" t="n">
        <v>1</v>
      </c>
      <c r="V8" s="1" t="s">
        <v>108</v>
      </c>
      <c r="W8" s="1" t="n">
        <v>28</v>
      </c>
      <c r="X8" s="1" t="s">
        <v>118</v>
      </c>
      <c r="Y8" s="1" t="n">
        <v>24</v>
      </c>
      <c r="Z8" s="6" t="s">
        <v>108</v>
      </c>
      <c r="AA8" s="1" t="n">
        <v>78000</v>
      </c>
      <c r="AB8" s="1" t="s">
        <v>119</v>
      </c>
      <c r="AC8" s="1" t="s">
        <v>120</v>
      </c>
      <c r="AD8" s="1" t="s">
        <v>121</v>
      </c>
      <c r="AE8" s="9" t="s">
        <v>122</v>
      </c>
      <c r="AF8" s="1" t="s">
        <v>123</v>
      </c>
      <c r="AG8" s="1" t="s">
        <v>124</v>
      </c>
      <c r="AH8" s="1" t="s">
        <v>125</v>
      </c>
      <c r="AI8" s="1" t="n">
        <v>8127575</v>
      </c>
      <c r="AJ8" s="1" t="s">
        <v>115</v>
      </c>
      <c r="AK8" s="10" t="s">
        <v>126</v>
      </c>
      <c r="AL8" s="10" t="s">
        <v>127</v>
      </c>
      <c r="AM8" s="11" t="n">
        <v>42826</v>
      </c>
      <c r="AN8" s="12" t="s">
        <v>128</v>
      </c>
      <c r="AO8" s="12" t="s">
        <v>129</v>
      </c>
      <c r="AP8" s="12" t="n">
        <v>2016</v>
      </c>
      <c r="AQ8" s="11" t="n">
        <v>42826</v>
      </c>
    </row>
    <row r="9" customFormat="false" ht="25.5" hidden="false" customHeight="false" outlineLevel="0" collapsed="false">
      <c r="A9" s="1" t="n">
        <v>2016</v>
      </c>
      <c r="B9" s="1" t="s">
        <v>102</v>
      </c>
      <c r="C9" s="1" t="s">
        <v>130</v>
      </c>
      <c r="D9" s="1" t="s">
        <v>131</v>
      </c>
      <c r="E9" s="1" t="s">
        <v>132</v>
      </c>
      <c r="F9" s="1" t="s">
        <v>133</v>
      </c>
      <c r="G9" s="1" t="s">
        <v>134</v>
      </c>
      <c r="H9" s="1" t="s">
        <v>135</v>
      </c>
      <c r="I9" s="6" t="s">
        <v>107</v>
      </c>
      <c r="J9" s="6" t="s">
        <v>108</v>
      </c>
      <c r="K9" s="1" t="s">
        <v>109</v>
      </c>
      <c r="L9" s="13" t="s">
        <v>136</v>
      </c>
      <c r="M9" s="1" t="s">
        <v>111</v>
      </c>
      <c r="N9" s="8" t="s">
        <v>112</v>
      </c>
      <c r="O9" s="6" t="s">
        <v>113</v>
      </c>
      <c r="P9" s="1" t="s">
        <v>137</v>
      </c>
      <c r="Q9" s="1" t="n">
        <v>101</v>
      </c>
      <c r="R9" s="1" t="s">
        <v>138</v>
      </c>
      <c r="S9" s="6" t="s">
        <v>116</v>
      </c>
      <c r="T9" s="1" t="s">
        <v>139</v>
      </c>
      <c r="U9" s="1" t="n">
        <v>1</v>
      </c>
      <c r="V9" s="1" t="s">
        <v>108</v>
      </c>
      <c r="W9" s="1" t="n">
        <v>28</v>
      </c>
      <c r="X9" s="1" t="s">
        <v>118</v>
      </c>
      <c r="Y9" s="1" t="n">
        <v>24</v>
      </c>
      <c r="Z9" s="6" t="s">
        <v>108</v>
      </c>
      <c r="AA9" s="13" t="n">
        <v>78359</v>
      </c>
      <c r="AB9" s="1" t="s">
        <v>131</v>
      </c>
      <c r="AC9" s="1" t="s">
        <v>132</v>
      </c>
      <c r="AD9" s="1" t="s">
        <v>133</v>
      </c>
      <c r="AE9" s="14" t="s">
        <v>140</v>
      </c>
      <c r="AF9" s="15" t="s">
        <v>141</v>
      </c>
      <c r="AG9" s="1" t="s">
        <v>142</v>
      </c>
      <c r="AH9" s="1" t="s">
        <v>115</v>
      </c>
      <c r="AI9" s="1" t="n">
        <v>8428975</v>
      </c>
      <c r="AJ9" s="1" t="s">
        <v>143</v>
      </c>
      <c r="AL9" s="12" t="s">
        <v>115</v>
      </c>
      <c r="AM9" s="11" t="n">
        <v>42826</v>
      </c>
      <c r="AN9" s="12" t="s">
        <v>144</v>
      </c>
      <c r="AO9" s="12" t="s">
        <v>129</v>
      </c>
      <c r="AP9" s="12" t="n">
        <v>2016</v>
      </c>
      <c r="AQ9" s="11" t="n">
        <v>42826</v>
      </c>
    </row>
    <row r="10" customFormat="false" ht="38.25" hidden="false" customHeight="false" outlineLevel="0" collapsed="false">
      <c r="A10" s="1" t="n">
        <v>2016</v>
      </c>
      <c r="B10" s="1" t="s">
        <v>102</v>
      </c>
      <c r="C10" s="6" t="s">
        <v>103</v>
      </c>
      <c r="D10" s="7" t="s">
        <v>104</v>
      </c>
      <c r="E10" s="7" t="s">
        <v>104</v>
      </c>
      <c r="F10" s="7" t="s">
        <v>104</v>
      </c>
      <c r="G10" s="7" t="s">
        <v>145</v>
      </c>
      <c r="H10" s="1" t="s">
        <v>106</v>
      </c>
      <c r="I10" s="6" t="s">
        <v>107</v>
      </c>
      <c r="J10" s="6" t="s">
        <v>108</v>
      </c>
      <c r="K10" s="1" t="s">
        <v>109</v>
      </c>
      <c r="L10" s="1" t="s">
        <v>146</v>
      </c>
      <c r="M10" s="1" t="s">
        <v>111</v>
      </c>
      <c r="N10" s="8" t="s">
        <v>112</v>
      </c>
      <c r="O10" s="6" t="s">
        <v>147</v>
      </c>
      <c r="P10" s="1" t="s">
        <v>148</v>
      </c>
      <c r="Q10" s="1" t="n">
        <v>565</v>
      </c>
      <c r="R10" s="1" t="s">
        <v>115</v>
      </c>
      <c r="S10" s="6" t="s">
        <v>116</v>
      </c>
      <c r="T10" s="1" t="s">
        <v>117</v>
      </c>
      <c r="U10" s="1" t="n">
        <v>1</v>
      </c>
      <c r="V10" s="1" t="s">
        <v>108</v>
      </c>
      <c r="W10" s="1" t="n">
        <v>28</v>
      </c>
      <c r="X10" s="1" t="s">
        <v>118</v>
      </c>
      <c r="Y10" s="1" t="n">
        <v>24</v>
      </c>
      <c r="Z10" s="6" t="s">
        <v>108</v>
      </c>
      <c r="AA10" s="1" t="n">
        <v>78000</v>
      </c>
      <c r="AB10" s="1" t="s">
        <v>149</v>
      </c>
      <c r="AC10" s="1" t="s">
        <v>150</v>
      </c>
      <c r="AD10" s="1" t="s">
        <v>151</v>
      </c>
      <c r="AE10" s="1" t="n">
        <v>8124412</v>
      </c>
      <c r="AF10" s="9" t="s">
        <v>152</v>
      </c>
      <c r="AG10" s="1" t="s">
        <v>124</v>
      </c>
      <c r="AH10" s="1" t="s">
        <v>153</v>
      </c>
      <c r="AI10" s="1" t="n">
        <v>8124412</v>
      </c>
      <c r="AJ10" s="1" t="s">
        <v>115</v>
      </c>
      <c r="AL10" s="12" t="s">
        <v>115</v>
      </c>
      <c r="AM10" s="11" t="n">
        <v>42826</v>
      </c>
      <c r="AN10" s="12" t="s">
        <v>144</v>
      </c>
      <c r="AO10" s="12" t="s">
        <v>129</v>
      </c>
      <c r="AP10" s="12" t="n">
        <v>2016</v>
      </c>
      <c r="AQ10" s="11" t="n">
        <v>42826</v>
      </c>
    </row>
    <row r="11" customFormat="false" ht="12.75" hidden="false" customHeight="false" outlineLevel="0" collapsed="false">
      <c r="A11" s="1" t="n">
        <v>2016</v>
      </c>
      <c r="B11" s="1" t="s">
        <v>102</v>
      </c>
      <c r="C11" s="6" t="s">
        <v>103</v>
      </c>
      <c r="D11" s="7" t="s">
        <v>104</v>
      </c>
      <c r="E11" s="7" t="s">
        <v>104</v>
      </c>
      <c r="F11" s="7" t="s">
        <v>104</v>
      </c>
      <c r="G11" s="1" t="s">
        <v>154</v>
      </c>
      <c r="H11" s="1" t="s">
        <v>106</v>
      </c>
      <c r="I11" s="6" t="s">
        <v>107</v>
      </c>
      <c r="J11" s="6" t="s">
        <v>155</v>
      </c>
      <c r="K11" s="1" t="s">
        <v>109</v>
      </c>
      <c r="L11" s="1" t="s">
        <v>156</v>
      </c>
      <c r="M11" s="1" t="s">
        <v>111</v>
      </c>
      <c r="N11" s="6" t="s">
        <v>112</v>
      </c>
      <c r="O11" s="6" t="s">
        <v>157</v>
      </c>
      <c r="P11" s="1" t="s">
        <v>158</v>
      </c>
      <c r="Q11" s="1" t="n">
        <v>98</v>
      </c>
      <c r="R11" s="1" t="s">
        <v>115</v>
      </c>
      <c r="S11" s="6" t="s">
        <v>116</v>
      </c>
      <c r="T11" s="1" t="s">
        <v>159</v>
      </c>
      <c r="U11" s="1" t="n">
        <v>1</v>
      </c>
      <c r="V11" s="1" t="s">
        <v>160</v>
      </c>
      <c r="W11" s="1" t="n">
        <v>114</v>
      </c>
      <c r="X11" s="1" t="s">
        <v>155</v>
      </c>
      <c r="Y11" s="1" t="n">
        <v>22</v>
      </c>
      <c r="Z11" s="1" t="s">
        <v>155</v>
      </c>
      <c r="AA11" s="1" t="n">
        <v>76090</v>
      </c>
      <c r="AB11" s="1" t="s">
        <v>161</v>
      </c>
      <c r="AC11" s="1" t="s">
        <v>162</v>
      </c>
      <c r="AD11" s="1" t="s">
        <v>163</v>
      </c>
      <c r="AE11" s="1" t="n">
        <v>1422390239</v>
      </c>
      <c r="AF11" s="16" t="s">
        <v>164</v>
      </c>
      <c r="AG11" s="1" t="s">
        <v>165</v>
      </c>
      <c r="AH11" s="1" t="s">
        <v>166</v>
      </c>
      <c r="AI11" s="1" t="n">
        <v>8177280</v>
      </c>
      <c r="AJ11" s="1" t="s">
        <v>115</v>
      </c>
      <c r="AL11" s="12" t="s">
        <v>115</v>
      </c>
      <c r="AM11" s="11" t="n">
        <v>42826</v>
      </c>
      <c r="AN11" s="12" t="s">
        <v>144</v>
      </c>
      <c r="AO11" s="12" t="s">
        <v>129</v>
      </c>
      <c r="AP11" s="12" t="n">
        <v>2016</v>
      </c>
      <c r="AQ11" s="11" t="n">
        <v>42826</v>
      </c>
    </row>
    <row r="12" customFormat="false" ht="12.75" hidden="false" customHeight="false" outlineLevel="0" collapsed="false">
      <c r="A12" s="1" t="n">
        <v>2016</v>
      </c>
      <c r="B12" s="1" t="s">
        <v>102</v>
      </c>
      <c r="C12" s="6" t="s">
        <v>103</v>
      </c>
      <c r="D12" s="7" t="s">
        <v>104</v>
      </c>
      <c r="E12" s="7" t="s">
        <v>104</v>
      </c>
      <c r="F12" s="7" t="s">
        <v>104</v>
      </c>
      <c r="G12" s="0" t="s">
        <v>167</v>
      </c>
      <c r="H12" s="1" t="s">
        <v>106</v>
      </c>
      <c r="I12" s="6" t="s">
        <v>107</v>
      </c>
      <c r="J12" s="6" t="s">
        <v>108</v>
      </c>
      <c r="K12" s="1" t="s">
        <v>109</v>
      </c>
      <c r="L12" s="13" t="s">
        <v>168</v>
      </c>
      <c r="M12" s="6" t="s">
        <v>111</v>
      </c>
      <c r="N12" s="6" t="s">
        <v>112</v>
      </c>
      <c r="O12" s="6" t="s">
        <v>113</v>
      </c>
      <c r="P12" s="1" t="s">
        <v>169</v>
      </c>
      <c r="Q12" s="1" t="n">
        <v>315</v>
      </c>
      <c r="R12" s="1" t="s">
        <v>115</v>
      </c>
      <c r="S12" s="6" t="s">
        <v>116</v>
      </c>
      <c r="T12" s="1" t="s">
        <v>170</v>
      </c>
      <c r="U12" s="1" t="n">
        <v>1</v>
      </c>
      <c r="V12" s="1" t="s">
        <v>108</v>
      </c>
      <c r="W12" s="1" t="n">
        <v>28</v>
      </c>
      <c r="X12" s="1" t="s">
        <v>118</v>
      </c>
      <c r="Y12" s="1" t="n">
        <v>24</v>
      </c>
      <c r="Z12" s="6" t="s">
        <v>108</v>
      </c>
      <c r="AA12" s="13" t="n">
        <v>78230</v>
      </c>
      <c r="AB12" s="1" t="s">
        <v>171</v>
      </c>
      <c r="AC12" s="1" t="s">
        <v>172</v>
      </c>
      <c r="AD12" s="1" t="s">
        <v>173</v>
      </c>
      <c r="AE12" s="1" t="s">
        <v>174</v>
      </c>
      <c r="AF12" s="16" t="s">
        <v>175</v>
      </c>
      <c r="AG12" s="1" t="s">
        <v>176</v>
      </c>
      <c r="AH12" s="1" t="s">
        <v>177</v>
      </c>
      <c r="AI12" s="1" t="n">
        <v>8176688</v>
      </c>
      <c r="AJ12" s="1" t="s">
        <v>115</v>
      </c>
      <c r="AK12" s="10" t="s">
        <v>178</v>
      </c>
      <c r="AL12" s="10" t="s">
        <v>127</v>
      </c>
      <c r="AM12" s="11" t="n">
        <v>42826</v>
      </c>
      <c r="AN12" s="12" t="s">
        <v>128</v>
      </c>
      <c r="AO12" s="12" t="s">
        <v>129</v>
      </c>
      <c r="AP12" s="12" t="n">
        <v>2016</v>
      </c>
      <c r="AQ12" s="11" t="n">
        <v>42826</v>
      </c>
    </row>
    <row r="13" customFormat="false" ht="51" hidden="false" customHeight="false" outlineLevel="0" collapsed="false">
      <c r="A13" s="1" t="n">
        <v>2016</v>
      </c>
      <c r="B13" s="1" t="s">
        <v>102</v>
      </c>
      <c r="C13" s="6" t="s">
        <v>103</v>
      </c>
      <c r="D13" s="7" t="s">
        <v>104</v>
      </c>
      <c r="E13" s="7" t="s">
        <v>104</v>
      </c>
      <c r="F13" s="7" t="s">
        <v>104</v>
      </c>
      <c r="G13" s="7" t="s">
        <v>179</v>
      </c>
      <c r="H13" s="1" t="s">
        <v>106</v>
      </c>
      <c r="I13" s="6" t="s">
        <v>107</v>
      </c>
      <c r="J13" s="6" t="s">
        <v>108</v>
      </c>
      <c r="K13" s="1" t="s">
        <v>109</v>
      </c>
      <c r="L13" s="1" t="s">
        <v>180</v>
      </c>
      <c r="M13" s="6" t="s">
        <v>111</v>
      </c>
      <c r="N13" s="8" t="s">
        <v>112</v>
      </c>
      <c r="O13" s="1" t="s">
        <v>147</v>
      </c>
      <c r="P13" s="1" t="s">
        <v>181</v>
      </c>
      <c r="Q13" s="1" t="n">
        <v>278</v>
      </c>
      <c r="R13" s="1" t="s">
        <v>115</v>
      </c>
      <c r="S13" s="6" t="s">
        <v>116</v>
      </c>
      <c r="T13" s="1" t="s">
        <v>182</v>
      </c>
      <c r="U13" s="1" t="n">
        <v>1</v>
      </c>
      <c r="V13" s="1" t="s">
        <v>108</v>
      </c>
      <c r="W13" s="1" t="n">
        <v>28</v>
      </c>
      <c r="X13" s="1" t="s">
        <v>118</v>
      </c>
      <c r="Y13" s="1" t="n">
        <v>24</v>
      </c>
      <c r="Z13" s="6" t="s">
        <v>108</v>
      </c>
      <c r="AA13" s="1" t="n">
        <v>78320</v>
      </c>
      <c r="AB13" s="1" t="s">
        <v>183</v>
      </c>
      <c r="AC13" s="1" t="s">
        <v>184</v>
      </c>
      <c r="AD13" s="1" t="s">
        <v>185</v>
      </c>
      <c r="AE13" s="9" t="s">
        <v>186</v>
      </c>
      <c r="AF13" s="9" t="s">
        <v>187</v>
      </c>
      <c r="AG13" s="1" t="s">
        <v>176</v>
      </c>
      <c r="AH13" s="1" t="s">
        <v>188</v>
      </c>
      <c r="AI13" s="1" t="n">
        <v>2989200</v>
      </c>
      <c r="AJ13" s="1" t="s">
        <v>115</v>
      </c>
      <c r="AK13" s="10" t="s">
        <v>178</v>
      </c>
      <c r="AL13" s="10" t="s">
        <v>127</v>
      </c>
      <c r="AM13" s="11" t="n">
        <v>42826</v>
      </c>
      <c r="AN13" s="12" t="s">
        <v>128</v>
      </c>
      <c r="AO13" s="12" t="s">
        <v>129</v>
      </c>
      <c r="AP13" s="12" t="n">
        <v>2016</v>
      </c>
      <c r="AQ13" s="11" t="n">
        <v>42826</v>
      </c>
    </row>
    <row r="14" customFormat="false" ht="25.5" hidden="false" customHeight="false" outlineLevel="0" collapsed="false">
      <c r="A14" s="1" t="n">
        <v>2016</v>
      </c>
      <c r="B14" s="1" t="s">
        <v>102</v>
      </c>
      <c r="C14" s="6" t="s">
        <v>103</v>
      </c>
      <c r="D14" s="7" t="s">
        <v>104</v>
      </c>
      <c r="E14" s="7" t="s">
        <v>104</v>
      </c>
      <c r="F14" s="7" t="s">
        <v>104</v>
      </c>
      <c r="G14" s="0" t="s">
        <v>189</v>
      </c>
      <c r="H14" s="1" t="s">
        <v>106</v>
      </c>
      <c r="I14" s="6" t="s">
        <v>107</v>
      </c>
      <c r="J14" s="6" t="s">
        <v>108</v>
      </c>
      <c r="K14" s="1" t="s">
        <v>109</v>
      </c>
      <c r="L14" s="13" t="s">
        <v>190</v>
      </c>
      <c r="M14" s="6" t="s">
        <v>111</v>
      </c>
      <c r="N14" s="8" t="s">
        <v>112</v>
      </c>
      <c r="O14" s="1" t="s">
        <v>147</v>
      </c>
      <c r="P14" s="1" t="s">
        <v>191</v>
      </c>
      <c r="Q14" s="1" t="n">
        <v>1408</v>
      </c>
      <c r="R14" s="1" t="s">
        <v>115</v>
      </c>
      <c r="S14" s="6" t="s">
        <v>116</v>
      </c>
      <c r="T14" s="1" t="s">
        <v>170</v>
      </c>
      <c r="U14" s="1" t="n">
        <v>1</v>
      </c>
      <c r="V14" s="1" t="s">
        <v>108</v>
      </c>
      <c r="W14" s="1" t="n">
        <v>28</v>
      </c>
      <c r="X14" s="1" t="s">
        <v>118</v>
      </c>
      <c r="Y14" s="1" t="n">
        <v>24</v>
      </c>
      <c r="Z14" s="6" t="s">
        <v>108</v>
      </c>
      <c r="AA14" s="13" t="n">
        <v>78230</v>
      </c>
      <c r="AB14" s="1" t="s">
        <v>192</v>
      </c>
      <c r="AC14" s="1" t="s">
        <v>193</v>
      </c>
      <c r="AD14" s="1" t="s">
        <v>132</v>
      </c>
      <c r="AE14" s="9" t="n">
        <v>52861222</v>
      </c>
      <c r="AF14" s="17" t="s">
        <v>194</v>
      </c>
      <c r="AG14" s="1" t="s">
        <v>176</v>
      </c>
      <c r="AH14" s="1" t="s">
        <v>115</v>
      </c>
      <c r="AI14" s="1" t="n">
        <v>8332414</v>
      </c>
      <c r="AJ14" s="1" t="s">
        <v>115</v>
      </c>
      <c r="AK14" s="10" t="s">
        <v>195</v>
      </c>
      <c r="AL14" s="10" t="s">
        <v>127</v>
      </c>
      <c r="AM14" s="11" t="n">
        <v>42826</v>
      </c>
      <c r="AN14" s="12" t="s">
        <v>128</v>
      </c>
      <c r="AO14" s="12" t="s">
        <v>129</v>
      </c>
      <c r="AP14" s="12" t="n">
        <v>2016</v>
      </c>
      <c r="AQ14" s="11" t="n">
        <v>42826</v>
      </c>
    </row>
    <row r="15" customFormat="false" ht="25.5" hidden="false" customHeight="false" outlineLevel="0" collapsed="false">
      <c r="A15" s="1" t="n">
        <v>2016</v>
      </c>
      <c r="B15" s="1" t="s">
        <v>102</v>
      </c>
      <c r="C15" s="1" t="s">
        <v>130</v>
      </c>
      <c r="D15" s="1" t="s">
        <v>131</v>
      </c>
      <c r="E15" s="1" t="s">
        <v>132</v>
      </c>
      <c r="F15" s="1" t="s">
        <v>133</v>
      </c>
      <c r="G15" s="1" t="s">
        <v>134</v>
      </c>
      <c r="H15" s="1" t="s">
        <v>135</v>
      </c>
      <c r="I15" s="6" t="s">
        <v>107</v>
      </c>
      <c r="J15" s="6" t="s">
        <v>108</v>
      </c>
      <c r="K15" s="1" t="s">
        <v>109</v>
      </c>
      <c r="L15" s="13" t="s">
        <v>136</v>
      </c>
      <c r="M15" s="1" t="s">
        <v>111</v>
      </c>
      <c r="N15" s="8" t="s">
        <v>112</v>
      </c>
      <c r="O15" s="6" t="s">
        <v>113</v>
      </c>
      <c r="P15" s="1" t="s">
        <v>137</v>
      </c>
      <c r="Q15" s="1" t="n">
        <v>101</v>
      </c>
      <c r="R15" s="1" t="s">
        <v>138</v>
      </c>
      <c r="S15" s="6" t="s">
        <v>116</v>
      </c>
      <c r="T15" s="1" t="s">
        <v>139</v>
      </c>
      <c r="U15" s="1" t="n">
        <v>1</v>
      </c>
      <c r="V15" s="1" t="s">
        <v>108</v>
      </c>
      <c r="W15" s="1" t="n">
        <v>28</v>
      </c>
      <c r="X15" s="1" t="s">
        <v>118</v>
      </c>
      <c r="Y15" s="1" t="n">
        <v>24</v>
      </c>
      <c r="Z15" s="6" t="s">
        <v>108</v>
      </c>
      <c r="AA15" s="13" t="n">
        <v>78359</v>
      </c>
      <c r="AB15" s="1" t="s">
        <v>131</v>
      </c>
      <c r="AC15" s="1" t="s">
        <v>132</v>
      </c>
      <c r="AD15" s="1" t="s">
        <v>133</v>
      </c>
      <c r="AE15" s="14" t="s">
        <v>140</v>
      </c>
      <c r="AF15" s="15" t="s">
        <v>141</v>
      </c>
      <c r="AG15" s="1" t="s">
        <v>142</v>
      </c>
      <c r="AH15" s="1" t="s">
        <v>115</v>
      </c>
      <c r="AI15" s="1" t="n">
        <v>8428975</v>
      </c>
      <c r="AJ15" s="1" t="s">
        <v>143</v>
      </c>
      <c r="AK15" s="10" t="s">
        <v>196</v>
      </c>
      <c r="AL15" s="10" t="s">
        <v>127</v>
      </c>
      <c r="AM15" s="11" t="n">
        <v>42826</v>
      </c>
      <c r="AN15" s="12" t="s">
        <v>128</v>
      </c>
      <c r="AO15" s="12" t="s">
        <v>129</v>
      </c>
      <c r="AP15" s="12" t="n">
        <v>2016</v>
      </c>
      <c r="AQ15" s="11" t="n">
        <v>42826</v>
      </c>
    </row>
    <row r="16" customFormat="false" ht="25.5" hidden="false" customHeight="false" outlineLevel="0" collapsed="false">
      <c r="A16" s="1" t="n">
        <v>2016</v>
      </c>
      <c r="B16" s="1" t="s">
        <v>102</v>
      </c>
      <c r="C16" s="6" t="s">
        <v>103</v>
      </c>
      <c r="D16" s="7" t="s">
        <v>104</v>
      </c>
      <c r="E16" s="7" t="s">
        <v>104</v>
      </c>
      <c r="F16" s="7" t="s">
        <v>104</v>
      </c>
      <c r="G16" s="1" t="s">
        <v>197</v>
      </c>
      <c r="H16" s="1" t="s">
        <v>106</v>
      </c>
      <c r="I16" s="6" t="s">
        <v>107</v>
      </c>
      <c r="J16" s="6" t="s">
        <v>108</v>
      </c>
      <c r="K16" s="1" t="s">
        <v>109</v>
      </c>
      <c r="L16" s="13" t="s">
        <v>198</v>
      </c>
      <c r="M16" s="1" t="s">
        <v>111</v>
      </c>
      <c r="N16" s="8" t="s">
        <v>112</v>
      </c>
      <c r="O16" s="6" t="s">
        <v>147</v>
      </c>
      <c r="P16" s="1" t="s">
        <v>191</v>
      </c>
      <c r="Q16" s="1" t="n">
        <v>460</v>
      </c>
      <c r="R16" s="1" t="s">
        <v>115</v>
      </c>
      <c r="S16" s="6" t="s">
        <v>116</v>
      </c>
      <c r="T16" s="1" t="s">
        <v>117</v>
      </c>
      <c r="U16" s="1" t="n">
        <v>1</v>
      </c>
      <c r="V16" s="1" t="s">
        <v>108</v>
      </c>
      <c r="W16" s="1" t="n">
        <v>28</v>
      </c>
      <c r="X16" s="1" t="s">
        <v>118</v>
      </c>
      <c r="Y16" s="1" t="n">
        <v>24</v>
      </c>
      <c r="Z16" s="6" t="s">
        <v>108</v>
      </c>
      <c r="AA16" s="1" t="n">
        <v>78000</v>
      </c>
      <c r="AB16" s="1" t="s">
        <v>199</v>
      </c>
      <c r="AC16" s="1" t="s">
        <v>200</v>
      </c>
      <c r="AD16" s="1" t="s">
        <v>201</v>
      </c>
      <c r="AE16" s="9" t="s">
        <v>202</v>
      </c>
      <c r="AF16" s="17" t="s">
        <v>203</v>
      </c>
      <c r="AG16" s="1" t="s">
        <v>124</v>
      </c>
      <c r="AH16" s="1" t="s">
        <v>204</v>
      </c>
      <c r="AI16" s="1" t="n">
        <v>8146020</v>
      </c>
      <c r="AJ16" s="1" t="s">
        <v>115</v>
      </c>
      <c r="AK16" s="10" t="s">
        <v>205</v>
      </c>
      <c r="AL16" s="10" t="s">
        <v>127</v>
      </c>
      <c r="AM16" s="11" t="n">
        <v>42826</v>
      </c>
      <c r="AN16" s="12" t="s">
        <v>128</v>
      </c>
      <c r="AO16" s="12" t="s">
        <v>129</v>
      </c>
      <c r="AP16" s="12" t="n">
        <v>2016</v>
      </c>
      <c r="AQ16" s="11" t="n">
        <v>42826</v>
      </c>
    </row>
    <row r="17" customFormat="false" ht="12.75" hidden="false" customHeight="false" outlineLevel="0" collapsed="false">
      <c r="A17" s="1" t="n">
        <v>2016</v>
      </c>
      <c r="B17" s="1" t="s">
        <v>102</v>
      </c>
      <c r="C17" s="18" t="s">
        <v>206</v>
      </c>
      <c r="D17" s="19" t="s">
        <v>207</v>
      </c>
      <c r="E17" s="18" t="s">
        <v>208</v>
      </c>
      <c r="F17" s="18" t="s">
        <v>209</v>
      </c>
      <c r="G17" s="20"/>
      <c r="H17" s="19"/>
      <c r="I17" s="18" t="s">
        <v>107</v>
      </c>
      <c r="J17" s="18" t="s">
        <v>108</v>
      </c>
      <c r="K17" s="19" t="s">
        <v>109</v>
      </c>
      <c r="L17" s="20" t="s">
        <v>210</v>
      </c>
      <c r="M17" s="18" t="s">
        <v>111</v>
      </c>
      <c r="N17" s="18" t="s">
        <v>211</v>
      </c>
      <c r="O17" s="18" t="s">
        <v>113</v>
      </c>
      <c r="P17" s="18" t="s">
        <v>212</v>
      </c>
      <c r="Q17" s="18" t="n">
        <v>330</v>
      </c>
      <c r="R17" s="18"/>
      <c r="S17" s="18" t="s">
        <v>116</v>
      </c>
      <c r="T17" s="18" t="s">
        <v>117</v>
      </c>
      <c r="U17" s="18" t="n">
        <v>1</v>
      </c>
      <c r="V17" s="18"/>
      <c r="W17" s="18" t="n">
        <v>28</v>
      </c>
      <c r="X17" s="18" t="s">
        <v>108</v>
      </c>
      <c r="Y17" s="18" t="n">
        <v>24</v>
      </c>
      <c r="Z17" s="18" t="s">
        <v>108</v>
      </c>
      <c r="AA17" s="18" t="n">
        <v>78000</v>
      </c>
      <c r="AB17" s="18"/>
      <c r="AC17" s="18"/>
      <c r="AD17" s="18"/>
      <c r="AE17" s="18"/>
      <c r="AF17" s="18"/>
      <c r="AG17" s="19" t="s">
        <v>213</v>
      </c>
      <c r="AH17" s="18"/>
      <c r="AI17" s="18" t="n">
        <v>4441920420</v>
      </c>
      <c r="AJ17" s="21" t="s">
        <v>214</v>
      </c>
      <c r="AK17" s="10"/>
      <c r="AL17" s="10"/>
      <c r="AM17" s="11" t="n">
        <v>42826</v>
      </c>
      <c r="AN17" s="12"/>
      <c r="AO17" s="12" t="s">
        <v>129</v>
      </c>
      <c r="AP17" s="12" t="n">
        <v>2016</v>
      </c>
      <c r="AQ17" s="11" t="n">
        <v>42826</v>
      </c>
    </row>
    <row r="18" customFormat="false" ht="12.75" hidden="false" customHeight="false" outlineLevel="0" collapsed="false">
      <c r="A18" s="1" t="n">
        <v>2016</v>
      </c>
      <c r="B18" s="1" t="s">
        <v>102</v>
      </c>
      <c r="C18" s="18" t="s">
        <v>103</v>
      </c>
      <c r="D18" s="22"/>
      <c r="E18" s="18"/>
      <c r="F18" s="18"/>
      <c r="G18" s="18" t="s">
        <v>215</v>
      </c>
      <c r="H18" s="18"/>
      <c r="I18" s="18" t="s">
        <v>107</v>
      </c>
      <c r="J18" s="18" t="s">
        <v>155</v>
      </c>
      <c r="K18" s="18" t="s">
        <v>109</v>
      </c>
      <c r="L18" s="23" t="s">
        <v>216</v>
      </c>
      <c r="M18" s="18" t="s">
        <v>111</v>
      </c>
      <c r="N18" s="18" t="s">
        <v>217</v>
      </c>
      <c r="O18" s="18" t="s">
        <v>113</v>
      </c>
      <c r="P18" s="18" t="s">
        <v>218</v>
      </c>
      <c r="Q18" s="18" t="n">
        <v>104</v>
      </c>
      <c r="R18" s="18"/>
      <c r="S18" s="18" t="s">
        <v>116</v>
      </c>
      <c r="T18" s="18" t="s">
        <v>219</v>
      </c>
      <c r="U18" s="18" t="n">
        <v>1</v>
      </c>
      <c r="V18" s="18"/>
      <c r="W18" s="18" t="n">
        <v>14</v>
      </c>
      <c r="X18" s="18" t="s">
        <v>155</v>
      </c>
      <c r="Y18" s="18" t="n">
        <v>22</v>
      </c>
      <c r="Z18" s="18" t="s">
        <v>108</v>
      </c>
      <c r="AA18" s="18" t="n">
        <v>76148</v>
      </c>
      <c r="AB18" s="18" t="s">
        <v>220</v>
      </c>
      <c r="AC18" s="18" t="s">
        <v>221</v>
      </c>
      <c r="AD18" s="18" t="s">
        <v>222</v>
      </c>
      <c r="AE18" s="18"/>
      <c r="AF18" s="18"/>
      <c r="AG18" s="18" t="s">
        <v>213</v>
      </c>
      <c r="AH18" s="24" t="s">
        <v>223</v>
      </c>
      <c r="AI18" s="18" t="n">
        <v>4442876013</v>
      </c>
      <c r="AJ18" s="25" t="s">
        <v>224</v>
      </c>
      <c r="AK18" s="10" t="s">
        <v>225</v>
      </c>
      <c r="AL18" s="10" t="s">
        <v>127</v>
      </c>
      <c r="AM18" s="11" t="n">
        <v>42826</v>
      </c>
      <c r="AN18" s="12" t="s">
        <v>128</v>
      </c>
      <c r="AO18" s="12" t="s">
        <v>129</v>
      </c>
      <c r="AP18" s="12" t="n">
        <v>2016</v>
      </c>
      <c r="AQ18" s="11" t="n">
        <v>42826</v>
      </c>
    </row>
    <row r="19" customFormat="false" ht="51" hidden="false" customHeight="false" outlineLevel="0" collapsed="false">
      <c r="A19" s="1" t="n">
        <v>2016</v>
      </c>
      <c r="B19" s="1" t="s">
        <v>102</v>
      </c>
      <c r="C19" s="18" t="s">
        <v>103</v>
      </c>
      <c r="D19" s="22"/>
      <c r="E19" s="18"/>
      <c r="F19" s="18"/>
      <c r="G19" s="26" t="s">
        <v>226</v>
      </c>
      <c r="H19" s="18"/>
      <c r="I19" s="18" t="s">
        <v>107</v>
      </c>
      <c r="J19" s="18" t="s">
        <v>108</v>
      </c>
      <c r="K19" s="18" t="s">
        <v>109</v>
      </c>
      <c r="L19" s="23" t="s">
        <v>227</v>
      </c>
      <c r="M19" s="18" t="s">
        <v>111</v>
      </c>
      <c r="N19" s="27" t="s">
        <v>228</v>
      </c>
      <c r="O19" s="18" t="s">
        <v>147</v>
      </c>
      <c r="P19" s="18" t="s">
        <v>229</v>
      </c>
      <c r="Q19" s="18" t="n">
        <v>1000</v>
      </c>
      <c r="R19" s="18" t="n">
        <v>4</v>
      </c>
      <c r="S19" s="18" t="s">
        <v>116</v>
      </c>
      <c r="T19" s="18" t="s">
        <v>230</v>
      </c>
      <c r="U19" s="18" t="n">
        <v>1</v>
      </c>
      <c r="V19" s="18"/>
      <c r="W19" s="18" t="n">
        <v>28</v>
      </c>
      <c r="X19" s="18" t="s">
        <v>108</v>
      </c>
      <c r="Y19" s="18" t="n">
        <v>24</v>
      </c>
      <c r="Z19" s="18" t="s">
        <v>108</v>
      </c>
      <c r="AA19" s="18" t="n">
        <v>78218</v>
      </c>
      <c r="AB19" s="18" t="s">
        <v>231</v>
      </c>
      <c r="AC19" s="18" t="s">
        <v>232</v>
      </c>
      <c r="AD19" s="18"/>
      <c r="AE19" s="18" t="n">
        <v>4448250125</v>
      </c>
      <c r="AF19" s="24" t="s">
        <v>233</v>
      </c>
      <c r="AG19" s="18" t="s">
        <v>213</v>
      </c>
      <c r="AH19" s="24" t="s">
        <v>234</v>
      </c>
      <c r="AI19" s="18" t="s">
        <v>235</v>
      </c>
      <c r="AJ19" s="24" t="s">
        <v>233</v>
      </c>
      <c r="AK19" s="10" t="s">
        <v>196</v>
      </c>
      <c r="AL19" s="10" t="s">
        <v>127</v>
      </c>
      <c r="AM19" s="11" t="n">
        <v>42826</v>
      </c>
      <c r="AN19" s="12" t="s">
        <v>128</v>
      </c>
      <c r="AO19" s="12" t="s">
        <v>129</v>
      </c>
      <c r="AP19" s="12" t="n">
        <v>2016</v>
      </c>
      <c r="AQ19" s="11" t="n">
        <v>42826</v>
      </c>
    </row>
    <row r="20" customFormat="false" ht="12.75" hidden="false" customHeight="false" outlineLevel="0" collapsed="false">
      <c r="A20" s="1" t="n">
        <v>2016</v>
      </c>
      <c r="B20" s="1" t="s">
        <v>102</v>
      </c>
      <c r="C20" s="19" t="s">
        <v>206</v>
      </c>
      <c r="D20" s="22" t="s">
        <v>236</v>
      </c>
      <c r="E20" s="19" t="s">
        <v>237</v>
      </c>
      <c r="F20" s="19" t="s">
        <v>238</v>
      </c>
      <c r="G20" s="19" t="s">
        <v>239</v>
      </c>
      <c r="H20" s="18"/>
      <c r="I20" s="19" t="s">
        <v>107</v>
      </c>
      <c r="J20" s="19" t="s">
        <v>108</v>
      </c>
      <c r="K20" s="19" t="s">
        <v>109</v>
      </c>
      <c r="L20" s="23" t="s">
        <v>240</v>
      </c>
      <c r="M20" s="19" t="s">
        <v>111</v>
      </c>
      <c r="N20" s="18" t="s">
        <v>228</v>
      </c>
      <c r="O20" s="19" t="s">
        <v>113</v>
      </c>
      <c r="P20" s="19" t="s">
        <v>241</v>
      </c>
      <c r="Q20" s="19" t="n">
        <v>725</v>
      </c>
      <c r="R20" s="19" t="s">
        <v>138</v>
      </c>
      <c r="S20" s="19" t="s">
        <v>116</v>
      </c>
      <c r="T20" s="19" t="s">
        <v>242</v>
      </c>
      <c r="U20" s="19" t="n">
        <v>1</v>
      </c>
      <c r="V20" s="18"/>
      <c r="W20" s="19" t="n">
        <v>28</v>
      </c>
      <c r="X20" s="19" t="s">
        <v>108</v>
      </c>
      <c r="Y20" s="19" t="n">
        <v>22</v>
      </c>
      <c r="Z20" s="19" t="s">
        <v>108</v>
      </c>
      <c r="AA20" s="19" t="n">
        <v>78170</v>
      </c>
      <c r="AB20" s="18" t="s">
        <v>236</v>
      </c>
      <c r="AC20" s="18" t="s">
        <v>237</v>
      </c>
      <c r="AD20" s="18" t="s">
        <v>238</v>
      </c>
      <c r="AE20" s="18"/>
      <c r="AF20" s="18"/>
      <c r="AG20" s="18"/>
      <c r="AH20" s="18"/>
      <c r="AI20" s="18"/>
      <c r="AJ20" s="25"/>
      <c r="AK20" s="10" t="s">
        <v>243</v>
      </c>
      <c r="AL20" s="10" t="s">
        <v>127</v>
      </c>
      <c r="AM20" s="11" t="n">
        <v>42826</v>
      </c>
      <c r="AN20" s="12" t="s">
        <v>128</v>
      </c>
      <c r="AO20" s="12" t="s">
        <v>129</v>
      </c>
      <c r="AP20" s="12" t="n">
        <v>2016</v>
      </c>
      <c r="AQ20" s="11" t="n">
        <v>42826</v>
      </c>
    </row>
    <row r="21" customFormat="false" ht="12.75" hidden="false" customHeight="false" outlineLevel="0" collapsed="false">
      <c r="A21" s="1" t="n">
        <v>2016</v>
      </c>
      <c r="B21" s="1" t="s">
        <v>102</v>
      </c>
      <c r="C21" s="19" t="s">
        <v>206</v>
      </c>
      <c r="D21" s="22" t="s">
        <v>244</v>
      </c>
      <c r="E21" s="19" t="s">
        <v>245</v>
      </c>
      <c r="F21" s="19" t="s">
        <v>246</v>
      </c>
      <c r="G21" s="19"/>
      <c r="H21" s="18"/>
      <c r="I21" s="19" t="s">
        <v>107</v>
      </c>
      <c r="J21" s="19" t="s">
        <v>108</v>
      </c>
      <c r="K21" s="19" t="s">
        <v>109</v>
      </c>
      <c r="L21" s="23" t="s">
        <v>247</v>
      </c>
      <c r="M21" s="19" t="s">
        <v>111</v>
      </c>
      <c r="N21" s="18" t="s">
        <v>228</v>
      </c>
      <c r="O21" s="19" t="s">
        <v>113</v>
      </c>
      <c r="P21" s="19" t="s">
        <v>248</v>
      </c>
      <c r="Q21" s="19" t="n">
        <v>207</v>
      </c>
      <c r="R21" s="18"/>
      <c r="S21" s="19" t="s">
        <v>116</v>
      </c>
      <c r="T21" s="19" t="s">
        <v>249</v>
      </c>
      <c r="U21" s="19" t="n">
        <v>1</v>
      </c>
      <c r="V21" s="18"/>
      <c r="W21" s="19" t="n">
        <v>28</v>
      </c>
      <c r="X21" s="19" t="s">
        <v>108</v>
      </c>
      <c r="Y21" s="19" t="n">
        <v>22</v>
      </c>
      <c r="Z21" s="19" t="s">
        <v>108</v>
      </c>
      <c r="AA21" s="19" t="n">
        <v>78369</v>
      </c>
      <c r="AB21" s="18"/>
      <c r="AC21" s="18"/>
      <c r="AD21" s="18"/>
      <c r="AE21" s="18"/>
      <c r="AF21" s="18"/>
      <c r="AG21" s="28" t="s">
        <v>213</v>
      </c>
      <c r="AH21" s="18"/>
      <c r="AI21" s="18" t="n">
        <v>4448299692</v>
      </c>
      <c r="AJ21" s="24" t="s">
        <v>250</v>
      </c>
      <c r="AK21" s="10" t="s">
        <v>251</v>
      </c>
      <c r="AL21" s="10" t="s">
        <v>127</v>
      </c>
      <c r="AM21" s="11" t="n">
        <v>42826</v>
      </c>
      <c r="AN21" s="12" t="s">
        <v>128</v>
      </c>
      <c r="AO21" s="12" t="s">
        <v>129</v>
      </c>
      <c r="AP21" s="12" t="n">
        <v>2016</v>
      </c>
      <c r="AQ21" s="11" t="n">
        <v>42826</v>
      </c>
    </row>
    <row r="22" customFormat="false" ht="15" hidden="false" customHeight="false" outlineLevel="0" collapsed="false">
      <c r="A22" s="1" t="n">
        <v>2016</v>
      </c>
      <c r="B22" s="1" t="s">
        <v>102</v>
      </c>
      <c r="C22" s="12" t="s">
        <v>130</v>
      </c>
      <c r="D22" s="1" t="s">
        <v>252</v>
      </c>
      <c r="E22" s="12" t="s">
        <v>253</v>
      </c>
      <c r="F22" s="12" t="s">
        <v>254</v>
      </c>
      <c r="G22" s="1" t="s">
        <v>252</v>
      </c>
      <c r="H22" s="12" t="s">
        <v>255</v>
      </c>
      <c r="I22" s="12" t="s">
        <v>107</v>
      </c>
      <c r="J22" s="12" t="s">
        <v>256</v>
      </c>
      <c r="K22" s="12" t="s">
        <v>109</v>
      </c>
      <c r="L22" s="12" t="s">
        <v>257</v>
      </c>
      <c r="M22" s="12" t="s">
        <v>111</v>
      </c>
      <c r="N22" s="6" t="s">
        <v>258</v>
      </c>
      <c r="O22" s="1" t="s">
        <v>113</v>
      </c>
      <c r="P22" s="12" t="s">
        <v>259</v>
      </c>
      <c r="Q22" s="12" t="n">
        <v>724</v>
      </c>
      <c r="R22" s="12" t="s">
        <v>129</v>
      </c>
      <c r="S22" s="12" t="s">
        <v>116</v>
      </c>
      <c r="T22" s="12" t="s">
        <v>260</v>
      </c>
      <c r="U22" s="12" t="n">
        <v>1</v>
      </c>
      <c r="V22" s="12" t="s">
        <v>261</v>
      </c>
      <c r="W22" s="12" t="n">
        <v>20</v>
      </c>
      <c r="X22" s="12" t="s">
        <v>262</v>
      </c>
      <c r="Y22" s="12" t="n">
        <v>11</v>
      </c>
      <c r="Z22" s="12" t="s">
        <v>261</v>
      </c>
      <c r="AA22" s="12" t="n">
        <v>78280</v>
      </c>
      <c r="AB22" s="1" t="s">
        <v>263</v>
      </c>
      <c r="AC22" s="1" t="s">
        <v>264</v>
      </c>
      <c r="AD22" s="1" t="s">
        <v>265</v>
      </c>
      <c r="AE22" s="1" t="s">
        <v>266</v>
      </c>
      <c r="AF22" s="29" t="s">
        <v>267</v>
      </c>
      <c r="AG22" s="1" t="s">
        <v>268</v>
      </c>
      <c r="AH22" s="1" t="s">
        <v>129</v>
      </c>
      <c r="AI22" s="1" t="s">
        <v>269</v>
      </c>
      <c r="AJ22" s="29" t="s">
        <v>270</v>
      </c>
      <c r="AK22" s="10" t="s">
        <v>271</v>
      </c>
      <c r="AL22" s="10" t="s">
        <v>127</v>
      </c>
      <c r="AM22" s="11" t="n">
        <v>42826</v>
      </c>
      <c r="AN22" s="12" t="s">
        <v>128</v>
      </c>
      <c r="AO22" s="12" t="s">
        <v>129</v>
      </c>
      <c r="AP22" s="12" t="n">
        <v>2016</v>
      </c>
      <c r="AQ22" s="11" t="n">
        <v>42826</v>
      </c>
    </row>
    <row r="23" customFormat="false" ht="15" hidden="false" customHeight="false" outlineLevel="0" collapsed="false">
      <c r="A23" s="1" t="n">
        <v>2016</v>
      </c>
      <c r="B23" s="1" t="s">
        <v>102</v>
      </c>
      <c r="C23" s="12" t="s">
        <v>130</v>
      </c>
      <c r="D23" s="0" t="s">
        <v>272</v>
      </c>
      <c r="E23" s="12" t="s">
        <v>273</v>
      </c>
      <c r="F23" s="12" t="s">
        <v>274</v>
      </c>
      <c r="G23" s="0" t="s">
        <v>272</v>
      </c>
      <c r="H23" s="12" t="s">
        <v>255</v>
      </c>
      <c r="I23" s="12" t="s">
        <v>107</v>
      </c>
      <c r="J23" s="12" t="s">
        <v>109</v>
      </c>
      <c r="K23" s="12" t="s">
        <v>109</v>
      </c>
      <c r="L23" s="12" t="s">
        <v>275</v>
      </c>
      <c r="M23" s="12" t="s">
        <v>111</v>
      </c>
      <c r="N23" s="6" t="s">
        <v>258</v>
      </c>
      <c r="O23" s="13" t="s">
        <v>147</v>
      </c>
      <c r="P23" s="12" t="s">
        <v>276</v>
      </c>
      <c r="Q23" s="12" t="n">
        <v>55</v>
      </c>
      <c r="R23" s="12" t="s">
        <v>129</v>
      </c>
      <c r="S23" s="12" t="s">
        <v>116</v>
      </c>
      <c r="T23" s="12" t="s">
        <v>277</v>
      </c>
      <c r="U23" s="12" t="n">
        <v>2</v>
      </c>
      <c r="V23" s="12" t="s">
        <v>109</v>
      </c>
      <c r="W23" s="12" t="n">
        <v>75</v>
      </c>
      <c r="X23" s="12" t="s">
        <v>278</v>
      </c>
      <c r="Y23" s="12" t="n">
        <v>15</v>
      </c>
      <c r="Z23" s="12" t="s">
        <v>109</v>
      </c>
      <c r="AA23" s="12" t="n">
        <v>1140</v>
      </c>
      <c r="AB23" s="1" t="s">
        <v>279</v>
      </c>
      <c r="AC23" s="1" t="s">
        <v>273</v>
      </c>
      <c r="AD23" s="1" t="s">
        <v>274</v>
      </c>
      <c r="AE23" s="1" t="s">
        <v>280</v>
      </c>
      <c r="AF23" s="29" t="s">
        <v>281</v>
      </c>
      <c r="AG23" s="1" t="s">
        <v>268</v>
      </c>
      <c r="AH23" s="29" t="s">
        <v>282</v>
      </c>
      <c r="AI23" s="1" t="s">
        <v>280</v>
      </c>
      <c r="AJ23" s="29" t="s">
        <v>281</v>
      </c>
      <c r="AK23" s="10" t="s">
        <v>283</v>
      </c>
      <c r="AL23" s="10" t="s">
        <v>127</v>
      </c>
      <c r="AM23" s="11" t="n">
        <v>42826</v>
      </c>
      <c r="AN23" s="12"/>
      <c r="AO23" s="12" t="s">
        <v>129</v>
      </c>
      <c r="AP23" s="12" t="n">
        <v>2016</v>
      </c>
      <c r="AQ23" s="11" t="n">
        <v>42826</v>
      </c>
    </row>
    <row r="24" customFormat="false" ht="15" hidden="false" customHeight="false" outlineLevel="0" collapsed="false">
      <c r="A24" s="1" t="n">
        <v>2016</v>
      </c>
      <c r="B24" s="1" t="s">
        <v>102</v>
      </c>
      <c r="C24" s="12" t="s">
        <v>103</v>
      </c>
      <c r="D24" s="0" t="s">
        <v>284</v>
      </c>
      <c r="E24" s="12" t="s">
        <v>129</v>
      </c>
      <c r="F24" s="12" t="s">
        <v>129</v>
      </c>
      <c r="G24" s="0" t="s">
        <v>284</v>
      </c>
      <c r="H24" s="12" t="s">
        <v>255</v>
      </c>
      <c r="I24" s="6" t="s">
        <v>107</v>
      </c>
      <c r="J24" s="12" t="s">
        <v>109</v>
      </c>
      <c r="K24" s="12" t="s">
        <v>109</v>
      </c>
      <c r="L24" s="12" t="s">
        <v>285</v>
      </c>
      <c r="M24" s="12" t="s">
        <v>111</v>
      </c>
      <c r="N24" s="6" t="s">
        <v>258</v>
      </c>
      <c r="O24" s="12" t="s">
        <v>113</v>
      </c>
      <c r="P24" s="12" t="s">
        <v>286</v>
      </c>
      <c r="Q24" s="12" t="n">
        <v>15</v>
      </c>
      <c r="R24" s="12" t="s">
        <v>129</v>
      </c>
      <c r="S24" s="12" t="s">
        <v>116</v>
      </c>
      <c r="T24" s="12" t="s">
        <v>117</v>
      </c>
      <c r="U24" s="12" t="n">
        <v>10</v>
      </c>
      <c r="V24" s="12" t="s">
        <v>109</v>
      </c>
      <c r="W24" s="12" t="n">
        <v>64</v>
      </c>
      <c r="X24" s="12" t="s">
        <v>287</v>
      </c>
      <c r="Y24" s="12" t="n">
        <v>15</v>
      </c>
      <c r="Z24" s="12" t="s">
        <v>109</v>
      </c>
      <c r="AA24" s="12" t="n">
        <v>6020</v>
      </c>
      <c r="AH24" s="29" t="s">
        <v>288</v>
      </c>
      <c r="AI24" s="12" t="s">
        <v>289</v>
      </c>
      <c r="AJ24" s="29" t="s">
        <v>290</v>
      </c>
      <c r="AK24" s="10" t="s">
        <v>291</v>
      </c>
      <c r="AL24" s="10" t="s">
        <v>127</v>
      </c>
      <c r="AM24" s="11" t="n">
        <v>42826</v>
      </c>
      <c r="AN24" s="12" t="s">
        <v>128</v>
      </c>
      <c r="AO24" s="12" t="s">
        <v>129</v>
      </c>
      <c r="AP24" s="12" t="n">
        <v>2016</v>
      </c>
      <c r="AQ24" s="11" t="n">
        <v>42826</v>
      </c>
    </row>
    <row r="25" customFormat="false" ht="12.75" hidden="false" customHeight="false" outlineLevel="0" collapsed="false">
      <c r="A25" s="1" t="n">
        <v>2016</v>
      </c>
      <c r="B25" s="1" t="s">
        <v>102</v>
      </c>
      <c r="C25" s="12" t="s">
        <v>103</v>
      </c>
      <c r="D25" s="12" t="s">
        <v>292</v>
      </c>
      <c r="E25" s="12" t="s">
        <v>129</v>
      </c>
      <c r="F25" s="12" t="s">
        <v>129</v>
      </c>
      <c r="G25" s="12" t="s">
        <v>292</v>
      </c>
      <c r="H25" s="12" t="s">
        <v>293</v>
      </c>
      <c r="I25" s="12" t="s">
        <v>107</v>
      </c>
      <c r="J25" s="12" t="s">
        <v>294</v>
      </c>
      <c r="K25" s="12" t="s">
        <v>295</v>
      </c>
      <c r="L25" s="12" t="s">
        <v>296</v>
      </c>
      <c r="M25" s="12" t="s">
        <v>297</v>
      </c>
      <c r="N25" s="6" t="s">
        <v>298</v>
      </c>
      <c r="O25" s="12" t="s">
        <v>299</v>
      </c>
      <c r="P25" s="12" t="s">
        <v>300</v>
      </c>
      <c r="Q25" s="12" t="n">
        <v>90</v>
      </c>
      <c r="R25" s="12" t="n">
        <v>24</v>
      </c>
      <c r="S25" s="12" t="s">
        <v>116</v>
      </c>
      <c r="T25" s="12" t="s">
        <v>301</v>
      </c>
      <c r="U25" s="12" t="n">
        <v>9</v>
      </c>
      <c r="V25" s="12" t="s">
        <v>302</v>
      </c>
      <c r="W25" s="12" t="n">
        <v>4</v>
      </c>
      <c r="X25" s="12" t="s">
        <v>303</v>
      </c>
      <c r="Y25" s="12" t="n">
        <v>9</v>
      </c>
      <c r="Z25" s="12" t="s">
        <v>302</v>
      </c>
      <c r="AA25" s="12" t="n">
        <v>5120</v>
      </c>
      <c r="AE25" s="30"/>
      <c r="AF25" s="10"/>
      <c r="AH25" s="10" t="s">
        <v>304</v>
      </c>
      <c r="AJ25" s="10"/>
      <c r="AK25" s="10" t="s">
        <v>305</v>
      </c>
      <c r="AL25" s="10" t="s">
        <v>127</v>
      </c>
      <c r="AM25" s="11" t="n">
        <v>42826</v>
      </c>
      <c r="AN25" s="12" t="s">
        <v>128</v>
      </c>
      <c r="AO25" s="12" t="s">
        <v>129</v>
      </c>
      <c r="AP25" s="12" t="n">
        <v>2016</v>
      </c>
      <c r="AQ25" s="11" t="n">
        <v>42826</v>
      </c>
    </row>
    <row r="26" customFormat="false" ht="12.75" hidden="false" customHeight="false" outlineLevel="0" collapsed="false">
      <c r="A26" s="1" t="n">
        <v>2016</v>
      </c>
      <c r="B26" s="1" t="s">
        <v>102</v>
      </c>
      <c r="C26" s="1" t="s">
        <v>130</v>
      </c>
      <c r="D26" s="1" t="s">
        <v>306</v>
      </c>
      <c r="E26" s="1" t="s">
        <v>307</v>
      </c>
      <c r="F26" s="1" t="s">
        <v>308</v>
      </c>
      <c r="G26" s="1" t="s">
        <v>309</v>
      </c>
      <c r="H26" s="1" t="s">
        <v>310</v>
      </c>
      <c r="I26" s="6" t="s">
        <v>107</v>
      </c>
      <c r="J26" s="6" t="s">
        <v>108</v>
      </c>
      <c r="K26" s="1" t="s">
        <v>109</v>
      </c>
      <c r="L26" s="1" t="s">
        <v>311</v>
      </c>
      <c r="M26" s="6" t="s">
        <v>111</v>
      </c>
      <c r="N26" s="6" t="s">
        <v>112</v>
      </c>
      <c r="O26" s="6" t="s">
        <v>113</v>
      </c>
      <c r="P26" s="1" t="s">
        <v>312</v>
      </c>
      <c r="Q26" s="1" t="n">
        <v>273</v>
      </c>
      <c r="R26" s="6" t="s">
        <v>313</v>
      </c>
      <c r="S26" s="6" t="s">
        <v>116</v>
      </c>
      <c r="T26" s="1" t="s">
        <v>314</v>
      </c>
      <c r="U26" s="1" t="n">
        <v>1</v>
      </c>
      <c r="V26" s="1" t="s">
        <v>108</v>
      </c>
      <c r="W26" s="12" t="n">
        <v>24</v>
      </c>
      <c r="X26" s="1" t="s">
        <v>118</v>
      </c>
      <c r="Y26" s="1" t="n">
        <v>24</v>
      </c>
      <c r="Z26" s="6" t="s">
        <v>108</v>
      </c>
      <c r="AA26" s="1" t="n">
        <v>78200</v>
      </c>
      <c r="AB26" s="1" t="s">
        <v>306</v>
      </c>
      <c r="AC26" s="1" t="s">
        <v>307</v>
      </c>
      <c r="AD26" s="1" t="s">
        <v>308</v>
      </c>
      <c r="AE26" s="9" t="s">
        <v>315</v>
      </c>
      <c r="AF26" s="9" t="s">
        <v>316</v>
      </c>
      <c r="AG26" s="1" t="s">
        <v>142</v>
      </c>
      <c r="AH26" s="1" t="s">
        <v>115</v>
      </c>
      <c r="AI26" s="1" t="n">
        <v>8419192</v>
      </c>
      <c r="AJ26" s="1" t="s">
        <v>115</v>
      </c>
      <c r="AK26" s="10" t="s">
        <v>317</v>
      </c>
      <c r="AL26" s="10" t="s">
        <v>127</v>
      </c>
      <c r="AM26" s="11" t="n">
        <v>42826</v>
      </c>
      <c r="AN26" s="12" t="s">
        <v>128</v>
      </c>
      <c r="AO26" s="12" t="s">
        <v>129</v>
      </c>
      <c r="AP26" s="12" t="n">
        <v>2016</v>
      </c>
      <c r="AQ26" s="11" t="n">
        <v>42826</v>
      </c>
    </row>
    <row r="27" customFormat="false" ht="12.75" hidden="false" customHeight="false" outlineLevel="0" collapsed="false">
      <c r="A27" s="1" t="n">
        <v>2016</v>
      </c>
      <c r="B27" s="1" t="s">
        <v>102</v>
      </c>
      <c r="C27" s="12" t="s">
        <v>318</v>
      </c>
      <c r="D27" s="12" t="s">
        <v>319</v>
      </c>
      <c r="E27" s="12" t="s">
        <v>320</v>
      </c>
      <c r="F27" s="12" t="s">
        <v>320</v>
      </c>
      <c r="G27" s="12" t="s">
        <v>319</v>
      </c>
      <c r="H27" s="12" t="s">
        <v>321</v>
      </c>
      <c r="I27" s="12" t="s">
        <v>107</v>
      </c>
      <c r="J27" s="12" t="s">
        <v>108</v>
      </c>
      <c r="K27" s="12" t="s">
        <v>295</v>
      </c>
      <c r="L27" s="13" t="s">
        <v>322</v>
      </c>
      <c r="M27" s="12" t="s">
        <v>297</v>
      </c>
      <c r="N27" s="12" t="s">
        <v>323</v>
      </c>
      <c r="O27" s="12" t="s">
        <v>147</v>
      </c>
      <c r="P27" s="12" t="s">
        <v>324</v>
      </c>
      <c r="Q27" s="12" t="n">
        <v>505</v>
      </c>
      <c r="R27" s="12" t="s">
        <v>320</v>
      </c>
      <c r="S27" s="12" t="s">
        <v>325</v>
      </c>
      <c r="T27" s="12" t="s">
        <v>326</v>
      </c>
      <c r="U27" s="12" t="n">
        <v>1</v>
      </c>
      <c r="V27" s="12" t="s">
        <v>327</v>
      </c>
      <c r="W27" s="12" t="n">
        <v>28</v>
      </c>
      <c r="X27" s="12" t="s">
        <v>327</v>
      </c>
      <c r="Y27" s="12" t="n">
        <v>24</v>
      </c>
      <c r="Z27" s="12" t="s">
        <v>108</v>
      </c>
      <c r="AA27" s="12" t="n">
        <v>78330</v>
      </c>
      <c r="AB27" s="0"/>
      <c r="AC27" s="0"/>
      <c r="AD27" s="0"/>
      <c r="AE27" s="6"/>
      <c r="AG27" s="12" t="s">
        <v>318</v>
      </c>
      <c r="AH27" s="10" t="s">
        <v>328</v>
      </c>
      <c r="AI27" s="12" t="n">
        <v>8158159</v>
      </c>
      <c r="AJ27" s="10" t="s">
        <v>329</v>
      </c>
      <c r="AK27" s="10" t="s">
        <v>330</v>
      </c>
      <c r="AL27" s="10" t="s">
        <v>127</v>
      </c>
      <c r="AM27" s="11" t="n">
        <v>42826</v>
      </c>
      <c r="AN27" s="12" t="s">
        <v>128</v>
      </c>
      <c r="AO27" s="12" t="s">
        <v>129</v>
      </c>
      <c r="AP27" s="12" t="n">
        <v>2016</v>
      </c>
      <c r="AQ27" s="11" t="n">
        <v>42826</v>
      </c>
    </row>
    <row r="28" customFormat="false" ht="12.75" hidden="false" customHeight="false" outlineLevel="0" collapsed="false">
      <c r="A28" s="1" t="n">
        <v>2016</v>
      </c>
      <c r="B28" s="1" t="s">
        <v>102</v>
      </c>
      <c r="C28" s="12" t="s">
        <v>318</v>
      </c>
      <c r="D28" s="12" t="s">
        <v>331</v>
      </c>
      <c r="E28" s="1" t="s">
        <v>320</v>
      </c>
      <c r="F28" s="1" t="s">
        <v>320</v>
      </c>
      <c r="G28" s="1" t="s">
        <v>331</v>
      </c>
      <c r="H28" s="12" t="s">
        <v>332</v>
      </c>
      <c r="I28" s="12" t="s">
        <v>107</v>
      </c>
      <c r="J28" s="1" t="s">
        <v>109</v>
      </c>
      <c r="K28" s="12" t="s">
        <v>295</v>
      </c>
      <c r="L28" s="13" t="s">
        <v>333</v>
      </c>
      <c r="M28" s="12" t="s">
        <v>297</v>
      </c>
      <c r="N28" s="1" t="s">
        <v>258</v>
      </c>
      <c r="O28" s="12" t="s">
        <v>113</v>
      </c>
      <c r="P28" s="12" t="s">
        <v>334</v>
      </c>
      <c r="Q28" s="12" t="n">
        <v>37</v>
      </c>
      <c r="R28" s="12" t="s">
        <v>320</v>
      </c>
      <c r="S28" s="12" t="s">
        <v>116</v>
      </c>
      <c r="T28" s="12" t="s">
        <v>335</v>
      </c>
      <c r="U28" s="12" t="n">
        <v>1</v>
      </c>
      <c r="V28" s="12" t="s">
        <v>302</v>
      </c>
      <c r="W28" s="12" t="n">
        <v>104</v>
      </c>
      <c r="X28" s="12" t="s">
        <v>336</v>
      </c>
      <c r="Y28" s="12" t="n">
        <v>15</v>
      </c>
      <c r="Z28" s="12" t="s">
        <v>302</v>
      </c>
      <c r="AA28" s="12" t="n">
        <v>54030</v>
      </c>
      <c r="AE28" s="6"/>
      <c r="AH28" s="10" t="s">
        <v>337</v>
      </c>
      <c r="AI28" s="12" t="n">
        <v>5553908009</v>
      </c>
      <c r="AJ28" s="16"/>
      <c r="AK28" s="10" t="s">
        <v>338</v>
      </c>
      <c r="AL28" s="10" t="s">
        <v>127</v>
      </c>
      <c r="AM28" s="11" t="n">
        <v>42826</v>
      </c>
      <c r="AN28" s="12" t="s">
        <v>128</v>
      </c>
      <c r="AO28" s="12" t="s">
        <v>129</v>
      </c>
      <c r="AP28" s="12" t="n">
        <v>2016</v>
      </c>
      <c r="AQ28" s="11" t="n">
        <v>42826</v>
      </c>
    </row>
    <row r="29" customFormat="false" ht="12.75" hidden="false" customHeight="false" outlineLevel="0" collapsed="false">
      <c r="A29" s="1" t="n">
        <v>2016</v>
      </c>
      <c r="B29" s="1" t="s">
        <v>102</v>
      </c>
      <c r="C29" s="12" t="s">
        <v>318</v>
      </c>
      <c r="D29" s="12" t="s">
        <v>339</v>
      </c>
      <c r="E29" s="12" t="s">
        <v>320</v>
      </c>
      <c r="F29" s="12" t="s">
        <v>320</v>
      </c>
      <c r="G29" s="12" t="s">
        <v>339</v>
      </c>
      <c r="H29" s="12" t="s">
        <v>332</v>
      </c>
      <c r="I29" s="12" t="s">
        <v>107</v>
      </c>
      <c r="J29" s="12" t="s">
        <v>108</v>
      </c>
      <c r="K29" s="12" t="s">
        <v>295</v>
      </c>
      <c r="L29" s="31" t="s">
        <v>340</v>
      </c>
      <c r="M29" s="12" t="s">
        <v>297</v>
      </c>
      <c r="N29" s="1" t="s">
        <v>258</v>
      </c>
      <c r="O29" s="12" t="s">
        <v>147</v>
      </c>
      <c r="P29" s="12" t="s">
        <v>341</v>
      </c>
      <c r="Q29" s="12" t="s">
        <v>342</v>
      </c>
      <c r="R29" s="12" t="s">
        <v>320</v>
      </c>
      <c r="S29" s="12" t="s">
        <v>116</v>
      </c>
      <c r="T29" s="12" t="s">
        <v>343</v>
      </c>
      <c r="U29" s="12" t="n">
        <v>1</v>
      </c>
      <c r="V29" s="12" t="s">
        <v>327</v>
      </c>
      <c r="W29" s="12" t="n">
        <v>28</v>
      </c>
      <c r="X29" s="12" t="s">
        <v>327</v>
      </c>
      <c r="Y29" s="12" t="n">
        <v>24</v>
      </c>
      <c r="Z29" s="12" t="s">
        <v>108</v>
      </c>
      <c r="AA29" s="12" t="n">
        <v>78364</v>
      </c>
      <c r="AB29" s="0"/>
      <c r="AC29" s="0"/>
      <c r="AD29" s="0"/>
      <c r="AE29" s="6"/>
      <c r="AI29" s="12" t="n">
        <v>8320200</v>
      </c>
      <c r="AJ29" s="16"/>
      <c r="AK29" s="10" t="s">
        <v>344</v>
      </c>
      <c r="AL29" s="10" t="s">
        <v>127</v>
      </c>
      <c r="AM29" s="11" t="n">
        <v>42826</v>
      </c>
      <c r="AN29" s="12" t="s">
        <v>128</v>
      </c>
      <c r="AO29" s="12" t="s">
        <v>129</v>
      </c>
      <c r="AP29" s="12" t="n">
        <v>2016</v>
      </c>
      <c r="AQ29" s="11" t="n">
        <v>42826</v>
      </c>
    </row>
    <row r="30" customFormat="false" ht="51" hidden="false" customHeight="false" outlineLevel="0" collapsed="false">
      <c r="A30" s="1" t="n">
        <v>2016</v>
      </c>
      <c r="B30" s="1" t="s">
        <v>102</v>
      </c>
      <c r="C30" s="18" t="s">
        <v>103</v>
      </c>
      <c r="D30" s="22"/>
      <c r="E30" s="18"/>
      <c r="F30" s="18"/>
      <c r="G30" s="26" t="s">
        <v>226</v>
      </c>
      <c r="H30" s="18"/>
      <c r="I30" s="18" t="s">
        <v>107</v>
      </c>
      <c r="J30" s="18" t="s">
        <v>108</v>
      </c>
      <c r="K30" s="18" t="s">
        <v>109</v>
      </c>
      <c r="L30" s="23" t="s">
        <v>227</v>
      </c>
      <c r="M30" s="18" t="s">
        <v>111</v>
      </c>
      <c r="N30" s="27" t="s">
        <v>228</v>
      </c>
      <c r="O30" s="18" t="s">
        <v>147</v>
      </c>
      <c r="P30" s="18" t="s">
        <v>229</v>
      </c>
      <c r="Q30" s="18" t="n">
        <v>1000</v>
      </c>
      <c r="R30" s="18" t="n">
        <v>4</v>
      </c>
      <c r="S30" s="18" t="s">
        <v>116</v>
      </c>
      <c r="T30" s="18" t="s">
        <v>230</v>
      </c>
      <c r="U30" s="18" t="n">
        <v>1</v>
      </c>
      <c r="V30" s="18"/>
      <c r="W30" s="18" t="n">
        <v>28</v>
      </c>
      <c r="X30" s="18" t="s">
        <v>108</v>
      </c>
      <c r="Y30" s="18" t="n">
        <v>24</v>
      </c>
      <c r="Z30" s="18" t="s">
        <v>108</v>
      </c>
      <c r="AA30" s="18" t="n">
        <v>78218</v>
      </c>
      <c r="AB30" s="18" t="s">
        <v>231</v>
      </c>
      <c r="AC30" s="18" t="s">
        <v>232</v>
      </c>
      <c r="AD30" s="18"/>
      <c r="AE30" s="18" t="n">
        <v>4448250125</v>
      </c>
      <c r="AF30" s="24" t="s">
        <v>233</v>
      </c>
      <c r="AG30" s="18" t="s">
        <v>213</v>
      </c>
      <c r="AH30" s="24" t="s">
        <v>234</v>
      </c>
      <c r="AI30" s="18" t="s">
        <v>235</v>
      </c>
      <c r="AJ30" s="24" t="s">
        <v>233</v>
      </c>
      <c r="AK30" s="10" t="s">
        <v>345</v>
      </c>
      <c r="AL30" s="10" t="s">
        <v>127</v>
      </c>
      <c r="AM30" s="11" t="n">
        <v>42826</v>
      </c>
      <c r="AN30" s="12" t="s">
        <v>128</v>
      </c>
      <c r="AO30" s="12" t="s">
        <v>129</v>
      </c>
      <c r="AP30" s="12" t="n">
        <v>2016</v>
      </c>
      <c r="AQ30" s="11" t="n">
        <v>42826</v>
      </c>
    </row>
    <row r="31" customFormat="false" ht="15" hidden="false" customHeight="false" outlineLevel="0" collapsed="false">
      <c r="A31" s="1" t="n">
        <v>2016</v>
      </c>
      <c r="B31" s="1" t="s">
        <v>102</v>
      </c>
      <c r="C31" s="12" t="s">
        <v>103</v>
      </c>
      <c r="D31" s="32" t="s">
        <v>346</v>
      </c>
      <c r="E31" s="12" t="s">
        <v>129</v>
      </c>
      <c r="F31" s="12" t="s">
        <v>129</v>
      </c>
      <c r="G31" s="32" t="s">
        <v>346</v>
      </c>
      <c r="H31" s="12" t="s">
        <v>347</v>
      </c>
      <c r="I31" s="12" t="s">
        <v>107</v>
      </c>
      <c r="J31" s="12" t="s">
        <v>108</v>
      </c>
      <c r="K31" s="12" t="s">
        <v>109</v>
      </c>
      <c r="L31" s="12" t="s">
        <v>348</v>
      </c>
      <c r="M31" s="12" t="s">
        <v>111</v>
      </c>
      <c r="N31" s="12" t="s">
        <v>349</v>
      </c>
      <c r="O31" s="12" t="s">
        <v>350</v>
      </c>
      <c r="P31" s="12" t="s">
        <v>351</v>
      </c>
      <c r="Q31" s="1" t="n">
        <v>128</v>
      </c>
      <c r="R31" s="12" t="s">
        <v>129</v>
      </c>
      <c r="S31" s="12" t="s">
        <v>116</v>
      </c>
      <c r="T31" s="12" t="s">
        <v>242</v>
      </c>
      <c r="U31" s="1" t="n">
        <v>1</v>
      </c>
      <c r="V31" s="1" t="s">
        <v>108</v>
      </c>
      <c r="W31" s="1" t="n">
        <v>28</v>
      </c>
      <c r="X31" s="12" t="s">
        <v>352</v>
      </c>
      <c r="Y31" s="1" t="n">
        <v>24</v>
      </c>
      <c r="Z31" s="12" t="s">
        <v>352</v>
      </c>
      <c r="AA31" s="1" t="n">
        <v>78170</v>
      </c>
      <c r="AB31" s="12" t="s">
        <v>353</v>
      </c>
      <c r="AC31" s="12" t="s">
        <v>354</v>
      </c>
      <c r="AD31" s="12" t="s">
        <v>355</v>
      </c>
      <c r="AE31" s="12" t="s">
        <v>356</v>
      </c>
      <c r="AF31" s="29" t="s">
        <v>357</v>
      </c>
      <c r="AG31" s="12" t="s">
        <v>358</v>
      </c>
      <c r="AH31" s="1" t="s">
        <v>129</v>
      </c>
      <c r="AI31" s="1" t="s">
        <v>359</v>
      </c>
      <c r="AJ31" s="29" t="s">
        <v>357</v>
      </c>
      <c r="AK31" s="10" t="s">
        <v>360</v>
      </c>
      <c r="AL31" s="10" t="s">
        <v>127</v>
      </c>
      <c r="AM31" s="11" t="n">
        <v>42826</v>
      </c>
      <c r="AN31" s="12" t="s">
        <v>128</v>
      </c>
      <c r="AO31" s="12" t="s">
        <v>129</v>
      </c>
      <c r="AP31" s="12" t="n">
        <v>2016</v>
      </c>
      <c r="AQ31" s="11" t="n">
        <v>42826</v>
      </c>
    </row>
    <row r="32" customFormat="false" ht="15" hidden="false" customHeight="false" outlineLevel="0" collapsed="false">
      <c r="A32" s="1" t="n">
        <v>2016</v>
      </c>
      <c r="B32" s="1" t="s">
        <v>102</v>
      </c>
      <c r="C32" s="12" t="s">
        <v>103</v>
      </c>
      <c r="D32" s="0" t="s">
        <v>361</v>
      </c>
      <c r="E32" s="12" t="s">
        <v>129</v>
      </c>
      <c r="F32" s="12" t="s">
        <v>129</v>
      </c>
      <c r="G32" s="0" t="s">
        <v>361</v>
      </c>
      <c r="H32" s="12" t="s">
        <v>362</v>
      </c>
      <c r="I32" s="12" t="s">
        <v>107</v>
      </c>
      <c r="J32" s="12" t="s">
        <v>155</v>
      </c>
      <c r="K32" s="12" t="s">
        <v>109</v>
      </c>
      <c r="L32" s="12" t="s">
        <v>363</v>
      </c>
      <c r="M32" s="12" t="s">
        <v>111</v>
      </c>
      <c r="N32" s="12" t="s">
        <v>349</v>
      </c>
      <c r="O32" s="12" t="s">
        <v>157</v>
      </c>
      <c r="P32" s="12" t="s">
        <v>364</v>
      </c>
      <c r="Q32" s="12" t="n">
        <v>10000</v>
      </c>
      <c r="R32" s="12" t="s">
        <v>365</v>
      </c>
      <c r="S32" s="12" t="s">
        <v>116</v>
      </c>
      <c r="T32" s="12" t="s">
        <v>366</v>
      </c>
      <c r="U32" s="1" t="n">
        <v>1</v>
      </c>
      <c r="V32" s="12" t="s">
        <v>155</v>
      </c>
      <c r="W32" s="12" t="n">
        <v>14</v>
      </c>
      <c r="X32" s="12" t="s">
        <v>155</v>
      </c>
      <c r="Y32" s="12" t="n">
        <v>22</v>
      </c>
      <c r="Z32" s="12" t="s">
        <v>155</v>
      </c>
      <c r="AA32" s="12" t="n">
        <v>76090</v>
      </c>
      <c r="AB32" s="1" t="s">
        <v>367</v>
      </c>
      <c r="AC32" s="1" t="s">
        <v>368</v>
      </c>
      <c r="AD32" s="1" t="s">
        <v>369</v>
      </c>
      <c r="AE32" s="33" t="n">
        <v>2387722</v>
      </c>
      <c r="AF32" s="29" t="s">
        <v>370</v>
      </c>
      <c r="AG32" s="1" t="s">
        <v>358</v>
      </c>
      <c r="AH32" s="1" t="s">
        <v>129</v>
      </c>
      <c r="AI32" s="1" t="s">
        <v>371</v>
      </c>
      <c r="AJ32" s="29" t="s">
        <v>372</v>
      </c>
      <c r="AK32" s="10" t="s">
        <v>373</v>
      </c>
      <c r="AL32" s="10" t="s">
        <v>127</v>
      </c>
      <c r="AM32" s="11" t="n">
        <v>42826</v>
      </c>
      <c r="AN32" s="12" t="s">
        <v>128</v>
      </c>
      <c r="AO32" s="12" t="s">
        <v>129</v>
      </c>
      <c r="AP32" s="12" t="n">
        <v>2016</v>
      </c>
      <c r="AQ32" s="11" t="n">
        <v>42826</v>
      </c>
    </row>
    <row r="33" customFormat="false" ht="38.25" hidden="false" customHeight="false" outlineLevel="0" collapsed="false">
      <c r="A33" s="12" t="n">
        <v>2016</v>
      </c>
      <c r="B33" s="1" t="s">
        <v>102</v>
      </c>
      <c r="C33" s="12" t="s">
        <v>103</v>
      </c>
      <c r="D33" s="7" t="s">
        <v>374</v>
      </c>
      <c r="E33" s="7" t="s">
        <v>104</v>
      </c>
      <c r="F33" s="7" t="s">
        <v>104</v>
      </c>
      <c r="G33" s="34" t="s">
        <v>375</v>
      </c>
      <c r="H33" s="34" t="s">
        <v>376</v>
      </c>
      <c r="I33" s="34" t="s">
        <v>107</v>
      </c>
      <c r="J33" s="34" t="s">
        <v>108</v>
      </c>
      <c r="K33" s="34" t="s">
        <v>295</v>
      </c>
      <c r="L33" s="34" t="s">
        <v>377</v>
      </c>
      <c r="M33" s="34" t="s">
        <v>297</v>
      </c>
      <c r="N33" s="8" t="s">
        <v>378</v>
      </c>
      <c r="O33" s="34" t="s">
        <v>379</v>
      </c>
      <c r="P33" s="34" t="s">
        <v>380</v>
      </c>
      <c r="Q33" s="12" t="n">
        <v>120</v>
      </c>
      <c r="R33" s="34" t="s">
        <v>115</v>
      </c>
      <c r="S33" s="34" t="s">
        <v>116</v>
      </c>
      <c r="T33" s="34" t="s">
        <v>381</v>
      </c>
      <c r="U33" s="12" t="n">
        <v>1</v>
      </c>
      <c r="V33" s="12" t="s">
        <v>327</v>
      </c>
      <c r="W33" s="12" t="n">
        <v>24</v>
      </c>
      <c r="X33" s="12" t="s">
        <v>327</v>
      </c>
      <c r="Y33" s="12" t="n">
        <v>24</v>
      </c>
      <c r="Z33" s="12" t="s">
        <v>108</v>
      </c>
      <c r="AA33" s="12" t="n">
        <v>78250</v>
      </c>
      <c r="AB33" s="1" t="s">
        <v>382</v>
      </c>
      <c r="AC33" s="1" t="s">
        <v>383</v>
      </c>
      <c r="AD33" s="1" t="s">
        <v>384</v>
      </c>
      <c r="AE33" s="9" t="n">
        <v>8136347</v>
      </c>
      <c r="AG33" s="12" t="s">
        <v>318</v>
      </c>
      <c r="AI33" s="9" t="n">
        <v>8136347</v>
      </c>
      <c r="AK33" s="10" t="s">
        <v>225</v>
      </c>
      <c r="AL33" s="10" t="s">
        <v>127</v>
      </c>
      <c r="AM33" s="11" t="n">
        <v>42826</v>
      </c>
      <c r="AN33" s="12" t="s">
        <v>128</v>
      </c>
      <c r="AO33" s="12" t="s">
        <v>129</v>
      </c>
      <c r="AP33" s="12" t="n">
        <v>2016</v>
      </c>
      <c r="AQ33" s="11" t="n">
        <v>42826</v>
      </c>
    </row>
    <row r="34" customFormat="false" ht="12.75" hidden="false" customHeight="false" outlineLevel="0" collapsed="false">
      <c r="A34" s="12" t="n">
        <v>2016</v>
      </c>
      <c r="B34" s="1" t="s">
        <v>102</v>
      </c>
      <c r="C34" s="12" t="s">
        <v>318</v>
      </c>
      <c r="D34" s="1" t="s">
        <v>385</v>
      </c>
      <c r="E34" s="1" t="s">
        <v>320</v>
      </c>
      <c r="F34" s="1" t="s">
        <v>320</v>
      </c>
      <c r="G34" s="1" t="s">
        <v>385</v>
      </c>
      <c r="H34" s="1" t="s">
        <v>321</v>
      </c>
      <c r="I34" s="6" t="s">
        <v>386</v>
      </c>
      <c r="J34" s="6" t="s">
        <v>108</v>
      </c>
      <c r="K34" s="6" t="s">
        <v>302</v>
      </c>
      <c r="L34" s="6" t="s">
        <v>387</v>
      </c>
      <c r="M34" s="6" t="s">
        <v>297</v>
      </c>
      <c r="N34" s="1" t="s">
        <v>258</v>
      </c>
      <c r="O34" s="6" t="s">
        <v>379</v>
      </c>
      <c r="P34" s="6" t="s">
        <v>388</v>
      </c>
      <c r="Q34" s="1" t="n">
        <v>140</v>
      </c>
      <c r="R34" s="1" t="s">
        <v>115</v>
      </c>
      <c r="S34" s="6" t="s">
        <v>389</v>
      </c>
      <c r="T34" s="6" t="s">
        <v>390</v>
      </c>
      <c r="U34" s="1" t="n">
        <v>1</v>
      </c>
      <c r="V34" s="1" t="s">
        <v>391</v>
      </c>
      <c r="W34" s="1" t="n">
        <v>24</v>
      </c>
      <c r="X34" s="1" t="s">
        <v>391</v>
      </c>
      <c r="Y34" s="1" t="n">
        <v>24</v>
      </c>
      <c r="Z34" s="6" t="s">
        <v>108</v>
      </c>
      <c r="AA34" s="6" t="n">
        <v>78230</v>
      </c>
      <c r="AB34" s="1" t="s">
        <v>385</v>
      </c>
      <c r="AE34" s="1" t="n">
        <v>8154703</v>
      </c>
      <c r="AF34" s="10" t="s">
        <v>392</v>
      </c>
      <c r="AG34" s="1" t="s">
        <v>318</v>
      </c>
      <c r="AI34" s="1" t="n">
        <v>8154703</v>
      </c>
      <c r="AJ34" s="10" t="s">
        <v>393</v>
      </c>
      <c r="AK34" s="10" t="s">
        <v>394</v>
      </c>
      <c r="AL34" s="10" t="s">
        <v>127</v>
      </c>
      <c r="AM34" s="11" t="n">
        <v>42826</v>
      </c>
      <c r="AN34" s="12" t="s">
        <v>128</v>
      </c>
      <c r="AO34" s="12" t="s">
        <v>129</v>
      </c>
      <c r="AP34" s="12" t="n">
        <v>2016</v>
      </c>
      <c r="AQ34" s="11" t="n">
        <v>42826</v>
      </c>
    </row>
    <row r="35" customFormat="false" ht="12.75" hidden="false" customHeight="false" outlineLevel="0" collapsed="false">
      <c r="A35" s="12" t="n">
        <v>2016</v>
      </c>
      <c r="B35" s="1" t="s">
        <v>102</v>
      </c>
      <c r="C35" s="12" t="s">
        <v>318</v>
      </c>
      <c r="D35" s="12" t="s">
        <v>319</v>
      </c>
      <c r="E35" s="12" t="s">
        <v>320</v>
      </c>
      <c r="F35" s="12" t="s">
        <v>320</v>
      </c>
      <c r="G35" s="12" t="s">
        <v>319</v>
      </c>
      <c r="H35" s="12" t="s">
        <v>321</v>
      </c>
      <c r="I35" s="12" t="s">
        <v>107</v>
      </c>
      <c r="J35" s="12" t="s">
        <v>108</v>
      </c>
      <c r="K35" s="12" t="s">
        <v>295</v>
      </c>
      <c r="L35" s="13" t="s">
        <v>322</v>
      </c>
      <c r="M35" s="12" t="s">
        <v>297</v>
      </c>
      <c r="N35" s="12" t="s">
        <v>323</v>
      </c>
      <c r="O35" s="12" t="s">
        <v>147</v>
      </c>
      <c r="P35" s="12" t="s">
        <v>324</v>
      </c>
      <c r="Q35" s="12" t="n">
        <v>505</v>
      </c>
      <c r="R35" s="12" t="s">
        <v>320</v>
      </c>
      <c r="S35" s="12" t="s">
        <v>325</v>
      </c>
      <c r="T35" s="12" t="s">
        <v>326</v>
      </c>
      <c r="U35" s="12" t="n">
        <v>1</v>
      </c>
      <c r="V35" s="12" t="s">
        <v>327</v>
      </c>
      <c r="W35" s="12" t="n">
        <v>28</v>
      </c>
      <c r="X35" s="12" t="s">
        <v>327</v>
      </c>
      <c r="Y35" s="12" t="n">
        <v>24</v>
      </c>
      <c r="Z35" s="12" t="s">
        <v>108</v>
      </c>
      <c r="AA35" s="12" t="n">
        <v>78330</v>
      </c>
      <c r="AB35" s="0"/>
      <c r="AC35" s="0"/>
      <c r="AD35" s="0"/>
      <c r="AE35" s="6"/>
      <c r="AG35" s="12" t="s">
        <v>318</v>
      </c>
      <c r="AH35" s="10" t="s">
        <v>328</v>
      </c>
      <c r="AI35" s="12" t="n">
        <v>8158159</v>
      </c>
      <c r="AJ35" s="10" t="s">
        <v>329</v>
      </c>
      <c r="AK35" s="10" t="s">
        <v>330</v>
      </c>
      <c r="AL35" s="10" t="s">
        <v>127</v>
      </c>
      <c r="AM35" s="11" t="n">
        <v>42826</v>
      </c>
      <c r="AN35" s="12" t="s">
        <v>128</v>
      </c>
      <c r="AO35" s="12" t="s">
        <v>129</v>
      </c>
      <c r="AP35" s="12" t="n">
        <v>2016</v>
      </c>
      <c r="AQ35" s="11" t="n">
        <v>42826</v>
      </c>
    </row>
    <row r="36" customFormat="false" ht="12.75" hidden="false" customHeight="false" outlineLevel="0" collapsed="false">
      <c r="A36" s="35" t="n">
        <v>2016</v>
      </c>
      <c r="B36" s="1" t="s">
        <v>102</v>
      </c>
      <c r="C36" s="12" t="s">
        <v>395</v>
      </c>
      <c r="D36" s="12" t="s">
        <v>396</v>
      </c>
      <c r="E36" s="12" t="s">
        <v>397</v>
      </c>
      <c r="F36" s="12" t="s">
        <v>398</v>
      </c>
      <c r="G36" s="12" t="s">
        <v>399</v>
      </c>
      <c r="H36" s="12" t="s">
        <v>376</v>
      </c>
      <c r="I36" s="12" t="s">
        <v>107</v>
      </c>
      <c r="J36" s="12" t="s">
        <v>108</v>
      </c>
      <c r="K36" s="12" t="s">
        <v>295</v>
      </c>
      <c r="L36" s="12" t="s">
        <v>400</v>
      </c>
      <c r="M36" s="12" t="s">
        <v>297</v>
      </c>
      <c r="N36" s="6" t="s">
        <v>258</v>
      </c>
      <c r="O36" s="12" t="s">
        <v>147</v>
      </c>
      <c r="P36" s="12" t="s">
        <v>401</v>
      </c>
      <c r="Q36" s="12" t="n">
        <v>1809</v>
      </c>
      <c r="R36" s="12" t="s">
        <v>129</v>
      </c>
      <c r="S36" s="12" t="s">
        <v>116</v>
      </c>
      <c r="T36" s="12" t="s">
        <v>402</v>
      </c>
      <c r="U36" s="12" t="n">
        <v>1</v>
      </c>
      <c r="V36" s="12" t="s">
        <v>327</v>
      </c>
      <c r="W36" s="12" t="n">
        <v>28</v>
      </c>
      <c r="X36" s="12" t="s">
        <v>327</v>
      </c>
      <c r="Y36" s="12" t="n">
        <v>24</v>
      </c>
      <c r="Z36" s="12" t="s">
        <v>108</v>
      </c>
      <c r="AA36" s="12" t="n">
        <v>78040</v>
      </c>
      <c r="AB36" s="1" t="s">
        <v>396</v>
      </c>
      <c r="AC36" s="1" t="s">
        <v>397</v>
      </c>
      <c r="AD36" s="1" t="s">
        <v>398</v>
      </c>
      <c r="AE36" s="9" t="n">
        <v>8140320</v>
      </c>
      <c r="AF36" s="36" t="s">
        <v>403</v>
      </c>
      <c r="AG36" s="1" t="s">
        <v>395</v>
      </c>
      <c r="AH36" s="10"/>
      <c r="AI36" s="9" t="n">
        <v>8140320</v>
      </c>
      <c r="AK36" s="10" t="s">
        <v>196</v>
      </c>
      <c r="AL36" s="10" t="s">
        <v>127</v>
      </c>
      <c r="AM36" s="11" t="n">
        <v>42826</v>
      </c>
      <c r="AN36" s="12" t="s">
        <v>128</v>
      </c>
      <c r="AO36" s="12" t="s">
        <v>129</v>
      </c>
      <c r="AP36" s="12" t="n">
        <v>2016</v>
      </c>
      <c r="AQ36" s="11" t="n">
        <v>42826</v>
      </c>
    </row>
    <row r="37" customFormat="false" ht="12.75" hidden="false" customHeight="false" outlineLevel="0" collapsed="false">
      <c r="A37" s="37" t="n">
        <v>2016</v>
      </c>
      <c r="B37" s="1" t="s">
        <v>102</v>
      </c>
      <c r="C37" s="12" t="s">
        <v>318</v>
      </c>
      <c r="D37" s="12" t="s">
        <v>404</v>
      </c>
      <c r="E37" s="12" t="s">
        <v>320</v>
      </c>
      <c r="F37" s="12" t="s">
        <v>320</v>
      </c>
      <c r="G37" s="12" t="s">
        <v>404</v>
      </c>
      <c r="H37" s="12" t="s">
        <v>332</v>
      </c>
      <c r="I37" s="12" t="s">
        <v>107</v>
      </c>
      <c r="J37" s="12" t="s">
        <v>108</v>
      </c>
      <c r="K37" s="12" t="s">
        <v>295</v>
      </c>
      <c r="L37" s="12" t="s">
        <v>405</v>
      </c>
      <c r="M37" s="12" t="s">
        <v>297</v>
      </c>
      <c r="N37" s="6" t="s">
        <v>258</v>
      </c>
      <c r="O37" s="12" t="s">
        <v>113</v>
      </c>
      <c r="P37" s="12" t="s">
        <v>406</v>
      </c>
      <c r="Q37" s="12" t="n">
        <v>175</v>
      </c>
      <c r="R37" s="12" t="s">
        <v>407</v>
      </c>
      <c r="S37" s="12" t="s">
        <v>116</v>
      </c>
      <c r="T37" s="12" t="s">
        <v>408</v>
      </c>
      <c r="U37" s="12" t="n">
        <v>1</v>
      </c>
      <c r="V37" s="12" t="s">
        <v>327</v>
      </c>
      <c r="W37" s="12" t="n">
        <v>28</v>
      </c>
      <c r="X37" s="12" t="s">
        <v>327</v>
      </c>
      <c r="Y37" s="12" t="n">
        <v>24</v>
      </c>
      <c r="Z37" s="12" t="s">
        <v>108</v>
      </c>
      <c r="AA37" s="12" t="n">
        <v>78270</v>
      </c>
      <c r="AE37" s="30" t="n">
        <v>1981252</v>
      </c>
      <c r="AF37" s="10"/>
      <c r="AG37" s="1" t="s">
        <v>318</v>
      </c>
      <c r="AH37" s="10" t="s">
        <v>409</v>
      </c>
      <c r="AI37" s="1" t="n">
        <v>1981252</v>
      </c>
      <c r="AJ37" s="10"/>
      <c r="AK37" s="10" t="s">
        <v>410</v>
      </c>
      <c r="AL37" s="10" t="s">
        <v>127</v>
      </c>
      <c r="AM37" s="11" t="n">
        <v>42826</v>
      </c>
      <c r="AN37" s="12" t="s">
        <v>128</v>
      </c>
      <c r="AO37" s="12" t="s">
        <v>129</v>
      </c>
      <c r="AP37" s="12" t="n">
        <v>2016</v>
      </c>
      <c r="AQ37" s="11" t="n">
        <v>42826</v>
      </c>
    </row>
    <row r="38" customFormat="false" ht="12.75" hidden="false" customHeight="false" outlineLevel="0" collapsed="false">
      <c r="A38" s="37" t="n">
        <v>2016</v>
      </c>
      <c r="B38" s="1" t="s">
        <v>102</v>
      </c>
      <c r="C38" s="12" t="s">
        <v>318</v>
      </c>
      <c r="D38" s="12" t="s">
        <v>411</v>
      </c>
      <c r="E38" s="12" t="s">
        <v>129</v>
      </c>
      <c r="F38" s="12" t="s">
        <v>129</v>
      </c>
      <c r="G38" s="12" t="s">
        <v>411</v>
      </c>
      <c r="H38" s="12" t="s">
        <v>293</v>
      </c>
      <c r="I38" s="12" t="s">
        <v>107</v>
      </c>
      <c r="J38" s="12" t="s">
        <v>294</v>
      </c>
      <c r="K38" s="12" t="s">
        <v>295</v>
      </c>
      <c r="L38" s="12" t="s">
        <v>412</v>
      </c>
      <c r="M38" s="12" t="s">
        <v>297</v>
      </c>
      <c r="N38" s="6" t="s">
        <v>298</v>
      </c>
      <c r="O38" s="12" t="s">
        <v>147</v>
      </c>
      <c r="P38" s="12" t="s">
        <v>413</v>
      </c>
      <c r="Q38" s="12" t="n">
        <v>164</v>
      </c>
      <c r="R38" s="12" t="s">
        <v>129</v>
      </c>
      <c r="S38" s="12" t="s">
        <v>116</v>
      </c>
      <c r="T38" s="12" t="s">
        <v>414</v>
      </c>
      <c r="U38" s="12" t="n">
        <v>1</v>
      </c>
      <c r="V38" s="12" t="s">
        <v>302</v>
      </c>
      <c r="W38" s="12" t="n">
        <v>1</v>
      </c>
      <c r="X38" s="12" t="s">
        <v>415</v>
      </c>
      <c r="Y38" s="12"/>
      <c r="Z38" s="12" t="s">
        <v>302</v>
      </c>
      <c r="AA38" s="12" t="n">
        <v>6600</v>
      </c>
      <c r="AE38" s="30"/>
      <c r="AF38" s="10"/>
      <c r="AH38" s="10" t="s">
        <v>416</v>
      </c>
      <c r="AI38" s="30"/>
      <c r="AJ38" s="10"/>
      <c r="AK38" s="10" t="s">
        <v>330</v>
      </c>
      <c r="AL38" s="10" t="s">
        <v>127</v>
      </c>
      <c r="AM38" s="11" t="n">
        <v>42826</v>
      </c>
      <c r="AN38" s="12" t="s">
        <v>128</v>
      </c>
      <c r="AO38" s="12" t="s">
        <v>129</v>
      </c>
      <c r="AP38" s="12" t="n">
        <v>2016</v>
      </c>
      <c r="AQ38" s="11" t="n">
        <v>42826</v>
      </c>
    </row>
    <row r="39" customFormat="false" ht="12.75" hidden="false" customHeight="false" outlineLevel="0" collapsed="false">
      <c r="A39" s="12" t="n">
        <v>2016</v>
      </c>
      <c r="B39" s="1" t="s">
        <v>102</v>
      </c>
      <c r="C39" s="1" t="s">
        <v>130</v>
      </c>
      <c r="D39" s="1" t="s">
        <v>417</v>
      </c>
      <c r="E39" s="1" t="s">
        <v>418</v>
      </c>
      <c r="F39" s="1" t="s">
        <v>419</v>
      </c>
      <c r="G39" s="1" t="s">
        <v>420</v>
      </c>
      <c r="H39" s="1" t="s">
        <v>421</v>
      </c>
      <c r="I39" s="6" t="s">
        <v>107</v>
      </c>
      <c r="J39" s="6" t="s">
        <v>108</v>
      </c>
      <c r="K39" s="1" t="s">
        <v>109</v>
      </c>
      <c r="L39" s="13" t="s">
        <v>422</v>
      </c>
      <c r="M39" s="6" t="s">
        <v>111</v>
      </c>
      <c r="N39" s="6" t="s">
        <v>112</v>
      </c>
      <c r="O39" s="6" t="s">
        <v>113</v>
      </c>
      <c r="P39" s="1" t="s">
        <v>423</v>
      </c>
      <c r="Q39" s="1" t="n">
        <v>394</v>
      </c>
      <c r="R39" s="1" t="s">
        <v>115</v>
      </c>
      <c r="S39" s="6" t="s">
        <v>116</v>
      </c>
      <c r="T39" s="1" t="s">
        <v>424</v>
      </c>
      <c r="U39" s="1" t="n">
        <v>1</v>
      </c>
      <c r="V39" s="1" t="s">
        <v>108</v>
      </c>
      <c r="W39" s="1" t="n">
        <v>28</v>
      </c>
      <c r="X39" s="1" t="s">
        <v>118</v>
      </c>
      <c r="Y39" s="1" t="n">
        <v>24</v>
      </c>
      <c r="Z39" s="6" t="s">
        <v>108</v>
      </c>
      <c r="AA39" s="13" t="n">
        <v>78230</v>
      </c>
      <c r="AB39" s="14" t="s">
        <v>425</v>
      </c>
      <c r="AC39" s="1" t="s">
        <v>426</v>
      </c>
      <c r="AD39" s="1" t="s">
        <v>427</v>
      </c>
      <c r="AE39" s="14" t="s">
        <v>428</v>
      </c>
      <c r="AF39" s="14" t="s">
        <v>429</v>
      </c>
      <c r="AG39" s="1" t="s">
        <v>213</v>
      </c>
      <c r="AH39" s="1" t="s">
        <v>115</v>
      </c>
      <c r="AI39" s="1" t="n">
        <v>8200364</v>
      </c>
      <c r="AJ39" s="14" t="s">
        <v>429</v>
      </c>
      <c r="AK39" s="10" t="s">
        <v>430</v>
      </c>
      <c r="AL39" s="10" t="s">
        <v>127</v>
      </c>
      <c r="AM39" s="11" t="n">
        <v>42826</v>
      </c>
      <c r="AN39" s="12" t="s">
        <v>128</v>
      </c>
      <c r="AO39" s="12" t="s">
        <v>129</v>
      </c>
      <c r="AP39" s="12" t="n">
        <v>2016</v>
      </c>
      <c r="AQ39" s="11" t="n">
        <v>42826</v>
      </c>
    </row>
    <row r="40" customFormat="false" ht="25.5" hidden="false" customHeight="false" outlineLevel="0" collapsed="false">
      <c r="A40" s="12" t="n">
        <v>2016</v>
      </c>
      <c r="B40" s="1" t="s">
        <v>102</v>
      </c>
      <c r="C40" s="12" t="s">
        <v>318</v>
      </c>
      <c r="D40" s="7" t="s">
        <v>431</v>
      </c>
      <c r="E40" s="7" t="s">
        <v>432</v>
      </c>
      <c r="F40" s="7" t="s">
        <v>433</v>
      </c>
      <c r="G40" s="34" t="s">
        <v>434</v>
      </c>
      <c r="H40" s="34" t="s">
        <v>376</v>
      </c>
      <c r="I40" s="34" t="s">
        <v>107</v>
      </c>
      <c r="J40" s="34" t="s">
        <v>108</v>
      </c>
      <c r="K40" s="34" t="s">
        <v>295</v>
      </c>
      <c r="L40" s="34" t="s">
        <v>435</v>
      </c>
      <c r="M40" s="34" t="s">
        <v>297</v>
      </c>
      <c r="N40" s="8" t="s">
        <v>258</v>
      </c>
      <c r="O40" s="34" t="s">
        <v>147</v>
      </c>
      <c r="P40" s="34" t="s">
        <v>241</v>
      </c>
      <c r="Q40" s="12" t="n">
        <v>322</v>
      </c>
      <c r="R40" s="34" t="s">
        <v>129</v>
      </c>
      <c r="S40" s="34" t="s">
        <v>116</v>
      </c>
      <c r="T40" s="34" t="s">
        <v>436</v>
      </c>
      <c r="U40" s="12" t="n">
        <v>1</v>
      </c>
      <c r="V40" s="34" t="s">
        <v>391</v>
      </c>
      <c r="W40" s="12" t="n">
        <v>24</v>
      </c>
      <c r="X40" s="34" t="s">
        <v>391</v>
      </c>
      <c r="Y40" s="12" t="n">
        <v>24</v>
      </c>
      <c r="Z40" s="12" t="s">
        <v>108</v>
      </c>
      <c r="AA40" s="12" t="n">
        <v>78147</v>
      </c>
      <c r="AB40" s="1" t="s">
        <v>431</v>
      </c>
      <c r="AC40" s="1" t="s">
        <v>432</v>
      </c>
      <c r="AD40" s="1" t="s">
        <v>433</v>
      </c>
      <c r="AE40" s="9" t="n">
        <v>2119765</v>
      </c>
      <c r="AG40" s="1" t="s">
        <v>395</v>
      </c>
      <c r="AI40" s="1" t="n">
        <v>2119765</v>
      </c>
      <c r="AJ40" s="1" t="s">
        <v>320</v>
      </c>
      <c r="AK40" s="10" t="s">
        <v>225</v>
      </c>
      <c r="AL40" s="10" t="s">
        <v>127</v>
      </c>
      <c r="AM40" s="11" t="n">
        <v>42826</v>
      </c>
      <c r="AN40" s="12" t="s">
        <v>128</v>
      </c>
      <c r="AO40" s="12" t="s">
        <v>129</v>
      </c>
      <c r="AP40" s="12" t="n">
        <v>2016</v>
      </c>
      <c r="AQ40" s="11" t="n">
        <v>42826</v>
      </c>
    </row>
    <row r="41" customFormat="false" ht="12.75" hidden="false" customHeight="false" outlineLevel="0" collapsed="false">
      <c r="A41" s="1" t="n">
        <v>2016</v>
      </c>
      <c r="B41" s="1" t="s">
        <v>102</v>
      </c>
      <c r="C41" s="12" t="s">
        <v>318</v>
      </c>
      <c r="D41" s="12" t="s">
        <v>437</v>
      </c>
      <c r="E41" s="12" t="s">
        <v>320</v>
      </c>
      <c r="F41" s="12" t="s">
        <v>320</v>
      </c>
      <c r="G41" s="12" t="s">
        <v>437</v>
      </c>
      <c r="H41" s="12" t="s">
        <v>332</v>
      </c>
      <c r="I41" s="12" t="s">
        <v>107</v>
      </c>
      <c r="J41" s="12" t="s">
        <v>108</v>
      </c>
      <c r="K41" s="12" t="s">
        <v>295</v>
      </c>
      <c r="L41" s="12" t="s">
        <v>438</v>
      </c>
      <c r="M41" s="12" t="s">
        <v>297</v>
      </c>
      <c r="N41" s="6" t="s">
        <v>258</v>
      </c>
      <c r="O41" s="12" t="s">
        <v>113</v>
      </c>
      <c r="P41" s="12" t="s">
        <v>439</v>
      </c>
      <c r="Q41" s="12" t="n">
        <v>131</v>
      </c>
      <c r="R41" s="12" t="s">
        <v>320</v>
      </c>
      <c r="S41" s="12" t="s">
        <v>116</v>
      </c>
      <c r="T41" s="12" t="s">
        <v>440</v>
      </c>
      <c r="U41" s="12" t="n">
        <v>1</v>
      </c>
      <c r="V41" s="12" t="s">
        <v>302</v>
      </c>
      <c r="W41" s="12" t="n">
        <v>104</v>
      </c>
      <c r="X41" s="12" t="s">
        <v>441</v>
      </c>
      <c r="Y41" s="12" t="n">
        <v>15</v>
      </c>
      <c r="Z41" s="12" t="s">
        <v>302</v>
      </c>
      <c r="AA41" s="12" t="n">
        <v>54030</v>
      </c>
      <c r="AE41" s="30" t="n">
        <v>8249019</v>
      </c>
      <c r="AF41" s="10"/>
      <c r="AG41" s="1" t="s">
        <v>318</v>
      </c>
      <c r="AH41" s="10" t="s">
        <v>442</v>
      </c>
      <c r="AI41" s="1" t="n">
        <v>8249019</v>
      </c>
      <c r="AJ41" s="10"/>
      <c r="AK41" s="10" t="s">
        <v>178</v>
      </c>
      <c r="AL41" s="10" t="s">
        <v>127</v>
      </c>
      <c r="AM41" s="11" t="n">
        <v>42826</v>
      </c>
      <c r="AN41" s="12" t="s">
        <v>128</v>
      </c>
      <c r="AO41" s="12" t="s">
        <v>129</v>
      </c>
      <c r="AP41" s="12" t="n">
        <v>2016</v>
      </c>
      <c r="AQ41" s="11" t="n">
        <v>42826</v>
      </c>
    </row>
    <row r="42" customFormat="false" ht="12.75" hidden="false" customHeight="false" outlineLevel="0" collapsed="false">
      <c r="A42" s="1" t="n">
        <v>2016</v>
      </c>
      <c r="B42" s="1" t="s">
        <v>102</v>
      </c>
      <c r="C42" s="12" t="s">
        <v>318</v>
      </c>
      <c r="D42" s="12" t="s">
        <v>443</v>
      </c>
      <c r="E42" s="12" t="s">
        <v>320</v>
      </c>
      <c r="F42" s="12" t="s">
        <v>320</v>
      </c>
      <c r="G42" s="12" t="s">
        <v>443</v>
      </c>
      <c r="H42" s="12" t="s">
        <v>321</v>
      </c>
      <c r="I42" s="12" t="s">
        <v>107</v>
      </c>
      <c r="J42" s="12" t="s">
        <v>108</v>
      </c>
      <c r="K42" s="12" t="s">
        <v>295</v>
      </c>
      <c r="L42" s="12" t="s">
        <v>444</v>
      </c>
      <c r="M42" s="12" t="s">
        <v>297</v>
      </c>
      <c r="N42" s="6" t="s">
        <v>378</v>
      </c>
      <c r="O42" s="12" t="s">
        <v>113</v>
      </c>
      <c r="P42" s="12" t="s">
        <v>445</v>
      </c>
      <c r="Q42" s="12" t="n">
        <v>150</v>
      </c>
      <c r="R42" s="12" t="s">
        <v>320</v>
      </c>
      <c r="S42" s="12" t="s">
        <v>116</v>
      </c>
      <c r="T42" s="12" t="s">
        <v>446</v>
      </c>
      <c r="U42" s="12" t="n">
        <v>1</v>
      </c>
      <c r="V42" s="12" t="s">
        <v>327</v>
      </c>
      <c r="W42" s="12" t="n">
        <v>24</v>
      </c>
      <c r="X42" s="12" t="s">
        <v>327</v>
      </c>
      <c r="Y42" s="12" t="n">
        <v>24</v>
      </c>
      <c r="Z42" s="12" t="s">
        <v>108</v>
      </c>
      <c r="AA42" s="12" t="n">
        <v>78150</v>
      </c>
      <c r="AE42" s="30"/>
      <c r="AF42" s="10"/>
      <c r="AG42" s="1" t="s">
        <v>318</v>
      </c>
      <c r="AH42" s="10"/>
      <c r="AJ42" s="10"/>
      <c r="AK42" s="10" t="s">
        <v>283</v>
      </c>
      <c r="AL42" s="10" t="s">
        <v>127</v>
      </c>
      <c r="AM42" s="11" t="n">
        <v>42826</v>
      </c>
      <c r="AN42" s="12" t="s">
        <v>128</v>
      </c>
      <c r="AO42" s="12" t="s">
        <v>129</v>
      </c>
      <c r="AP42" s="12" t="n">
        <v>2016</v>
      </c>
      <c r="AQ42" s="11" t="n">
        <v>42826</v>
      </c>
    </row>
    <row r="43" customFormat="false" ht="12.75" hidden="false" customHeight="false" outlineLevel="0" collapsed="false">
      <c r="A43" s="1" t="n">
        <v>2016</v>
      </c>
      <c r="B43" s="1" t="s">
        <v>102</v>
      </c>
      <c r="C43" s="12" t="s">
        <v>318</v>
      </c>
      <c r="D43" s="12" t="s">
        <v>447</v>
      </c>
      <c r="E43" s="12" t="s">
        <v>320</v>
      </c>
      <c r="F43" s="12" t="s">
        <v>320</v>
      </c>
      <c r="G43" s="12" t="s">
        <v>447</v>
      </c>
      <c r="H43" s="12" t="s">
        <v>321</v>
      </c>
      <c r="I43" s="12" t="s">
        <v>107</v>
      </c>
      <c r="J43" s="12" t="s">
        <v>448</v>
      </c>
      <c r="K43" s="12" t="s">
        <v>295</v>
      </c>
      <c r="L43" s="12" t="s">
        <v>449</v>
      </c>
      <c r="M43" s="12" t="s">
        <v>297</v>
      </c>
      <c r="N43" s="6" t="s">
        <v>211</v>
      </c>
      <c r="O43" s="12" t="s">
        <v>113</v>
      </c>
      <c r="P43" s="12" t="s">
        <v>450</v>
      </c>
      <c r="Q43" s="12" t="n">
        <v>154</v>
      </c>
      <c r="R43" s="12" t="s">
        <v>451</v>
      </c>
      <c r="S43" s="12" t="s">
        <v>116</v>
      </c>
      <c r="T43" s="12" t="s">
        <v>440</v>
      </c>
      <c r="U43" s="12" t="n">
        <v>1</v>
      </c>
      <c r="V43" s="12" t="s">
        <v>327</v>
      </c>
      <c r="W43" s="12" t="n">
        <v>28</v>
      </c>
      <c r="X43" s="12" t="s">
        <v>327</v>
      </c>
      <c r="Y43" s="12" t="n">
        <v>24</v>
      </c>
      <c r="Z43" s="12" t="s">
        <v>108</v>
      </c>
      <c r="AA43" s="12" t="n">
        <v>54030</v>
      </c>
      <c r="AE43" s="38" t="s">
        <v>452</v>
      </c>
      <c r="AF43" s="10"/>
      <c r="AG43" s="1" t="s">
        <v>318</v>
      </c>
      <c r="AH43" s="1" t="s">
        <v>453</v>
      </c>
      <c r="AI43" s="38" t="s">
        <v>452</v>
      </c>
      <c r="AJ43" s="10" t="s">
        <v>454</v>
      </c>
      <c r="AK43" s="10" t="s">
        <v>178</v>
      </c>
      <c r="AL43" s="10" t="s">
        <v>127</v>
      </c>
      <c r="AM43" s="11" t="n">
        <v>42826</v>
      </c>
      <c r="AN43" s="12" t="s">
        <v>128</v>
      </c>
      <c r="AO43" s="12" t="s">
        <v>129</v>
      </c>
      <c r="AP43" s="12" t="n">
        <v>2016</v>
      </c>
      <c r="AQ43" s="11" t="n">
        <v>42826</v>
      </c>
    </row>
    <row r="44" customFormat="false" ht="12.75" hidden="false" customHeight="false" outlineLevel="0" collapsed="false">
      <c r="A44" s="1" t="n">
        <v>2016</v>
      </c>
      <c r="B44" s="1" t="s">
        <v>102</v>
      </c>
      <c r="C44" s="12" t="s">
        <v>395</v>
      </c>
      <c r="D44" s="12" t="s">
        <v>455</v>
      </c>
      <c r="E44" s="12" t="s">
        <v>456</v>
      </c>
      <c r="F44" s="12" t="s">
        <v>457</v>
      </c>
      <c r="G44" s="12" t="s">
        <v>458</v>
      </c>
      <c r="H44" s="12" t="s">
        <v>376</v>
      </c>
      <c r="I44" s="12" t="s">
        <v>107</v>
      </c>
      <c r="J44" s="12" t="s">
        <v>108</v>
      </c>
      <c r="K44" s="12" t="s">
        <v>295</v>
      </c>
      <c r="L44" s="12" t="s">
        <v>459</v>
      </c>
      <c r="M44" s="12" t="s">
        <v>297</v>
      </c>
      <c r="N44" s="6" t="s">
        <v>378</v>
      </c>
      <c r="O44" s="12" t="s">
        <v>113</v>
      </c>
      <c r="P44" s="12" t="s">
        <v>460</v>
      </c>
      <c r="Q44" s="12" t="n">
        <v>112</v>
      </c>
      <c r="R44" s="12" t="s">
        <v>320</v>
      </c>
      <c r="S44" s="12" t="s">
        <v>325</v>
      </c>
      <c r="T44" s="12" t="s">
        <v>461</v>
      </c>
      <c r="U44" s="12" t="n">
        <v>1</v>
      </c>
      <c r="V44" s="12" t="s">
        <v>327</v>
      </c>
      <c r="W44" s="12" t="n">
        <v>28</v>
      </c>
      <c r="X44" s="12" t="s">
        <v>327</v>
      </c>
      <c r="Y44" s="12" t="n">
        <v>24</v>
      </c>
      <c r="Z44" s="12" t="s">
        <v>108</v>
      </c>
      <c r="AA44" s="12" t="n">
        <v>78378</v>
      </c>
      <c r="AB44" s="1" t="s">
        <v>455</v>
      </c>
      <c r="AC44" s="1" t="s">
        <v>456</v>
      </c>
      <c r="AD44" s="1" t="s">
        <v>457</v>
      </c>
      <c r="AE44" s="30" t="n">
        <v>8226955</v>
      </c>
      <c r="AF44" s="10"/>
      <c r="AG44" s="1" t="s">
        <v>395</v>
      </c>
      <c r="AI44" s="1" t="n">
        <v>8226955</v>
      </c>
      <c r="AJ44" s="10"/>
      <c r="AK44" s="10" t="s">
        <v>462</v>
      </c>
      <c r="AL44" s="10" t="s">
        <v>127</v>
      </c>
      <c r="AM44" s="11" t="n">
        <v>42826</v>
      </c>
      <c r="AN44" s="12" t="s">
        <v>128</v>
      </c>
      <c r="AO44" s="12" t="s">
        <v>129</v>
      </c>
      <c r="AP44" s="12" t="n">
        <v>2016</v>
      </c>
      <c r="AQ44" s="11" t="n">
        <v>42826</v>
      </c>
    </row>
    <row r="45" customFormat="false" ht="12.75" hidden="false" customHeight="false" outlineLevel="0" collapsed="false">
      <c r="A45" s="1" t="n">
        <v>2016</v>
      </c>
      <c r="B45" s="1" t="s">
        <v>102</v>
      </c>
      <c r="C45" s="12" t="s">
        <v>318</v>
      </c>
      <c r="D45" s="12" t="s">
        <v>463</v>
      </c>
      <c r="E45" s="12" t="s">
        <v>129</v>
      </c>
      <c r="F45" s="12" t="s">
        <v>129</v>
      </c>
      <c r="G45" s="12" t="s">
        <v>463</v>
      </c>
      <c r="H45" s="12" t="s">
        <v>293</v>
      </c>
      <c r="I45" s="12" t="s">
        <v>107</v>
      </c>
      <c r="J45" s="12" t="s">
        <v>108</v>
      </c>
      <c r="K45" s="12" t="s">
        <v>295</v>
      </c>
      <c r="L45" s="12" t="s">
        <v>464</v>
      </c>
      <c r="M45" s="12" t="s">
        <v>297</v>
      </c>
      <c r="N45" s="6" t="s">
        <v>258</v>
      </c>
      <c r="O45" s="12" t="s">
        <v>147</v>
      </c>
      <c r="P45" s="12" t="s">
        <v>465</v>
      </c>
      <c r="Q45" s="12" t="n">
        <v>3</v>
      </c>
      <c r="R45" s="12" t="s">
        <v>129</v>
      </c>
      <c r="S45" s="12" t="s">
        <v>116</v>
      </c>
      <c r="T45" s="12" t="s">
        <v>466</v>
      </c>
      <c r="U45" s="12" t="n">
        <v>1</v>
      </c>
      <c r="V45" s="12" t="s">
        <v>391</v>
      </c>
      <c r="W45" s="12" t="n">
        <v>4</v>
      </c>
      <c r="X45" s="12" t="s">
        <v>391</v>
      </c>
      <c r="Y45" s="12" t="n">
        <v>24</v>
      </c>
      <c r="Z45" s="12" t="s">
        <v>108</v>
      </c>
      <c r="AA45" s="12" t="n">
        <v>78210</v>
      </c>
      <c r="AE45" s="30"/>
      <c r="AF45" s="10"/>
      <c r="AH45" s="10"/>
      <c r="AJ45" s="10"/>
      <c r="AK45" s="10" t="s">
        <v>467</v>
      </c>
      <c r="AL45" s="10" t="s">
        <v>127</v>
      </c>
      <c r="AM45" s="11" t="n">
        <v>42826</v>
      </c>
      <c r="AN45" s="12" t="s">
        <v>128</v>
      </c>
      <c r="AO45" s="12" t="s">
        <v>129</v>
      </c>
      <c r="AP45" s="12" t="n">
        <v>2016</v>
      </c>
      <c r="AQ45" s="11" t="n">
        <v>42826</v>
      </c>
    </row>
    <row r="46" customFormat="false" ht="25.5" hidden="false" customHeight="false" outlineLevel="0" collapsed="false">
      <c r="A46" s="1" t="n">
        <v>2016</v>
      </c>
      <c r="B46" s="1" t="s">
        <v>102</v>
      </c>
      <c r="C46" s="1" t="s">
        <v>130</v>
      </c>
      <c r="D46" s="1" t="s">
        <v>468</v>
      </c>
      <c r="E46" s="1" t="s">
        <v>469</v>
      </c>
      <c r="F46" s="1" t="s">
        <v>470</v>
      </c>
      <c r="G46" s="1" t="s">
        <v>471</v>
      </c>
      <c r="H46" s="1" t="s">
        <v>135</v>
      </c>
      <c r="I46" s="6" t="s">
        <v>107</v>
      </c>
      <c r="J46" s="6" t="s">
        <v>108</v>
      </c>
      <c r="K46" s="1" t="s">
        <v>109</v>
      </c>
      <c r="L46" s="1" t="s">
        <v>472</v>
      </c>
      <c r="M46" s="1" t="s">
        <v>111</v>
      </c>
      <c r="N46" s="8" t="s">
        <v>112</v>
      </c>
      <c r="O46" s="6" t="s">
        <v>113</v>
      </c>
      <c r="P46" s="1" t="s">
        <v>473</v>
      </c>
      <c r="Q46" s="1" t="n">
        <v>855</v>
      </c>
      <c r="R46" s="1" t="s">
        <v>115</v>
      </c>
      <c r="S46" s="6" t="s">
        <v>325</v>
      </c>
      <c r="T46" s="1" t="s">
        <v>474</v>
      </c>
      <c r="U46" s="1" t="n">
        <v>1</v>
      </c>
      <c r="V46" s="1" t="s">
        <v>108</v>
      </c>
      <c r="W46" s="1" t="n">
        <v>28</v>
      </c>
      <c r="X46" s="1" t="s">
        <v>118</v>
      </c>
      <c r="Y46" s="1" t="n">
        <v>24</v>
      </c>
      <c r="Z46" s="6" t="s">
        <v>108</v>
      </c>
      <c r="AA46" s="13" t="n">
        <v>78230</v>
      </c>
      <c r="AB46" s="1" t="s">
        <v>468</v>
      </c>
      <c r="AC46" s="1" t="s">
        <v>469</v>
      </c>
      <c r="AD46" s="1" t="s">
        <v>470</v>
      </c>
      <c r="AE46" s="9" t="s">
        <v>475</v>
      </c>
      <c r="AF46" s="1" t="s">
        <v>476</v>
      </c>
      <c r="AG46" s="1" t="s">
        <v>142</v>
      </c>
      <c r="AH46" s="1" t="s">
        <v>115</v>
      </c>
      <c r="AI46" s="1" t="n">
        <v>8135100</v>
      </c>
      <c r="AJ46" s="1" t="s">
        <v>476</v>
      </c>
      <c r="AK46" s="10" t="s">
        <v>178</v>
      </c>
      <c r="AL46" s="10" t="s">
        <v>127</v>
      </c>
      <c r="AM46" s="11" t="n">
        <v>42826</v>
      </c>
      <c r="AN46" s="12" t="s">
        <v>128</v>
      </c>
      <c r="AO46" s="12" t="s">
        <v>129</v>
      </c>
      <c r="AP46" s="12" t="n">
        <v>2016</v>
      </c>
      <c r="AQ46" s="11" t="n">
        <v>42826</v>
      </c>
    </row>
    <row r="47" customFormat="false" ht="51" hidden="false" customHeight="false" outlineLevel="0" collapsed="false">
      <c r="A47" s="1" t="n">
        <v>2016</v>
      </c>
      <c r="B47" s="1" t="s">
        <v>102</v>
      </c>
      <c r="C47" s="6" t="s">
        <v>206</v>
      </c>
      <c r="D47" s="7" t="s">
        <v>477</v>
      </c>
      <c r="E47" s="7" t="s">
        <v>478</v>
      </c>
      <c r="F47" s="7" t="s">
        <v>479</v>
      </c>
      <c r="G47" s="34" t="s">
        <v>480</v>
      </c>
      <c r="H47" s="34" t="s">
        <v>376</v>
      </c>
      <c r="I47" s="34" t="s">
        <v>107</v>
      </c>
      <c r="J47" s="34" t="s">
        <v>108</v>
      </c>
      <c r="K47" s="34" t="s">
        <v>302</v>
      </c>
      <c r="L47" s="34" t="s">
        <v>481</v>
      </c>
      <c r="M47" s="34" t="s">
        <v>297</v>
      </c>
      <c r="N47" s="34" t="s">
        <v>211</v>
      </c>
      <c r="O47" s="34" t="s">
        <v>113</v>
      </c>
      <c r="P47" s="34" t="s">
        <v>482</v>
      </c>
      <c r="Q47" s="12" t="n">
        <v>498</v>
      </c>
      <c r="R47" s="34" t="s">
        <v>115</v>
      </c>
      <c r="S47" s="34" t="s">
        <v>389</v>
      </c>
      <c r="T47" s="34" t="s">
        <v>483</v>
      </c>
      <c r="U47" s="12" t="n">
        <v>1</v>
      </c>
      <c r="V47" s="34" t="s">
        <v>391</v>
      </c>
      <c r="W47" s="12" t="n">
        <v>24</v>
      </c>
      <c r="X47" s="34" t="s">
        <v>391</v>
      </c>
      <c r="Y47" s="12" t="n">
        <v>24</v>
      </c>
      <c r="Z47" s="12" t="s">
        <v>108</v>
      </c>
      <c r="AA47" s="12" t="n">
        <v>78290</v>
      </c>
      <c r="AB47" s="1" t="s">
        <v>484</v>
      </c>
      <c r="AC47" s="1" t="s">
        <v>485</v>
      </c>
      <c r="AD47" s="1" t="s">
        <v>479</v>
      </c>
      <c r="AE47" s="1" t="n">
        <v>8135733</v>
      </c>
      <c r="AF47" s="10"/>
      <c r="AG47" s="1" t="s">
        <v>213</v>
      </c>
      <c r="AI47" s="1" t="n">
        <v>8135733</v>
      </c>
      <c r="AK47" s="10" t="s">
        <v>486</v>
      </c>
      <c r="AL47" s="10" t="s">
        <v>127</v>
      </c>
      <c r="AM47" s="11" t="n">
        <v>42826</v>
      </c>
      <c r="AN47" s="12" t="s">
        <v>128</v>
      </c>
      <c r="AO47" s="12" t="s">
        <v>129</v>
      </c>
      <c r="AP47" s="12" t="n">
        <v>2016</v>
      </c>
      <c r="AQ47" s="11" t="n">
        <v>42826</v>
      </c>
    </row>
    <row r="48" customFormat="false" ht="25.5" hidden="false" customHeight="false" outlineLevel="0" collapsed="false">
      <c r="A48" s="12" t="n">
        <v>2016</v>
      </c>
      <c r="B48" s="1" t="s">
        <v>102</v>
      </c>
      <c r="C48" s="12" t="s">
        <v>487</v>
      </c>
      <c r="D48" s="34" t="s">
        <v>488</v>
      </c>
      <c r="E48" s="34" t="s">
        <v>320</v>
      </c>
      <c r="F48" s="34" t="s">
        <v>320</v>
      </c>
      <c r="G48" s="34" t="s">
        <v>488</v>
      </c>
      <c r="H48" s="34" t="s">
        <v>321</v>
      </c>
      <c r="I48" s="34" t="s">
        <v>386</v>
      </c>
      <c r="J48" s="34" t="s">
        <v>108</v>
      </c>
      <c r="K48" s="34" t="s">
        <v>302</v>
      </c>
      <c r="L48" s="34" t="s">
        <v>489</v>
      </c>
      <c r="M48" s="34" t="s">
        <v>297</v>
      </c>
      <c r="N48" s="6" t="s">
        <v>258</v>
      </c>
      <c r="O48" s="34" t="s">
        <v>147</v>
      </c>
      <c r="P48" s="34" t="s">
        <v>490</v>
      </c>
      <c r="Q48" s="12" t="n">
        <v>1210</v>
      </c>
      <c r="R48" s="12" t="n">
        <v>803</v>
      </c>
      <c r="S48" s="34" t="s">
        <v>325</v>
      </c>
      <c r="T48" s="34" t="s">
        <v>491</v>
      </c>
      <c r="U48" s="12" t="n">
        <v>1</v>
      </c>
      <c r="V48" s="34" t="s">
        <v>391</v>
      </c>
      <c r="W48" s="12" t="n">
        <v>24</v>
      </c>
      <c r="X48" s="34" t="s">
        <v>391</v>
      </c>
      <c r="Y48" s="12" t="n">
        <v>24</v>
      </c>
      <c r="Z48" s="12" t="s">
        <v>108</v>
      </c>
      <c r="AA48" s="12" t="n">
        <v>78399</v>
      </c>
      <c r="AB48" s="1" t="s">
        <v>488</v>
      </c>
      <c r="AE48" s="30" t="n">
        <v>8706605</v>
      </c>
      <c r="AF48" s="10"/>
      <c r="AG48" s="1" t="s">
        <v>213</v>
      </c>
      <c r="AH48" s="10"/>
      <c r="AI48" s="1" t="n">
        <v>8706605</v>
      </c>
      <c r="AJ48" s="10"/>
      <c r="AK48" s="10" t="s">
        <v>492</v>
      </c>
      <c r="AL48" s="10" t="s">
        <v>127</v>
      </c>
      <c r="AM48" s="11" t="n">
        <v>42826</v>
      </c>
      <c r="AN48" s="12" t="s">
        <v>128</v>
      </c>
      <c r="AO48" s="12" t="s">
        <v>129</v>
      </c>
      <c r="AP48" s="12" t="n">
        <v>2016</v>
      </c>
      <c r="AQ48" s="11" t="n">
        <v>42826</v>
      </c>
    </row>
    <row r="49" customFormat="false" ht="25.5" hidden="false" customHeight="false" outlineLevel="0" collapsed="false">
      <c r="A49" s="1" t="n">
        <v>2016</v>
      </c>
      <c r="B49" s="1" t="s">
        <v>102</v>
      </c>
      <c r="C49" s="6" t="s">
        <v>318</v>
      </c>
      <c r="D49" s="7" t="s">
        <v>493</v>
      </c>
      <c r="E49" s="7" t="s">
        <v>129</v>
      </c>
      <c r="F49" s="7" t="s">
        <v>129</v>
      </c>
      <c r="G49" s="0" t="s">
        <v>493</v>
      </c>
      <c r="H49" s="1" t="s">
        <v>376</v>
      </c>
      <c r="I49" s="6" t="s">
        <v>386</v>
      </c>
      <c r="J49" s="6" t="s">
        <v>108</v>
      </c>
      <c r="K49" s="6" t="s">
        <v>302</v>
      </c>
      <c r="L49" s="6" t="s">
        <v>494</v>
      </c>
      <c r="M49" s="6" t="s">
        <v>297</v>
      </c>
      <c r="N49" s="1" t="s">
        <v>211</v>
      </c>
      <c r="O49" s="6" t="s">
        <v>379</v>
      </c>
      <c r="P49" s="6" t="s">
        <v>495</v>
      </c>
      <c r="Q49" s="1" t="n">
        <v>137</v>
      </c>
      <c r="R49" s="1" t="s">
        <v>138</v>
      </c>
      <c r="S49" s="6" t="s">
        <v>389</v>
      </c>
      <c r="T49" s="6" t="s">
        <v>496</v>
      </c>
      <c r="U49" s="1" t="n">
        <v>1</v>
      </c>
      <c r="V49" s="1" t="s">
        <v>391</v>
      </c>
      <c r="W49" s="1" t="n">
        <v>24</v>
      </c>
      <c r="X49" s="1" t="s">
        <v>391</v>
      </c>
      <c r="Y49" s="1" t="n">
        <v>24</v>
      </c>
      <c r="Z49" s="6" t="s">
        <v>108</v>
      </c>
      <c r="AA49" s="6" t="n">
        <v>78280</v>
      </c>
      <c r="AB49" s="9" t="s">
        <v>320</v>
      </c>
      <c r="AC49" s="1" t="s">
        <v>320</v>
      </c>
      <c r="AD49" s="1" t="s">
        <v>320</v>
      </c>
      <c r="AE49" s="9" t="s">
        <v>320</v>
      </c>
      <c r="AF49" s="9" t="s">
        <v>320</v>
      </c>
      <c r="AG49" s="1" t="s">
        <v>320</v>
      </c>
      <c r="AH49" s="1" t="s">
        <v>320</v>
      </c>
      <c r="AI49" s="1" t="s">
        <v>320</v>
      </c>
      <c r="AJ49" s="1" t="s">
        <v>320</v>
      </c>
      <c r="AK49" s="10" t="s">
        <v>497</v>
      </c>
      <c r="AL49" s="10" t="s">
        <v>127</v>
      </c>
      <c r="AM49" s="11" t="n">
        <v>42826</v>
      </c>
      <c r="AN49" s="12" t="s">
        <v>128</v>
      </c>
      <c r="AO49" s="12" t="s">
        <v>129</v>
      </c>
      <c r="AP49" s="12" t="n">
        <v>2016</v>
      </c>
      <c r="AQ49" s="11" t="n">
        <v>42826</v>
      </c>
    </row>
    <row r="50" customFormat="false" ht="12.75" hidden="false" customHeight="false" outlineLevel="0" collapsed="false">
      <c r="A50" s="1" t="n">
        <v>2016</v>
      </c>
      <c r="B50" s="1" t="s">
        <v>102</v>
      </c>
      <c r="C50" s="12" t="s">
        <v>318</v>
      </c>
      <c r="D50" s="12" t="s">
        <v>498</v>
      </c>
      <c r="E50" s="1" t="s">
        <v>320</v>
      </c>
      <c r="F50" s="1" t="s">
        <v>320</v>
      </c>
      <c r="G50" s="1" t="s">
        <v>498</v>
      </c>
      <c r="H50" s="12" t="s">
        <v>293</v>
      </c>
      <c r="I50" s="12" t="s">
        <v>107</v>
      </c>
      <c r="J50" s="1" t="s">
        <v>109</v>
      </c>
      <c r="K50" s="12" t="s">
        <v>295</v>
      </c>
      <c r="L50" s="0" t="s">
        <v>499</v>
      </c>
      <c r="M50" s="12" t="s">
        <v>297</v>
      </c>
      <c r="N50" s="1" t="s">
        <v>258</v>
      </c>
      <c r="O50" s="12" t="s">
        <v>113</v>
      </c>
      <c r="P50" s="12" t="s">
        <v>500</v>
      </c>
      <c r="Q50" s="12" t="n">
        <v>8</v>
      </c>
      <c r="R50" s="12" t="s">
        <v>320</v>
      </c>
      <c r="S50" s="12" t="s">
        <v>116</v>
      </c>
      <c r="T50" s="12" t="s">
        <v>501</v>
      </c>
      <c r="U50" s="12" t="n">
        <v>1</v>
      </c>
      <c r="V50" s="12" t="s">
        <v>302</v>
      </c>
      <c r="W50" s="12" t="n">
        <v>104</v>
      </c>
      <c r="X50" s="12" t="s">
        <v>336</v>
      </c>
      <c r="Y50" s="12" t="n">
        <v>15</v>
      </c>
      <c r="Z50" s="12" t="s">
        <v>302</v>
      </c>
      <c r="AA50" s="12" t="n">
        <v>54060</v>
      </c>
      <c r="AE50" s="6"/>
      <c r="AH50" s="10"/>
      <c r="AI50" s="12"/>
      <c r="AJ50" s="16"/>
      <c r="AK50" s="10" t="s">
        <v>338</v>
      </c>
      <c r="AL50" s="10" t="s">
        <v>127</v>
      </c>
      <c r="AM50" s="11" t="n">
        <v>42826</v>
      </c>
      <c r="AN50" s="12" t="s">
        <v>128</v>
      </c>
      <c r="AO50" s="12" t="s">
        <v>129</v>
      </c>
      <c r="AP50" s="12" t="n">
        <v>2016</v>
      </c>
      <c r="AQ50" s="11" t="n">
        <v>42826</v>
      </c>
    </row>
    <row r="51" customFormat="false" ht="12.75" hidden="false" customHeight="false" outlineLevel="0" collapsed="false">
      <c r="A51" s="12" t="n">
        <v>2016</v>
      </c>
      <c r="B51" s="1" t="s">
        <v>102</v>
      </c>
      <c r="C51" s="12" t="s">
        <v>318</v>
      </c>
      <c r="D51" s="12" t="s">
        <v>502</v>
      </c>
      <c r="E51" s="12" t="s">
        <v>320</v>
      </c>
      <c r="F51" s="12" t="s">
        <v>320</v>
      </c>
      <c r="G51" s="12" t="s">
        <v>502</v>
      </c>
      <c r="H51" s="12" t="s">
        <v>376</v>
      </c>
      <c r="I51" s="12" t="s">
        <v>107</v>
      </c>
      <c r="J51" s="12" t="s">
        <v>108</v>
      </c>
      <c r="K51" s="12" t="s">
        <v>295</v>
      </c>
      <c r="L51" s="12" t="s">
        <v>503</v>
      </c>
      <c r="M51" s="12" t="s">
        <v>297</v>
      </c>
      <c r="N51" s="6" t="s">
        <v>378</v>
      </c>
      <c r="O51" s="12" t="s">
        <v>504</v>
      </c>
      <c r="P51" s="12" t="s">
        <v>505</v>
      </c>
      <c r="Q51" s="12" t="n">
        <v>120</v>
      </c>
      <c r="R51" s="12" t="s">
        <v>320</v>
      </c>
      <c r="S51" s="12" t="s">
        <v>116</v>
      </c>
      <c r="T51" s="12" t="s">
        <v>506</v>
      </c>
      <c r="U51" s="12" t="n">
        <v>1</v>
      </c>
      <c r="V51" s="12" t="s">
        <v>327</v>
      </c>
      <c r="W51" s="12" t="n">
        <v>24</v>
      </c>
      <c r="X51" s="12" t="s">
        <v>327</v>
      </c>
      <c r="Y51" s="12" t="n">
        <v>24</v>
      </c>
      <c r="Z51" s="12" t="s">
        <v>108</v>
      </c>
      <c r="AA51" s="12" t="n">
        <v>78394</v>
      </c>
      <c r="AE51" s="30" t="n">
        <v>8203260</v>
      </c>
      <c r="AF51" s="10"/>
      <c r="AG51" s="1" t="s">
        <v>318</v>
      </c>
      <c r="AH51" s="10" t="s">
        <v>507</v>
      </c>
      <c r="AI51" s="1" t="n">
        <v>8203260</v>
      </c>
      <c r="AJ51" s="10" t="s">
        <v>508</v>
      </c>
      <c r="AK51" s="10" t="s">
        <v>225</v>
      </c>
      <c r="AL51" s="10" t="s">
        <v>127</v>
      </c>
      <c r="AM51" s="11" t="n">
        <v>42826</v>
      </c>
      <c r="AN51" s="12" t="s">
        <v>128</v>
      </c>
      <c r="AO51" s="12" t="s">
        <v>129</v>
      </c>
      <c r="AP51" s="12" t="n">
        <v>2016</v>
      </c>
      <c r="AQ51" s="11" t="n">
        <v>42826</v>
      </c>
    </row>
    <row r="52" customFormat="false" ht="12.75" hidden="false" customHeight="false" outlineLevel="0" collapsed="false">
      <c r="A52" s="12" t="n">
        <v>2016</v>
      </c>
      <c r="B52" s="1" t="s">
        <v>102</v>
      </c>
      <c r="C52" s="12" t="s">
        <v>318</v>
      </c>
      <c r="D52" s="12" t="s">
        <v>404</v>
      </c>
      <c r="E52" s="12" t="s">
        <v>320</v>
      </c>
      <c r="F52" s="12" t="s">
        <v>320</v>
      </c>
      <c r="G52" s="12" t="s">
        <v>404</v>
      </c>
      <c r="H52" s="12" t="s">
        <v>332</v>
      </c>
      <c r="I52" s="12" t="s">
        <v>107</v>
      </c>
      <c r="J52" s="12" t="s">
        <v>108</v>
      </c>
      <c r="K52" s="12" t="s">
        <v>295</v>
      </c>
      <c r="L52" s="12" t="s">
        <v>405</v>
      </c>
      <c r="M52" s="12" t="s">
        <v>297</v>
      </c>
      <c r="N52" s="6" t="s">
        <v>258</v>
      </c>
      <c r="O52" s="12" t="s">
        <v>113</v>
      </c>
      <c r="P52" s="12" t="s">
        <v>406</v>
      </c>
      <c r="Q52" s="12" t="n">
        <v>175</v>
      </c>
      <c r="R52" s="12" t="s">
        <v>407</v>
      </c>
      <c r="S52" s="12" t="s">
        <v>116</v>
      </c>
      <c r="T52" s="12" t="s">
        <v>408</v>
      </c>
      <c r="U52" s="12" t="n">
        <v>1</v>
      </c>
      <c r="V52" s="12" t="s">
        <v>327</v>
      </c>
      <c r="W52" s="12" t="n">
        <v>28</v>
      </c>
      <c r="X52" s="12" t="s">
        <v>327</v>
      </c>
      <c r="Y52" s="12" t="n">
        <v>24</v>
      </c>
      <c r="Z52" s="12" t="s">
        <v>108</v>
      </c>
      <c r="AA52" s="12" t="n">
        <v>78270</v>
      </c>
      <c r="AE52" s="30" t="n">
        <v>1981252</v>
      </c>
      <c r="AF52" s="10"/>
      <c r="AG52" s="1" t="s">
        <v>318</v>
      </c>
      <c r="AH52" s="10" t="s">
        <v>409</v>
      </c>
      <c r="AI52" s="1" t="n">
        <v>1981252</v>
      </c>
      <c r="AJ52" s="10"/>
      <c r="AK52" s="10" t="s">
        <v>410</v>
      </c>
      <c r="AL52" s="10" t="s">
        <v>127</v>
      </c>
      <c r="AM52" s="11" t="n">
        <v>42826</v>
      </c>
      <c r="AN52" s="12" t="s">
        <v>128</v>
      </c>
      <c r="AO52" s="12" t="s">
        <v>129</v>
      </c>
      <c r="AP52" s="12" t="n">
        <v>2016</v>
      </c>
      <c r="AQ52" s="11" t="n">
        <v>42826</v>
      </c>
    </row>
    <row r="53" customFormat="false" ht="12.75" hidden="false" customHeight="false" outlineLevel="0" collapsed="false">
      <c r="A53" s="12" t="n">
        <v>2016</v>
      </c>
      <c r="B53" s="1" t="s">
        <v>102</v>
      </c>
      <c r="C53" s="12" t="s">
        <v>318</v>
      </c>
      <c r="D53" s="12" t="s">
        <v>509</v>
      </c>
      <c r="E53" s="12" t="s">
        <v>320</v>
      </c>
      <c r="F53" s="12" t="s">
        <v>320</v>
      </c>
      <c r="G53" s="12" t="s">
        <v>509</v>
      </c>
      <c r="H53" s="12" t="s">
        <v>332</v>
      </c>
      <c r="I53" s="12" t="s">
        <v>107</v>
      </c>
      <c r="J53" s="12" t="s">
        <v>448</v>
      </c>
      <c r="K53" s="12" t="s">
        <v>295</v>
      </c>
      <c r="L53" s="12" t="s">
        <v>510</v>
      </c>
      <c r="M53" s="12" t="s">
        <v>297</v>
      </c>
      <c r="N53" s="6" t="s">
        <v>298</v>
      </c>
      <c r="O53" s="12" t="s">
        <v>379</v>
      </c>
      <c r="P53" s="12" t="s">
        <v>511</v>
      </c>
      <c r="Q53" s="12" t="n">
        <v>198</v>
      </c>
      <c r="R53" s="12" t="s">
        <v>320</v>
      </c>
      <c r="S53" s="12" t="s">
        <v>116</v>
      </c>
      <c r="T53" s="12" t="s">
        <v>415</v>
      </c>
      <c r="U53" s="12" t="n">
        <v>1</v>
      </c>
      <c r="V53" s="12" t="s">
        <v>302</v>
      </c>
      <c r="W53" s="12" t="n">
        <v>15</v>
      </c>
      <c r="X53" s="12" t="s">
        <v>415</v>
      </c>
      <c r="Y53" s="12" t="n">
        <v>9</v>
      </c>
      <c r="Z53" s="12" t="s">
        <v>302</v>
      </c>
      <c r="AA53" s="12" t="n">
        <v>6500</v>
      </c>
      <c r="AE53" s="30"/>
      <c r="AF53" s="10"/>
      <c r="AG53" s="1" t="s">
        <v>318</v>
      </c>
      <c r="AH53" s="10" t="s">
        <v>512</v>
      </c>
      <c r="AJ53" s="10"/>
      <c r="AK53" s="10" t="s">
        <v>205</v>
      </c>
      <c r="AL53" s="10" t="s">
        <v>127</v>
      </c>
      <c r="AM53" s="11" t="n">
        <v>42826</v>
      </c>
      <c r="AN53" s="12" t="s">
        <v>128</v>
      </c>
      <c r="AO53" s="12" t="s">
        <v>129</v>
      </c>
      <c r="AP53" s="12" t="n">
        <v>2016</v>
      </c>
      <c r="AQ53" s="11" t="n">
        <v>42826</v>
      </c>
    </row>
    <row r="54" customFormat="false" ht="12.75" hidden="false" customHeight="false" outlineLevel="0" collapsed="false">
      <c r="A54" s="12" t="n">
        <v>2016</v>
      </c>
      <c r="B54" s="1" t="s">
        <v>102</v>
      </c>
      <c r="C54" s="12" t="s">
        <v>318</v>
      </c>
      <c r="D54" s="12" t="s">
        <v>513</v>
      </c>
      <c r="E54" s="12" t="s">
        <v>320</v>
      </c>
      <c r="F54" s="12" t="s">
        <v>320</v>
      </c>
      <c r="G54" s="12" t="s">
        <v>513</v>
      </c>
      <c r="H54" s="12" t="s">
        <v>332</v>
      </c>
      <c r="I54" s="12" t="s">
        <v>107</v>
      </c>
      <c r="J54" s="12" t="s">
        <v>514</v>
      </c>
      <c r="K54" s="12" t="s">
        <v>295</v>
      </c>
      <c r="L54" s="12" t="s">
        <v>515</v>
      </c>
      <c r="M54" s="12" t="s">
        <v>297</v>
      </c>
      <c r="N54" s="6" t="s">
        <v>258</v>
      </c>
      <c r="O54" s="12" t="s">
        <v>147</v>
      </c>
      <c r="P54" s="12" t="s">
        <v>516</v>
      </c>
      <c r="Q54" s="12" t="n">
        <v>6</v>
      </c>
      <c r="R54" s="12" t="s">
        <v>320</v>
      </c>
      <c r="S54" s="12" t="s">
        <v>517</v>
      </c>
      <c r="T54" s="12" t="s">
        <v>517</v>
      </c>
      <c r="U54" s="12" t="n">
        <v>1</v>
      </c>
      <c r="V54" s="12" t="s">
        <v>517</v>
      </c>
      <c r="W54" s="12" t="n">
        <v>11</v>
      </c>
      <c r="X54" s="12" t="s">
        <v>518</v>
      </c>
      <c r="Y54" s="12" t="n">
        <v>17</v>
      </c>
      <c r="Z54" s="12" t="s">
        <v>514</v>
      </c>
      <c r="AA54" s="12"/>
      <c r="AE54" s="39" t="s">
        <v>519</v>
      </c>
      <c r="AF54" s="10"/>
      <c r="AG54" s="1" t="s">
        <v>318</v>
      </c>
      <c r="AH54" s="10" t="s">
        <v>520</v>
      </c>
      <c r="AI54" s="39" t="s">
        <v>519</v>
      </c>
      <c r="AJ54" s="10"/>
      <c r="AK54" s="10" t="s">
        <v>338</v>
      </c>
      <c r="AL54" s="10" t="s">
        <v>127</v>
      </c>
      <c r="AM54" s="11" t="n">
        <v>42826</v>
      </c>
      <c r="AN54" s="12" t="s">
        <v>128</v>
      </c>
      <c r="AO54" s="12" t="s">
        <v>129</v>
      </c>
      <c r="AP54" s="12" t="n">
        <v>2016</v>
      </c>
      <c r="AQ54" s="11" t="n">
        <v>42826</v>
      </c>
    </row>
    <row r="55" customFormat="false" ht="12.75" hidden="false" customHeight="false" outlineLevel="0" collapsed="false">
      <c r="A55" s="12" t="n">
        <v>2016</v>
      </c>
      <c r="B55" s="1" t="s">
        <v>102</v>
      </c>
      <c r="C55" s="12" t="s">
        <v>487</v>
      </c>
      <c r="D55" s="12" t="s">
        <v>521</v>
      </c>
      <c r="E55" s="12" t="s">
        <v>320</v>
      </c>
      <c r="F55" s="12" t="s">
        <v>320</v>
      </c>
      <c r="G55" s="12" t="s">
        <v>521</v>
      </c>
      <c r="H55" s="12" t="s">
        <v>321</v>
      </c>
      <c r="I55" s="12" t="s">
        <v>107</v>
      </c>
      <c r="J55" s="12" t="s">
        <v>108</v>
      </c>
      <c r="K55" s="12" t="s">
        <v>295</v>
      </c>
      <c r="L55" s="12" t="s">
        <v>522</v>
      </c>
      <c r="M55" s="12" t="s">
        <v>297</v>
      </c>
      <c r="N55" s="6" t="s">
        <v>523</v>
      </c>
      <c r="O55" s="12" t="s">
        <v>147</v>
      </c>
      <c r="P55" s="12" t="s">
        <v>524</v>
      </c>
      <c r="Q55" s="12" t="n">
        <v>1190</v>
      </c>
      <c r="R55" s="12" t="s">
        <v>320</v>
      </c>
      <c r="S55" s="12" t="s">
        <v>116</v>
      </c>
      <c r="T55" s="12" t="s">
        <v>525</v>
      </c>
      <c r="U55" s="12" t="n">
        <v>1</v>
      </c>
      <c r="V55" s="12" t="s">
        <v>327</v>
      </c>
      <c r="W55" s="12" t="n">
        <v>28</v>
      </c>
      <c r="X55" s="12" t="s">
        <v>327</v>
      </c>
      <c r="Y55" s="12" t="n">
        <v>24</v>
      </c>
      <c r="Z55" s="12" t="s">
        <v>108</v>
      </c>
      <c r="AA55" s="12" t="n">
        <v>78000</v>
      </c>
      <c r="AE55" s="30" t="s">
        <v>526</v>
      </c>
      <c r="AF55" s="10"/>
      <c r="AG55" s="1" t="s">
        <v>318</v>
      </c>
      <c r="AH55" s="10"/>
      <c r="AI55" s="30" t="s">
        <v>526</v>
      </c>
      <c r="AJ55" s="10"/>
      <c r="AK55" s="10" t="s">
        <v>527</v>
      </c>
      <c r="AL55" s="10" t="s">
        <v>127</v>
      </c>
      <c r="AM55" s="11" t="n">
        <v>42826</v>
      </c>
      <c r="AN55" s="12" t="s">
        <v>128</v>
      </c>
      <c r="AO55" s="12" t="s">
        <v>129</v>
      </c>
      <c r="AP55" s="12" t="n">
        <v>2016</v>
      </c>
      <c r="AQ55" s="11" t="n">
        <v>42826</v>
      </c>
    </row>
    <row r="56" customFormat="false" ht="12.75" hidden="false" customHeight="false" outlineLevel="0" collapsed="false">
      <c r="A56" s="12" t="n">
        <v>2016</v>
      </c>
      <c r="B56" s="1" t="s">
        <v>102</v>
      </c>
      <c r="C56" s="12" t="s">
        <v>487</v>
      </c>
      <c r="D56" s="12" t="s">
        <v>528</v>
      </c>
      <c r="E56" s="12" t="s">
        <v>320</v>
      </c>
      <c r="F56" s="12" t="s">
        <v>320</v>
      </c>
      <c r="G56" s="12" t="s">
        <v>528</v>
      </c>
      <c r="H56" s="12" t="s">
        <v>321</v>
      </c>
      <c r="I56" s="12" t="s">
        <v>107</v>
      </c>
      <c r="J56" s="12" t="s">
        <v>529</v>
      </c>
      <c r="K56" s="12" t="s">
        <v>295</v>
      </c>
      <c r="L56" s="12" t="s">
        <v>530</v>
      </c>
      <c r="M56" s="12" t="s">
        <v>297</v>
      </c>
      <c r="N56" s="6" t="s">
        <v>211</v>
      </c>
      <c r="O56" s="12" t="s">
        <v>113</v>
      </c>
      <c r="P56" s="12" t="s">
        <v>531</v>
      </c>
      <c r="Q56" s="12" t="n">
        <v>310</v>
      </c>
      <c r="R56" s="12" t="s">
        <v>320</v>
      </c>
      <c r="S56" s="12" t="s">
        <v>116</v>
      </c>
      <c r="T56" s="12" t="s">
        <v>532</v>
      </c>
      <c r="U56" s="12" t="n">
        <v>1</v>
      </c>
      <c r="V56" s="12" t="s">
        <v>327</v>
      </c>
      <c r="W56" s="12" t="n">
        <v>35</v>
      </c>
      <c r="X56" s="12" t="s">
        <v>533</v>
      </c>
      <c r="Y56" s="12" t="n">
        <v>24</v>
      </c>
      <c r="Z56" s="12" t="s">
        <v>108</v>
      </c>
      <c r="AA56" s="12" t="n">
        <v>78438</v>
      </c>
      <c r="AE56" s="30"/>
      <c r="AF56" s="10"/>
      <c r="AG56" s="1" t="s">
        <v>318</v>
      </c>
      <c r="AH56" s="10"/>
      <c r="AJ56" s="10"/>
      <c r="AK56" s="10" t="s">
        <v>251</v>
      </c>
      <c r="AL56" s="10" t="s">
        <v>127</v>
      </c>
      <c r="AM56" s="11" t="n">
        <v>42826</v>
      </c>
      <c r="AN56" s="12" t="s">
        <v>128</v>
      </c>
      <c r="AO56" s="12" t="s">
        <v>129</v>
      </c>
      <c r="AP56" s="12" t="n">
        <v>2016</v>
      </c>
      <c r="AQ56" s="11" t="n">
        <v>42826</v>
      </c>
    </row>
    <row r="57" customFormat="false" ht="12.75" hidden="false" customHeight="false" outlineLevel="0" collapsed="false">
      <c r="A57" s="12" t="n">
        <v>2016</v>
      </c>
      <c r="B57" s="1" t="s">
        <v>102</v>
      </c>
      <c r="C57" s="12" t="s">
        <v>318</v>
      </c>
      <c r="D57" s="1" t="s">
        <v>534</v>
      </c>
      <c r="E57" s="1" t="s">
        <v>320</v>
      </c>
      <c r="F57" s="1" t="s">
        <v>320</v>
      </c>
      <c r="G57" s="1" t="s">
        <v>534</v>
      </c>
      <c r="H57" s="1" t="s">
        <v>376</v>
      </c>
      <c r="I57" s="6" t="s">
        <v>386</v>
      </c>
      <c r="J57" s="6" t="s">
        <v>108</v>
      </c>
      <c r="K57" s="6" t="s">
        <v>302</v>
      </c>
      <c r="L57" s="6" t="s">
        <v>494</v>
      </c>
      <c r="M57" s="6" t="s">
        <v>297</v>
      </c>
      <c r="N57" s="1" t="s">
        <v>211</v>
      </c>
      <c r="O57" s="6" t="s">
        <v>379</v>
      </c>
      <c r="P57" s="6" t="s">
        <v>495</v>
      </c>
      <c r="Q57" s="1" t="n">
        <v>137</v>
      </c>
      <c r="R57" s="1" t="s">
        <v>138</v>
      </c>
      <c r="S57" s="6" t="s">
        <v>389</v>
      </c>
      <c r="T57" s="6" t="s">
        <v>496</v>
      </c>
      <c r="U57" s="1" t="n">
        <v>1</v>
      </c>
      <c r="V57" s="1" t="s">
        <v>391</v>
      </c>
      <c r="W57" s="1" t="n">
        <v>24</v>
      </c>
      <c r="X57" s="1" t="s">
        <v>391</v>
      </c>
      <c r="Y57" s="1" t="n">
        <v>24</v>
      </c>
      <c r="Z57" s="6" t="s">
        <v>108</v>
      </c>
      <c r="AA57" s="6" t="n">
        <v>78280</v>
      </c>
      <c r="AB57" s="1" t="s">
        <v>534</v>
      </c>
      <c r="AE57" s="1" t="n">
        <v>8392849</v>
      </c>
      <c r="AG57" s="1" t="s">
        <v>318</v>
      </c>
      <c r="AI57" s="1" t="n">
        <v>8392849</v>
      </c>
      <c r="AK57" s="10" t="s">
        <v>535</v>
      </c>
      <c r="AL57" s="10" t="s">
        <v>127</v>
      </c>
      <c r="AM57" s="11" t="n">
        <v>42826</v>
      </c>
      <c r="AN57" s="12" t="s">
        <v>128</v>
      </c>
      <c r="AO57" s="12" t="s">
        <v>129</v>
      </c>
      <c r="AP57" s="12" t="n">
        <v>2016</v>
      </c>
      <c r="AQ57" s="11" t="n">
        <v>42826</v>
      </c>
    </row>
    <row r="58" customFormat="false" ht="12.75" hidden="false" customHeight="false" outlineLevel="0" collapsed="false">
      <c r="A58" s="12" t="n">
        <v>2016</v>
      </c>
      <c r="B58" s="1" t="s">
        <v>102</v>
      </c>
      <c r="C58" s="12" t="s">
        <v>318</v>
      </c>
      <c r="D58" s="12" t="s">
        <v>536</v>
      </c>
      <c r="E58" s="12" t="s">
        <v>320</v>
      </c>
      <c r="F58" s="12" t="s">
        <v>320</v>
      </c>
      <c r="G58" s="12" t="s">
        <v>536</v>
      </c>
      <c r="H58" s="12" t="s">
        <v>376</v>
      </c>
      <c r="I58" s="12" t="s">
        <v>107</v>
      </c>
      <c r="J58" s="12" t="s">
        <v>108</v>
      </c>
      <c r="K58" s="12" t="s">
        <v>295</v>
      </c>
      <c r="L58" s="12" t="s">
        <v>537</v>
      </c>
      <c r="M58" s="12" t="s">
        <v>111</v>
      </c>
      <c r="N58" s="6" t="s">
        <v>378</v>
      </c>
      <c r="O58" s="12" t="s">
        <v>113</v>
      </c>
      <c r="P58" s="12" t="s">
        <v>538</v>
      </c>
      <c r="Q58" s="12" t="n">
        <v>120</v>
      </c>
      <c r="R58" s="12" t="s">
        <v>320</v>
      </c>
      <c r="S58" s="12" t="s">
        <v>116</v>
      </c>
      <c r="T58" s="12" t="s">
        <v>539</v>
      </c>
      <c r="U58" s="12" t="n">
        <v>1</v>
      </c>
      <c r="V58" s="12" t="s">
        <v>327</v>
      </c>
      <c r="W58" s="12" t="n">
        <v>24</v>
      </c>
      <c r="X58" s="12" t="s">
        <v>327</v>
      </c>
      <c r="Y58" s="12" t="n">
        <v>24</v>
      </c>
      <c r="Z58" s="12" t="s">
        <v>108</v>
      </c>
      <c r="AA58" s="12" t="n">
        <v>78396</v>
      </c>
      <c r="AE58" s="30" t="n">
        <v>8215745</v>
      </c>
      <c r="AF58" s="10" t="s">
        <v>540</v>
      </c>
      <c r="AG58" s="1" t="s">
        <v>318</v>
      </c>
      <c r="AI58" s="30" t="n">
        <v>8215745</v>
      </c>
      <c r="AJ58" s="10" t="s">
        <v>540</v>
      </c>
      <c r="AK58" s="10" t="s">
        <v>243</v>
      </c>
      <c r="AL58" s="10" t="s">
        <v>127</v>
      </c>
      <c r="AM58" s="11" t="n">
        <v>42826</v>
      </c>
      <c r="AN58" s="12" t="s">
        <v>128</v>
      </c>
      <c r="AO58" s="12" t="s">
        <v>129</v>
      </c>
      <c r="AP58" s="12" t="n">
        <v>2016</v>
      </c>
      <c r="AQ58" s="11" t="n">
        <v>42826</v>
      </c>
    </row>
    <row r="59" customFormat="false" ht="12.75" hidden="false" customHeight="false" outlineLevel="0" collapsed="false">
      <c r="A59" s="12" t="n">
        <v>2016</v>
      </c>
      <c r="B59" s="1" t="s">
        <v>102</v>
      </c>
      <c r="C59" s="1" t="s">
        <v>130</v>
      </c>
      <c r="D59" s="1" t="s">
        <v>541</v>
      </c>
      <c r="E59" s="1" t="s">
        <v>542</v>
      </c>
      <c r="F59" s="1" t="s">
        <v>543</v>
      </c>
      <c r="G59" s="1" t="s">
        <v>544</v>
      </c>
      <c r="H59" s="1" t="s">
        <v>376</v>
      </c>
      <c r="I59" s="6" t="s">
        <v>107</v>
      </c>
      <c r="J59" s="6" t="s">
        <v>108</v>
      </c>
      <c r="K59" s="1" t="s">
        <v>109</v>
      </c>
      <c r="L59" s="1" t="s">
        <v>545</v>
      </c>
      <c r="M59" s="6" t="s">
        <v>111</v>
      </c>
      <c r="N59" s="6" t="s">
        <v>112</v>
      </c>
      <c r="O59" s="6" t="s">
        <v>113</v>
      </c>
      <c r="P59" s="1" t="s">
        <v>546</v>
      </c>
      <c r="Q59" s="1" t="n">
        <v>140</v>
      </c>
      <c r="R59" s="1" t="s">
        <v>138</v>
      </c>
      <c r="S59" s="6" t="s">
        <v>116</v>
      </c>
      <c r="T59" s="1" t="s">
        <v>547</v>
      </c>
      <c r="U59" s="1" t="n">
        <v>1</v>
      </c>
      <c r="V59" s="1" t="s">
        <v>108</v>
      </c>
      <c r="W59" s="1" t="n">
        <v>24</v>
      </c>
      <c r="X59" s="1" t="s">
        <v>118</v>
      </c>
      <c r="Y59" s="1" t="n">
        <v>24</v>
      </c>
      <c r="Z59" s="6" t="s">
        <v>108</v>
      </c>
      <c r="AA59" s="1" t="n">
        <v>78380</v>
      </c>
      <c r="AB59" s="1" t="s">
        <v>548</v>
      </c>
      <c r="AC59" s="1" t="s">
        <v>549</v>
      </c>
      <c r="AD59" s="1" t="s">
        <v>543</v>
      </c>
      <c r="AE59" s="9" t="n">
        <v>1660829</v>
      </c>
      <c r="AF59" s="36"/>
      <c r="AG59" s="1" t="s">
        <v>395</v>
      </c>
      <c r="AH59" s="1" t="s">
        <v>115</v>
      </c>
      <c r="AI59" s="9" t="n">
        <v>1660829</v>
      </c>
      <c r="AJ59" s="1" t="s">
        <v>115</v>
      </c>
      <c r="AK59" s="10" t="s">
        <v>196</v>
      </c>
      <c r="AL59" s="10" t="s">
        <v>127</v>
      </c>
      <c r="AM59" s="11" t="n">
        <v>42826</v>
      </c>
      <c r="AN59" s="12" t="s">
        <v>128</v>
      </c>
      <c r="AO59" s="12" t="s">
        <v>129</v>
      </c>
      <c r="AP59" s="12" t="n">
        <v>2016</v>
      </c>
      <c r="AQ59" s="11" t="n">
        <v>42826</v>
      </c>
    </row>
    <row r="60" customFormat="false" ht="12.75" hidden="false" customHeight="false" outlineLevel="0" collapsed="false">
      <c r="C60" s="12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6"/>
      <c r="O60" s="34"/>
      <c r="P60" s="34"/>
      <c r="Q60" s="12"/>
      <c r="R60" s="12"/>
      <c r="S60" s="34"/>
      <c r="T60" s="34"/>
      <c r="U60" s="12"/>
      <c r="V60" s="34"/>
      <c r="W60" s="12"/>
      <c r="X60" s="34"/>
      <c r="Y60" s="12"/>
      <c r="Z60" s="12"/>
      <c r="AA60" s="12"/>
      <c r="AE60" s="30"/>
      <c r="AF60" s="10"/>
      <c r="AH60" s="10"/>
      <c r="AJ60" s="10"/>
      <c r="AK60" s="10"/>
      <c r="AL60" s="10"/>
      <c r="AM60" s="11"/>
      <c r="AN60" s="12"/>
      <c r="AO60" s="12"/>
      <c r="AP60" s="12"/>
      <c r="AQ60" s="11"/>
    </row>
    <row r="61" customFormat="false" ht="12.75" hidden="false" customHeight="false" outlineLevel="0" collapsed="false">
      <c r="A61" s="12"/>
      <c r="B61" s="18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E61" s="30"/>
      <c r="AF61" s="10"/>
      <c r="AH61" s="10"/>
      <c r="AI61" s="30"/>
      <c r="AJ61" s="10"/>
      <c r="AK61" s="10"/>
      <c r="AL61" s="10"/>
      <c r="AM61" s="11"/>
      <c r="AN61" s="12"/>
      <c r="AO61" s="12"/>
      <c r="AP61" s="12"/>
      <c r="AQ61" s="11"/>
    </row>
    <row r="62" customFormat="false" ht="12.75" hidden="false" customHeight="false" outlineLevel="0" collapsed="false">
      <c r="A62" s="12"/>
      <c r="B62" s="18"/>
      <c r="C62" s="19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E62" s="30"/>
      <c r="AF62" s="10"/>
      <c r="AH62" s="10"/>
      <c r="AJ62" s="10"/>
      <c r="AK62" s="10"/>
      <c r="AL62" s="10"/>
      <c r="AM62" s="40"/>
      <c r="AN62" s="12"/>
      <c r="AO62" s="12"/>
      <c r="AP62" s="41"/>
      <c r="AQ62" s="11"/>
    </row>
    <row r="63" customFormat="false" ht="12.75" hidden="false" customHeight="false" outlineLevel="0" collapsed="false">
      <c r="A63" s="12"/>
      <c r="B63" s="1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6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E63" s="30"/>
      <c r="AF63" s="10"/>
      <c r="AH63" s="10"/>
      <c r="AJ63" s="10"/>
      <c r="AK63" s="10"/>
      <c r="AL63" s="10"/>
      <c r="AM63" s="11"/>
      <c r="AN63" s="12"/>
      <c r="AO63" s="12"/>
      <c r="AP63" s="12"/>
      <c r="AQ63" s="11"/>
    </row>
    <row r="64" customFormat="false" ht="12.75" hidden="false" customHeight="false" outlineLevel="0" collapsed="false">
      <c r="A64" s="12"/>
      <c r="B64" s="18"/>
      <c r="I64" s="6"/>
      <c r="J64" s="6"/>
      <c r="M64" s="6"/>
      <c r="N64" s="6"/>
      <c r="O64" s="6"/>
      <c r="S64" s="6"/>
      <c r="Z64" s="6"/>
      <c r="AB64" s="9"/>
      <c r="AE64" s="9"/>
      <c r="AF64" s="9"/>
      <c r="AI64" s="9"/>
      <c r="AK64" s="10"/>
      <c r="AL64" s="10"/>
      <c r="AM64" s="11"/>
      <c r="AN64" s="12"/>
      <c r="AO64" s="12"/>
      <c r="AP64" s="12"/>
      <c r="AQ64" s="11"/>
    </row>
    <row r="65" customFormat="false" ht="12.75" hidden="false" customHeight="false" outlineLevel="0" collapsed="false">
      <c r="A65" s="12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42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43"/>
      <c r="AB65" s="22"/>
      <c r="AC65" s="18"/>
      <c r="AD65" s="18"/>
      <c r="AE65" s="18"/>
      <c r="AF65" s="18"/>
      <c r="AG65" s="18"/>
      <c r="AH65" s="18"/>
      <c r="AI65" s="18"/>
      <c r="AJ65" s="25"/>
      <c r="AK65" s="10"/>
      <c r="AL65" s="10"/>
      <c r="AM65" s="11"/>
      <c r="AN65" s="12"/>
      <c r="AO65" s="12"/>
      <c r="AP65" s="12"/>
      <c r="AQ65" s="11"/>
    </row>
    <row r="66" customFormat="false" ht="12.75" hidden="false" customHeight="false" outlineLevel="0" collapsed="false">
      <c r="A66" s="12"/>
      <c r="B66" s="18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6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E66" s="38"/>
      <c r="AF66" s="10"/>
      <c r="AI66" s="38"/>
      <c r="AJ66" s="10"/>
      <c r="AK66" s="10"/>
      <c r="AL66" s="10"/>
      <c r="AM66" s="11"/>
      <c r="AN66" s="12"/>
      <c r="AO66" s="12"/>
      <c r="AP66" s="12"/>
      <c r="AQ66" s="11"/>
    </row>
    <row r="67" customFormat="false" ht="12.75" hidden="false" customHeight="false" outlineLevel="0" collapsed="false">
      <c r="A67" s="12"/>
      <c r="B67" s="18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6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E67" s="30"/>
      <c r="AF67" s="10"/>
      <c r="AH67" s="10"/>
      <c r="AJ67" s="10"/>
      <c r="AK67" s="10"/>
      <c r="AL67" s="10"/>
      <c r="AM67" s="11"/>
      <c r="AN67" s="12"/>
      <c r="AO67" s="12"/>
      <c r="AP67" s="12"/>
      <c r="AQ67" s="11"/>
    </row>
    <row r="68" customFormat="false" ht="12.75" hidden="false" customHeight="false" outlineLevel="0" collapsed="false">
      <c r="A68" s="12"/>
      <c r="B68" s="18"/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0"/>
      <c r="AC68" s="0"/>
      <c r="AD68" s="0"/>
      <c r="AE68" s="6"/>
      <c r="AG68" s="12"/>
      <c r="AH68" s="10"/>
      <c r="AI68" s="12"/>
      <c r="AJ68" s="10"/>
      <c r="AK68" s="10"/>
      <c r="AL68" s="10"/>
      <c r="AM68" s="11"/>
      <c r="AN68" s="12"/>
      <c r="AO68" s="12"/>
      <c r="AP68" s="12"/>
      <c r="AQ68" s="11"/>
    </row>
    <row r="69" customFormat="false" ht="12.75" hidden="false" customHeight="false" outlineLevel="0" collapsed="false">
      <c r="A69" s="12"/>
      <c r="B69" s="18"/>
      <c r="C69" s="12"/>
      <c r="D69" s="12"/>
      <c r="H69" s="12"/>
      <c r="I69" s="12"/>
      <c r="J69" s="12"/>
      <c r="K69" s="12"/>
      <c r="L69" s="12"/>
      <c r="M69" s="12"/>
      <c r="P69" s="12"/>
      <c r="T69" s="12"/>
      <c r="V69" s="12"/>
      <c r="X69" s="12"/>
      <c r="Z69" s="12"/>
      <c r="AE69" s="6"/>
      <c r="AG69" s="12"/>
      <c r="AK69" s="10"/>
      <c r="AL69" s="10"/>
      <c r="AM69" s="11"/>
      <c r="AN69" s="12"/>
      <c r="AO69" s="12"/>
      <c r="AP69" s="12"/>
      <c r="AQ69" s="11"/>
    </row>
    <row r="70" customFormat="false" ht="12.75" hidden="false" customHeight="false" outlineLevel="0" collapsed="false">
      <c r="A70" s="12"/>
      <c r="B70" s="18"/>
    </row>
    <row r="71" customFormat="false" ht="12.75" hidden="false" customHeight="false" outlineLevel="0" collapsed="false">
      <c r="A71" s="12"/>
      <c r="B71" s="18"/>
    </row>
    <row r="72" customFormat="false" ht="12.75" hidden="false" customHeight="false" outlineLevel="0" collapsed="false">
      <c r="A72" s="12"/>
      <c r="B72" s="18"/>
    </row>
    <row r="73" customFormat="false" ht="12.75" hidden="false" customHeight="false" outlineLevel="0" collapsed="false">
      <c r="A73" s="12"/>
      <c r="B73" s="18"/>
    </row>
    <row r="74" customFormat="false" ht="12.75" hidden="false" customHeight="false" outlineLevel="0" collapsed="false">
      <c r="A74" s="12"/>
      <c r="B74" s="18"/>
    </row>
    <row r="75" customFormat="false" ht="12.75" hidden="false" customHeight="false" outlineLevel="0" collapsed="false">
      <c r="A75" s="12"/>
      <c r="B75" s="18"/>
    </row>
    <row r="76" customFormat="false" ht="12.75" hidden="false" customHeight="false" outlineLevel="0" collapsed="false">
      <c r="A76" s="12"/>
      <c r="B76" s="18"/>
    </row>
    <row r="77" customFormat="false" ht="12.75" hidden="false" customHeight="false" outlineLevel="0" collapsed="false">
      <c r="A77" s="12"/>
      <c r="B77" s="18"/>
    </row>
    <row r="78" customFormat="false" ht="12.75" hidden="false" customHeight="false" outlineLevel="0" collapsed="false">
      <c r="A78" s="12"/>
      <c r="B78" s="18"/>
    </row>
    <row r="79" customFormat="false" ht="12.75" hidden="false" customHeight="false" outlineLevel="0" collapsed="false">
      <c r="A79" s="12"/>
      <c r="B79" s="18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N8:N17 N19:N26 N30 N33 N36:N48 N51:N56 N58:N67" type="list">
      <formula1>hidden5</formula1>
      <formula2>0</formula2>
    </dataValidation>
    <dataValidation allowBlank="true" errorStyle="stop" operator="between" showDropDown="false" showErrorMessage="true" showInputMessage="false" sqref="I8:I17 I26 I33 I36 I39:I40 I46:I47 I59 I64" type="list">
      <formula1>hidden2</formula1>
      <formula2>0</formula2>
    </dataValidation>
    <dataValidation allowBlank="true" errorStyle="stop" operator="between" showDropDown="false" showErrorMessage="true" showInputMessage="false" sqref="J8:J17 J26 J33 J39:J40 J46:J47 J59 J64" type="list">
      <formula1>hidden3</formula1>
      <formula2>0</formula2>
    </dataValidation>
    <dataValidation allowBlank="true" errorStyle="stop" operator="between" showDropDown="false" showErrorMessage="true" showInputMessage="false" sqref="M12:M14 M17 M26 M39 M47 M59 M64" type="list">
      <formula1>hidden4</formula1>
      <formula2>0</formula2>
    </dataValidation>
    <dataValidation allowBlank="true" errorStyle="stop" operator="between" showDropDown="false" showErrorMessage="true" showInputMessage="false" sqref="O8:O12 O15:O17 O19 O23 O26 O30 O33 O39:O40 O46:O47 O59 O64 O69" type="list">
      <formula1>hidden6</formula1>
      <formula2>0</formula2>
    </dataValidation>
    <dataValidation allowBlank="true" errorStyle="stop" operator="between" showDropDown="false" showErrorMessage="true" showInputMessage="false" sqref="S8:S17 S26 S33 S39:S40 S46:S47 S59 S64" type="list">
      <formula1>hidden7</formula1>
      <formula2>0</formula2>
    </dataValidation>
    <dataValidation allowBlank="true" errorStyle="stop" operator="between" showDropDown="false" showErrorMessage="true" showInputMessage="false" sqref="Z8:Z10 Z12:Z17 Z26 Z39:Z40 Z46:Z47 Z59 Z64" type="list">
      <formula1>hidden8</formula1>
      <formula2>0</formula2>
    </dataValidation>
    <dataValidation allowBlank="true" errorStyle="stop" operator="between" showDropDown="false" showErrorMessage="true" showInputMessage="false" sqref="C8 C10:C14 C16:C17 R26 C33 C40 C47 C49" type="list">
      <formula1>hidden1</formula1>
      <formula2>0</formula2>
    </dataValidation>
  </dataValidations>
  <hyperlinks>
    <hyperlink ref="AK8" r:id="rId1" display="http://rutys.slp.gob.mx/consulta.php?no_trami=213&amp;visit=2&amp;pal=&amp;dir=Contralor%EDa%20General%20del%20Estado&amp;pg=17"/>
    <hyperlink ref="AL8" r:id="rId2" display="http://www.contraloriaslp.gob.mx/contraloria/index.html"/>
    <hyperlink ref="AF11" r:id="rId3" display="rbustillos@televisa.com.mx"/>
    <hyperlink ref="AF12" r:id="rId4" display="directoradministrativo@mgradio.com.mx"/>
    <hyperlink ref="AK12" r:id="rId5" display="http://rutys.slp.gob.mx/consulta.php?no_trami=213&amp;visit=2&amp;pal=&amp;dir=Contralor%EDa%20General%20del%20Estado&amp;pg=13"/>
    <hyperlink ref="AL12" r:id="rId6" display="http://www.contraloriaslp.gob.mx/contraloria/index.html"/>
    <hyperlink ref="AK13" r:id="rId7" display="http://rutys.slp.gob.mx/consulta.php?no_trami=213&amp;visit=2&amp;pal=&amp;dir=Contralor%EDa%20General%20del%20Estado&amp;pg=13"/>
    <hyperlink ref="AL13" r:id="rId8" display="http://www.contraloriaslp.gob.mx/contraloria/index.html"/>
    <hyperlink ref="AF14" r:id="rId9" display="contabilidaduno.uno@.gmail.com "/>
    <hyperlink ref="AK14" r:id="rId10" display="http://rutys.slp.gob.mx/consulta.php?no_trami=213&amp;visit=2&amp;pal=&amp;dir=Contralor%EDa%20General%20del%20Estado&amp;pg=43"/>
    <hyperlink ref="AL14" r:id="rId11" display="http://www.contraloriaslp.gob.mx/contraloria/index.html"/>
    <hyperlink ref="AK15" r:id="rId12" display="http://rutys.slp.gob.mx/consulta.php?no_trami=213&amp;visit=2&amp;pal=&amp;dir=Contralor%EDa%20General%20del%20Estado&amp;pg=32"/>
    <hyperlink ref="AL15" r:id="rId13" display="http://www.contraloriaslp.gob.mx/contraloria/index.html"/>
    <hyperlink ref="AF16" r:id="rId14" display="jperez@grupoacir.com.mx  "/>
    <hyperlink ref="AK16" r:id="rId15" display="http://rutys.slp.gob.mx/consulta.php?no_trami=213&amp;visit=2&amp;pal=&amp;dir=Contralor%EDa%20General%20del%20Estado&amp;pg=103"/>
    <hyperlink ref="AL16" r:id="rId16" display="http://www.contraloriaslp.gob.mx/contraloria/index.html"/>
    <hyperlink ref="AL18" r:id="rId17" display="http://www.contraloriaslp.gob.mx/contraloria/index.html"/>
    <hyperlink ref="AF19" r:id="rId18" display="veronica.robledo@hilton.com"/>
    <hyperlink ref="AH19" r:id="rId19" display="http://www3.hilton.com/"/>
    <hyperlink ref="AJ19" r:id="rId20" display="veronica.robledo@hilton.com"/>
    <hyperlink ref="AK19" r:id="rId21" display="http://rutys.slp.gob.mx/consulta.php?no_trami=213&amp;visit=2&amp;pal=&amp;dir=Contralor%EDa%20General%20del%20Estado&amp;pg=32"/>
    <hyperlink ref="AL19" r:id="rId22" display="http://www.contraloriaslp.gob.mx/contraloria/index.html"/>
    <hyperlink ref="AK20" r:id="rId23" display="http://rutys.slp.gob.mx/consulta.php?no_trami=213&amp;visit=2&amp;pal=&amp;dir=Contralor%EDa%20General%20del%20Estado&amp;pg=10"/>
    <hyperlink ref="AL20" r:id="rId24" display="http://www.contraloriaslp.gob.mx/contraloria/index.html"/>
    <hyperlink ref="AK21" r:id="rId25" display="http://rutys.slp.gob.mx/consulta.php?no_trami=213&amp;visit=2&amp;pal=&amp;dir=Contralor%EDa%20General%20del%20Estado&amp;pg=27"/>
    <hyperlink ref="AL21" r:id="rId26" display="http://www.contraloriaslp.gob.mx/contraloria/index.html"/>
    <hyperlink ref="AF22" r:id="rId27" display="marcocano@sgpromocionale.com"/>
    <hyperlink ref="AJ22" r:id="rId28" display="ventas@sgpromocionales.com"/>
    <hyperlink ref="AK22" r:id="rId29" display="http://rutys.slp.gob.mx/consulta.php?no_trami=213&amp;visit=2&amp;pal=&amp;dir=Contralor%EDa%20General%20del%20Estado&amp;pg=96"/>
    <hyperlink ref="AL22" r:id="rId30" display="http://www.contraloriaslp.gob.mx/contraloria/index.html"/>
    <hyperlink ref="AF23" r:id="rId31" display="alentoys@live.com.mx"/>
    <hyperlink ref="AJ23" r:id="rId32" display="alentoys@live.com.mx"/>
    <hyperlink ref="AK23" r:id="rId33" display="http://rutys.slp.gob.mx/consulta.php?no_trami=213&amp;visit=2&amp;pal=&amp;dir=Contralor%EDa%20General%20del%20Estado&amp;pg=97"/>
    <hyperlink ref="AL23" r:id="rId34" display="http://www.contraloriaslp.gob.mx/contraloria/index.html"/>
    <hyperlink ref="AH24" r:id="rId35" display="www.porrua.com"/>
    <hyperlink ref="AK24" r:id="rId36" display="http://rutys.slp.gob.mx/consulta.php?no_trami=213&amp;visit=2&amp;pal=&amp;dir=Contralor%EDa%20General%20del%20Estado&amp;pg=98"/>
    <hyperlink ref="AL24" r:id="rId37" display="http://www.contraloriaslp.gob.mx/contraloria/index.html"/>
    <hyperlink ref="AH25" r:id="rId38" display="WWW.NEXTEL.COM"/>
    <hyperlink ref="AK25" r:id="rId39" display="http://rutys.slp.gob.mx/consulta.php?no_trami=213&amp;visit=2&amp;pal=&amp;dir=Contralor%EDa%20General%20del%20Estado&amp;pg=102"/>
    <hyperlink ref="AL25" r:id="rId40" display="http://www.contraloriaslp.gob.mx/contraloria/index.html"/>
    <hyperlink ref="AK26" r:id="rId41" display="http://rutys.slp.gob.mx/consulta.php?no_trami=213&amp;visit=2&amp;pal=&amp;dir=Contralor%EDa%20General%20del%20Estado&amp;pg=67"/>
    <hyperlink ref="AL26" r:id="rId42" display="http://www.contraloriaslp.gob.mx/contraloria/index.html"/>
    <hyperlink ref="AH27" r:id="rId43" display="WWW.FERRETERIAJAVI.COM"/>
    <hyperlink ref="AJ27" r:id="rId44" display="EMEDINA.JAVI@PRODIGY.NET.MX"/>
    <hyperlink ref="AK27" r:id="rId45" display="http://rutys.slp.gob.mx/consulta.php?no_trami=213&amp;visit=2&amp;pal=&amp;dir=Contralor%EDa%20General%20del%20Estado&amp;pg=4"/>
    <hyperlink ref="AL27" r:id="rId46" display="http://www.contraloriaslp.gob.mx/contraloria/index.html"/>
    <hyperlink ref="AH28" r:id="rId47" display="WWW.HULE.COM.MX"/>
    <hyperlink ref="AK28" r:id="rId48" display="http://rutys.slp.gob.mx/consulta.php?no_trami=213&amp;visit=2&amp;pal=&amp;dir=Contralor%EDa%20General%20del%20Estado&amp;pg=6"/>
    <hyperlink ref="AL28" r:id="rId49" display="http://www.contraloriaslp.gob.mx/contraloria/index.html"/>
    <hyperlink ref="AK29" r:id="rId50" display="http://rutys.slp.gob.mx/consulta.php?no_trami=213&amp;visit=2&amp;pal=&amp;dir=Contralor%EDa%20General%20del%20Estado&amp;pg=5"/>
    <hyperlink ref="AL29" r:id="rId51" display="http://www.contraloriaslp.gob.mx/contraloria/index.html"/>
    <hyperlink ref="AF30" r:id="rId52" display="veronica.robledo@hilton.com"/>
    <hyperlink ref="AH30" r:id="rId53" display="http://www3.hilton.com/"/>
    <hyperlink ref="AJ30" r:id="rId54" display="veronica.robledo@hilton.com"/>
    <hyperlink ref="AK30" r:id="rId55" display="http://rutys.slp.gob.mx/consulta.php?no_trami=213&amp;visit=2&amp;pal=&amp;dir=Contralor%EDa%20General%20del%20Estado&amp;pg=61"/>
    <hyperlink ref="AL30" r:id="rId56" display="http://www.contraloriaslp.gob.mx/contraloria/index.html"/>
    <hyperlink ref="AF31" r:id="rId57" display="conforto_dis@hotmail.com"/>
    <hyperlink ref="AJ31" r:id="rId58" display="conforto_dis@hotmail.com"/>
    <hyperlink ref="AK31" r:id="rId59" display="http://rutys.slp.gob.mx/consulta.php?no_trami=213&amp;visit=2&amp;pal=&amp;dir=Contralor%EDa%20General%20del%20Estado&amp;pg=106"/>
    <hyperlink ref="AL31" r:id="rId60" display="http://www.contraloriaslp.gob.mx/contraloria/index.html"/>
    <hyperlink ref="AF32" r:id="rId61" display="joseluis.espadas@municipiodequeretaro.gob.mx"/>
    <hyperlink ref="AJ32" r:id="rId62" display="mariana.villasenor@municipiodequeretaro.gob.mx"/>
    <hyperlink ref="AK32" r:id="rId63" display="http://rutys.slp.gob.mx/consulta.php?no_trami=213&amp;visit=2&amp;pal=&amp;dir=Contralor%EDa%20General%20del%20Estado&amp;pg=56"/>
    <hyperlink ref="AL32" r:id="rId64" display="http://www.contraloriaslp.gob.mx/contraloria/index.html"/>
    <hyperlink ref="AK33" r:id="rId65" display="http://rutys.slp.gob.mx/consulta.php?no_trami=213&amp;visit=2&amp;pal=&amp;dir=Contralor%EDa%20General%20del%20Estado&amp;pg=94"/>
    <hyperlink ref="AL33" r:id="rId66" display="http://www.contraloriaslp.gob.mx/contraloria/index.html"/>
    <hyperlink ref="AF34" r:id="rId67" display="SANTUARIO_SLP@PROCOMEX.COM.MX"/>
    <hyperlink ref="AJ34" r:id="rId68" display="WWW.COMEX.COM"/>
    <hyperlink ref="AK34" r:id="rId69" display="http://rutys.slp.gob.mx/consulta.php?no_trami=213&amp;visit=2&amp;pal=&amp;dir=Contralor%EDa%20General%20del%20Estado&amp;pg=20"/>
    <hyperlink ref="AL34" r:id="rId70" display="http://www.contraloriaslp.gob.mx/contraloria/index.html"/>
    <hyperlink ref="AH35" r:id="rId71" display="WWW.FERRETERIAJAVI.COM"/>
    <hyperlink ref="AJ35" r:id="rId72" display="EMEDINA.JAVI@PRODIGY.NET.MX"/>
    <hyperlink ref="AK35" r:id="rId73" display="http://rutys.slp.gob.mx/consulta.php?no_trami=213&amp;visit=2&amp;pal=&amp;dir=Contralor%EDa%20General%20del%20Estado&amp;pg=4"/>
    <hyperlink ref="AL35" r:id="rId74" display="http://www.contraloriaslp.gob.mx/contraloria/index.html"/>
    <hyperlink ref="AF36" r:id="rId75" display="MAD_TROP@PRODIGY.NET.MX"/>
    <hyperlink ref="AK36" r:id="rId76" display="http://rutys.slp.gob.mx/consulta.php?no_trami=213&amp;visit=2&amp;pal=&amp;dir=Contralor%EDa%20General%20del%20Estado&amp;pg=32"/>
    <hyperlink ref="AL36" r:id="rId77" display="http://www.contraloriaslp.gob.mx/contraloria/index.html"/>
    <hyperlink ref="AH37" r:id="rId78" display="WWW.MGSS.COM.MX"/>
    <hyperlink ref="AK37" r:id="rId79" display="http://rutys.slp.gob.mx/consulta.php?no_trami=213&amp;visit=2&amp;pal=&amp;dir=Contralor%EDa%20General%20del%20Estado&amp;pg=24"/>
    <hyperlink ref="AL37" r:id="rId80" display="http://www.contraloriaslp.gob.mx/contraloria/index.html"/>
    <hyperlink ref="AH38" r:id="rId81" display="WWW.CFE.GOB.MX"/>
    <hyperlink ref="AK38" r:id="rId82" display="http://rutys.slp.gob.mx/consulta.php?no_trami=213&amp;visit=2&amp;pal=&amp;dir=Contralor%EDa%20General%20del%20Estado&amp;pg=4"/>
    <hyperlink ref="AL38" r:id="rId83" display="http://www.contraloriaslp.gob.mx/contraloria/index.html"/>
    <hyperlink ref="AK39" r:id="rId84" display="http://rutys.slp.gob.mx/consulta.php?no_trami=213&amp;visit=2&amp;pal=&amp;dir=Contralor%EDa%20General%20del%20Estado&amp;pg=55"/>
    <hyperlink ref="AL39" r:id="rId85" display="http://www.contraloriaslp.gob.mx/contraloria/index.html"/>
    <hyperlink ref="AK40" r:id="rId86" display="http://rutys.slp.gob.mx/consulta.php?no_trami=213&amp;visit=2&amp;pal=&amp;dir=Contralor%EDa%20General%20del%20Estado&amp;pg=94"/>
    <hyperlink ref="AL40" r:id="rId87" display="http://www.contraloriaslp.gob.mx/contraloria/index.html"/>
    <hyperlink ref="AH41" r:id="rId88" display="WWW.SUPERPAPELERA.COM.MX"/>
    <hyperlink ref="AK41" r:id="rId89" display="http://rutys.slp.gob.mx/consulta.php?no_trami=213&amp;visit=2&amp;pal=&amp;dir=Contralor%EDa%20General%20del%20Estado&amp;pg=13"/>
    <hyperlink ref="AL41" r:id="rId90" display="http://www.contraloriaslp.gob.mx/contraloria/index.html"/>
    <hyperlink ref="AK42" r:id="rId91" display="http://rutys.slp.gob.mx/consulta.php?no_trami=213&amp;visit=2&amp;pal=&amp;dir=Contralor%EDa%20General%20del%20Estado&amp;pg=97"/>
    <hyperlink ref="AL42" r:id="rId92" display="http://www.contraloriaslp.gob.mx/contraloria/index.html"/>
    <hyperlink ref="AJ43" r:id="rId93" display="OESCAMILLA@COOLCEICE.COM.MX"/>
    <hyperlink ref="AK43" r:id="rId94" display="http://rutys.slp.gob.mx/consulta.php?no_trami=213&amp;visit=2&amp;pal=&amp;dir=Contralor%EDa%20General%20del%20Estado&amp;pg=13"/>
    <hyperlink ref="AL43" r:id="rId95" display="http://www.contraloriaslp.gob.mx/contraloria/index.html"/>
    <hyperlink ref="AK44" r:id="rId96" display="http://rutys.slp.gob.mx/consulta.php?no_trami=213&amp;visit=2&amp;pal=&amp;dir=Contralor%EDa%20General%20del%20Estado&amp;pg=22"/>
    <hyperlink ref="AL44" r:id="rId97" display="http://www.contraloriaslp.gob.mx/contraloria/index.html"/>
    <hyperlink ref="AK45" r:id="rId98" display="http://rutys.slp.gob.mx/consulta.php?no_trami=213&amp;visit=2&amp;pal=&amp;dir=Contralor%EDa%20General%20del%20Estado&amp;pg=54"/>
    <hyperlink ref="AL45" r:id="rId99" display="http://www.contraloriaslp.gob.mx/contraloria/index.html"/>
    <hyperlink ref="AK46" r:id="rId100" display="http://rutys.slp.gob.mx/consulta.php?no_trami=213&amp;visit=2&amp;pal=&amp;dir=Contralor%EDa%20General%20del%20Estado&amp;pg=13"/>
    <hyperlink ref="AL46" r:id="rId101" display="http://www.contraloriaslp.gob.mx/contraloria/index.html"/>
    <hyperlink ref="AL47" r:id="rId102" display="http://www.contraloriaslp.gob.mx/contraloria/index.html"/>
    <hyperlink ref="AK48" r:id="rId103" display="http://rutys.slp.gob.mx/consulta.php?no_trami=213&amp;visit=2&amp;pal=&amp;dir=Contralor%EDa%20General%20del%20Estado&amp;pg=84"/>
    <hyperlink ref="AL48" r:id="rId104" display="http://www.contraloriaslp.gob.mx/contraloria/index.html"/>
    <hyperlink ref="AK49" r:id="rId105" display="http://rutys.slp.gob.mx/consulta.php?no_trami=213&amp;visit=2&amp;pal=&amp;dir=Contralor%EDa%20General%20del%20Estado&amp;pg=53"/>
    <hyperlink ref="AL49" r:id="rId106" display="http://www.contraloriaslp.gob.mx/contraloria/index.html"/>
    <hyperlink ref="AK50" r:id="rId107" display="http://rutys.slp.gob.mx/consulta.php?no_trami=213&amp;visit=2&amp;pal=&amp;dir=Contralor%EDa%20General%20del%20Estado&amp;pg=6"/>
    <hyperlink ref="AL50" r:id="rId108" display="http://www.contraloriaslp.gob.mx/contraloria/index.html"/>
    <hyperlink ref="AH51" r:id="rId109" display="WWW.DERCLEANQUIMICA.COM.MX"/>
    <hyperlink ref="AJ51" r:id="rId110" display="CLAUDIACLEMENTE@DERCLEAN.COM.MX"/>
    <hyperlink ref="AK51" r:id="rId111" display="http://rutys.slp.gob.mx/consulta.php?no_trami=213&amp;visit=2&amp;pal=&amp;dir=Contralor%EDa%20General%20del%20Estado&amp;pg=94"/>
    <hyperlink ref="AL51" r:id="rId112" display="http://www.contraloriaslp.gob.mx/contraloria/index.html"/>
    <hyperlink ref="AH52" r:id="rId113" display="WWW.MGSS.COM.MX"/>
    <hyperlink ref="AK52" r:id="rId114" display="http://rutys.slp.gob.mx/consulta.php?no_trami=213&amp;visit=2&amp;pal=&amp;dir=Contralor%EDa%20General%20del%20Estado&amp;pg=24"/>
    <hyperlink ref="AL52" r:id="rId115" display="http://www.contraloriaslp.gob.mx/contraloria/index.html"/>
    <hyperlink ref="AH53" r:id="rId116" display="WWW.TELMEX.COM"/>
    <hyperlink ref="AK53" r:id="rId117" display="http://rutys.slp.gob.mx/consulta.php?no_trami=213&amp;visit=2&amp;pal=&amp;dir=Contralor%EDa%20General%20del%20Estado&amp;pg=103"/>
    <hyperlink ref="AL53" r:id="rId118" display="http://www.contraloriaslp.gob.mx/contraloria/index.html"/>
    <hyperlink ref="AH54" r:id="rId119" display="WWW.NEC.COM.MX"/>
    <hyperlink ref="AK54" r:id="rId120" display="http://rutys.slp.gob.mx/consulta.php?no_trami=213&amp;visit=2&amp;pal=&amp;dir=Contralor%EDa%20General%20del%20Estado&amp;pg=6"/>
    <hyperlink ref="AL54" r:id="rId121" display="http://www.contraloriaslp.gob.mx/contraloria/index.html"/>
    <hyperlink ref="AK55" r:id="rId122" display="http://rutys.slp.gob.mx/consulta.php?no_trami=213&amp;visit=2&amp;pal=&amp;dir=Contralor%EDa%20General%20del%20Estado&amp;pg=30"/>
    <hyperlink ref="AL55" r:id="rId123" display="http://www.contraloriaslp.gob.mx/contraloria/index.html"/>
    <hyperlink ref="AK56" r:id="rId124" display="http://rutys.slp.gob.mx/consulta.php?no_trami=213&amp;visit=2&amp;pal=&amp;dir=Contralor%EDa%20General%20del%20Estado&amp;pg=27"/>
    <hyperlink ref="AL56" r:id="rId125" display="http://www.contraloriaslp.gob.mx/contraloria/index.html"/>
    <hyperlink ref="AK57" r:id="rId126" display="http://rutys.slp.gob.mx/consulta.php?no_trami=213&amp;visit=2&amp;pal=&amp;dir=Contralor%EDa%20General%20del%20Estado&amp;pg=19"/>
    <hyperlink ref="AL57" r:id="rId127" display="http://www.contraloriaslp.gob.mx/contraloria/index.html"/>
    <hyperlink ref="AF58" r:id="rId128" display="PURINASLP@YAHOO.COM"/>
    <hyperlink ref="AK58" r:id="rId129" display="http://rutys.slp.gob.mx/consulta.php?no_trami=213&amp;visit=2&amp;pal=&amp;dir=Contralor%EDa%20General%20del%20Estado&amp;pg=10"/>
    <hyperlink ref="AL58" r:id="rId130" display="http://www.contraloriaslp.gob.mx/contraloria/index.html"/>
    <hyperlink ref="AK59" r:id="rId131" display="http://rutys.slp.gob.mx/consulta.php?no_trami=213&amp;visit=2&amp;pal=&amp;dir=Contralor%EDa%20General%20del%20Estado&amp;pg=32"/>
    <hyperlink ref="AL59" r:id="rId132" display="http://www.contraloriaslp.gob.mx/contraloria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551</v>
      </c>
    </row>
    <row r="3" customFormat="false" ht="12.75" hidden="false" customHeight="false" outlineLevel="0" collapsed="false">
      <c r="A3" s="1" t="s">
        <v>552</v>
      </c>
    </row>
    <row r="4" customFormat="false" ht="12.75" hidden="false" customHeight="false" outlineLevel="0" collapsed="false">
      <c r="A4" s="1" t="s">
        <v>553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554</v>
      </c>
    </row>
    <row r="7" customFormat="false" ht="12.75" hidden="false" customHeight="false" outlineLevel="0" collapsed="false">
      <c r="A7" s="1" t="s">
        <v>555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556</v>
      </c>
    </row>
    <row r="10" customFormat="false" ht="12.75" hidden="false" customHeight="false" outlineLevel="0" collapsed="false">
      <c r="A10" s="1" t="s">
        <v>557</v>
      </c>
    </row>
    <row r="11" customFormat="false" ht="12.75" hidden="false" customHeight="false" outlineLevel="0" collapsed="false">
      <c r="A11" s="1" t="s">
        <v>558</v>
      </c>
    </row>
    <row r="12" customFormat="false" ht="12.75" hidden="false" customHeight="false" outlineLevel="0" collapsed="false">
      <c r="A12" s="1" t="s">
        <v>559</v>
      </c>
    </row>
    <row r="13" customFormat="false" ht="12.75" hidden="false" customHeight="false" outlineLevel="0" collapsed="false">
      <c r="A13" s="1" t="s">
        <v>560</v>
      </c>
    </row>
    <row r="14" customFormat="false" ht="12.75" hidden="false" customHeight="false" outlineLevel="0" collapsed="false">
      <c r="A14" s="1" t="s">
        <v>561</v>
      </c>
    </row>
    <row r="15" customFormat="false" ht="12.75" hidden="false" customHeight="false" outlineLevel="0" collapsed="false">
      <c r="A15" s="1" t="s">
        <v>562</v>
      </c>
    </row>
    <row r="16" customFormat="false" ht="12.75" hidden="false" customHeight="false" outlineLevel="0" collapsed="false">
      <c r="A16" s="1" t="s">
        <v>563</v>
      </c>
    </row>
    <row r="17" customFormat="false" ht="12.75" hidden="false" customHeight="false" outlineLevel="0" collapsed="false">
      <c r="A17" s="1" t="s">
        <v>564</v>
      </c>
    </row>
    <row r="18" customFormat="false" ht="12.75" hidden="false" customHeight="false" outlineLevel="0" collapsed="false">
      <c r="A18" s="1" t="s">
        <v>565</v>
      </c>
    </row>
    <row r="19" customFormat="false" ht="12.75" hidden="false" customHeight="false" outlineLevel="0" collapsed="false">
      <c r="A19" s="1" t="s">
        <v>566</v>
      </c>
    </row>
    <row r="20" customFormat="false" ht="12.75" hidden="false" customHeight="false" outlineLevel="0" collapsed="false">
      <c r="A20" s="1" t="s">
        <v>567</v>
      </c>
    </row>
    <row r="21" customFormat="false" ht="12.75" hidden="false" customHeight="false" outlineLevel="0" collapsed="false">
      <c r="A21" s="1" t="s">
        <v>568</v>
      </c>
    </row>
    <row r="22" customFormat="false" ht="12.75" hidden="false" customHeight="false" outlineLevel="0" collapsed="false">
      <c r="A22" s="1" t="s">
        <v>569</v>
      </c>
    </row>
    <row r="23" customFormat="false" ht="12.75" hidden="false" customHeight="false" outlineLevel="0" collapsed="false">
      <c r="A23" s="1" t="s">
        <v>570</v>
      </c>
    </row>
    <row r="24" customFormat="false" ht="12.75" hidden="false" customHeight="false" outlineLevel="0" collapsed="false">
      <c r="A24" s="1" t="s">
        <v>571</v>
      </c>
    </row>
    <row r="25" customFormat="false" ht="12.75" hidden="false" customHeight="false" outlineLevel="0" collapsed="false">
      <c r="A25" s="1" t="s">
        <v>572</v>
      </c>
    </row>
    <row r="26" customFormat="false" ht="12.75" hidden="false" customHeight="false" outlineLevel="0" collapsed="false">
      <c r="A26" s="1" t="s">
        <v>573</v>
      </c>
    </row>
    <row r="27" customFormat="false" ht="12.75" hidden="false" customHeight="false" outlineLevel="0" collapsed="false">
      <c r="A27" s="1" t="s">
        <v>57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575</v>
      </c>
    </row>
    <row r="30" customFormat="false" ht="12.75" hidden="false" customHeight="false" outlineLevel="0" collapsed="false">
      <c r="A30" s="1" t="s">
        <v>576</v>
      </c>
    </row>
    <row r="31" customFormat="false" ht="12.75" hidden="false" customHeight="false" outlineLevel="0" collapsed="false">
      <c r="A31" s="1" t="s">
        <v>448</v>
      </c>
    </row>
    <row r="32" customFormat="false" ht="12.75" hidden="false" customHeight="false" outlineLevel="0" collapsed="false">
      <c r="A32" s="1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78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79</v>
      </c>
    </row>
    <row r="2" customFormat="false" ht="12.75" hidden="false" customHeight="false" outlineLevel="0" collapsed="false">
      <c r="A2" s="1" t="s">
        <v>580</v>
      </c>
    </row>
    <row r="3" customFormat="false" ht="12.75" hidden="false" customHeight="false" outlineLevel="0" collapsed="false">
      <c r="A3" s="1" t="s">
        <v>581</v>
      </c>
    </row>
    <row r="4" customFormat="false" ht="12.75" hidden="false" customHeight="false" outlineLevel="0" collapsed="false">
      <c r="A4" s="1" t="s">
        <v>582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378</v>
      </c>
    </row>
    <row r="7" customFormat="false" ht="12.75" hidden="false" customHeight="false" outlineLevel="0" collapsed="false">
      <c r="A7" s="1" t="s">
        <v>583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584</v>
      </c>
    </row>
    <row r="10" customFormat="false" ht="12.75" hidden="false" customHeight="false" outlineLevel="0" collapsed="false">
      <c r="A10" s="1" t="s">
        <v>585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98</v>
      </c>
    </row>
    <row r="13" customFormat="false" ht="12.75" hidden="false" customHeight="false" outlineLevel="0" collapsed="false">
      <c r="A13" s="1" t="s">
        <v>523</v>
      </c>
    </row>
    <row r="14" customFormat="false" ht="12.75" hidden="false" customHeight="false" outlineLevel="0" collapsed="false">
      <c r="A14" s="1" t="s">
        <v>586</v>
      </c>
    </row>
    <row r="15" customFormat="false" ht="12.75" hidden="false" customHeight="false" outlineLevel="0" collapsed="false">
      <c r="A15" s="1" t="s">
        <v>587</v>
      </c>
    </row>
    <row r="16" customFormat="false" ht="12.75" hidden="false" customHeight="false" outlineLevel="0" collapsed="false">
      <c r="A16" s="1" t="s">
        <v>588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589</v>
      </c>
    </row>
    <row r="19" customFormat="false" ht="12.75" hidden="false" customHeight="false" outlineLevel="0" collapsed="false">
      <c r="A19" s="1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591</v>
      </c>
    </row>
    <row r="2" customFormat="false" ht="12.75" hidden="false" customHeight="false" outlineLevel="0" collapsed="false">
      <c r="A2" s="1" t="s">
        <v>350</v>
      </c>
    </row>
    <row r="3" customFormat="false" ht="12.75" hidden="false" customHeight="false" outlineLevel="0" collapsed="false">
      <c r="A3" s="1" t="s">
        <v>592</v>
      </c>
    </row>
    <row r="4" customFormat="false" ht="12.75" hidden="false" customHeight="false" outlineLevel="0" collapsed="false">
      <c r="A4" s="1" t="s">
        <v>593</v>
      </c>
    </row>
    <row r="5" customFormat="false" ht="12.75" hidden="false" customHeight="false" outlineLevel="0" collapsed="false">
      <c r="A5" s="1" t="s">
        <v>594</v>
      </c>
    </row>
    <row r="6" customFormat="false" ht="12.75" hidden="false" customHeight="false" outlineLevel="0" collapsed="false">
      <c r="A6" s="1" t="s">
        <v>595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596</v>
      </c>
    </row>
    <row r="9" customFormat="false" ht="12.75" hidden="false" customHeight="false" outlineLevel="0" collapsed="false">
      <c r="A9" s="1" t="s">
        <v>597</v>
      </c>
    </row>
    <row r="10" customFormat="false" ht="12.75" hidden="false" customHeight="false" outlineLevel="0" collapsed="false">
      <c r="A10" s="1" t="s">
        <v>598</v>
      </c>
    </row>
    <row r="11" customFormat="false" ht="12.75" hidden="false" customHeight="false" outlineLevel="0" collapsed="false">
      <c r="A11" s="1" t="s">
        <v>599</v>
      </c>
    </row>
    <row r="12" customFormat="false" ht="12.75" hidden="false" customHeight="false" outlineLevel="0" collapsed="false">
      <c r="A12" s="1" t="s">
        <v>600</v>
      </c>
    </row>
    <row r="13" customFormat="false" ht="12.75" hidden="false" customHeight="false" outlineLevel="0" collapsed="false">
      <c r="A13" s="1" t="s">
        <v>601</v>
      </c>
    </row>
    <row r="14" customFormat="false" ht="12.75" hidden="false" customHeight="false" outlineLevel="0" collapsed="false">
      <c r="A14" s="1" t="s">
        <v>602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603</v>
      </c>
    </row>
    <row r="17" customFormat="false" ht="12.75" hidden="false" customHeight="false" outlineLevel="0" collapsed="false">
      <c r="A17" s="1" t="s">
        <v>604</v>
      </c>
    </row>
    <row r="18" customFormat="false" ht="12.75" hidden="false" customHeight="false" outlineLevel="0" collapsed="false">
      <c r="A18" s="1" t="s">
        <v>504</v>
      </c>
    </row>
    <row r="19" customFormat="false" ht="12.75" hidden="false" customHeight="false" outlineLevel="0" collapsed="false">
      <c r="A19" s="1" t="s">
        <v>605</v>
      </c>
    </row>
    <row r="20" customFormat="false" ht="12.75" hidden="false" customHeight="false" outlineLevel="0" collapsed="false">
      <c r="A20" s="1" t="s">
        <v>606</v>
      </c>
    </row>
    <row r="21" customFormat="false" ht="12.75" hidden="false" customHeight="false" outlineLevel="0" collapsed="false">
      <c r="A21" s="1" t="s">
        <v>607</v>
      </c>
    </row>
    <row r="22" customFormat="false" ht="12.75" hidden="false" customHeight="false" outlineLevel="0" collapsed="false">
      <c r="A22" s="1" t="s">
        <v>608</v>
      </c>
    </row>
    <row r="23" customFormat="false" ht="12.75" hidden="false" customHeight="false" outlineLevel="0" collapsed="false">
      <c r="A23" s="1" t="s">
        <v>609</v>
      </c>
    </row>
    <row r="24" customFormat="false" ht="12.75" hidden="false" customHeight="false" outlineLevel="0" collapsed="false">
      <c r="A24" s="1" t="s">
        <v>610</v>
      </c>
    </row>
    <row r="25" customFormat="false" ht="12.75" hidden="false" customHeight="false" outlineLevel="0" collapsed="false">
      <c r="A25" s="1" t="s">
        <v>611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612</v>
      </c>
    </row>
    <row r="2" customFormat="false" ht="12.75" hidden="false" customHeight="false" outlineLevel="0" collapsed="false">
      <c r="A2" s="1" t="s">
        <v>607</v>
      </c>
    </row>
    <row r="3" customFormat="false" ht="12.75" hidden="false" customHeight="false" outlineLevel="0" collapsed="false">
      <c r="A3" s="1" t="s">
        <v>613</v>
      </c>
    </row>
    <row r="4" customFormat="false" ht="12.75" hidden="false" customHeight="false" outlineLevel="0" collapsed="false">
      <c r="A4" s="1" t="s">
        <v>614</v>
      </c>
    </row>
    <row r="5" customFormat="false" ht="12.75" hidden="false" customHeight="false" outlineLevel="0" collapsed="false">
      <c r="A5" s="1" t="s">
        <v>615</v>
      </c>
    </row>
    <row r="6" customFormat="false" ht="12.75" hidden="false" customHeight="false" outlineLevel="0" collapsed="false">
      <c r="A6" s="1" t="s">
        <v>616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617</v>
      </c>
    </row>
    <row r="9" customFormat="false" ht="12.75" hidden="false" customHeight="false" outlineLevel="0" collapsed="false">
      <c r="A9" s="1" t="s">
        <v>618</v>
      </c>
    </row>
    <row r="10" customFormat="false" ht="12.75" hidden="false" customHeight="false" outlineLevel="0" collapsed="false">
      <c r="A10" s="1" t="s">
        <v>619</v>
      </c>
    </row>
    <row r="11" customFormat="false" ht="12.75" hidden="false" customHeight="false" outlineLevel="0" collapsed="false">
      <c r="A11" s="1" t="s">
        <v>620</v>
      </c>
    </row>
    <row r="12" customFormat="false" ht="12.75" hidden="false" customHeight="false" outlineLevel="0" collapsed="false">
      <c r="A12" s="1" t="s">
        <v>621</v>
      </c>
    </row>
    <row r="13" customFormat="false" ht="12.75" hidden="false" customHeight="false" outlineLevel="0" collapsed="false">
      <c r="A13" s="1" t="s">
        <v>622</v>
      </c>
    </row>
    <row r="14" customFormat="false" ht="12.75" hidden="false" customHeight="false" outlineLevel="0" collapsed="false">
      <c r="A14" s="1" t="s">
        <v>623</v>
      </c>
    </row>
    <row r="15" customFormat="false" ht="12.75" hidden="false" customHeight="false" outlineLevel="0" collapsed="false">
      <c r="A15" s="1" t="s">
        <v>624</v>
      </c>
    </row>
    <row r="16" customFormat="false" ht="12.75" hidden="false" customHeight="false" outlineLevel="0" collapsed="false">
      <c r="A16" s="1" t="s">
        <v>325</v>
      </c>
    </row>
    <row r="17" customFormat="false" ht="12.75" hidden="false" customHeight="false" outlineLevel="0" collapsed="false">
      <c r="A17" s="1" t="s">
        <v>625</v>
      </c>
    </row>
    <row r="18" customFormat="false" ht="12.75" hidden="false" customHeight="false" outlineLevel="0" collapsed="false">
      <c r="A18" s="1" t="s">
        <v>626</v>
      </c>
    </row>
    <row r="19" customFormat="false" ht="12.75" hidden="false" customHeight="false" outlineLevel="0" collapsed="false">
      <c r="A19" s="1" t="s">
        <v>627</v>
      </c>
    </row>
    <row r="20" customFormat="false" ht="12.75" hidden="false" customHeight="false" outlineLevel="0" collapsed="false">
      <c r="A20" s="1" t="s">
        <v>628</v>
      </c>
    </row>
    <row r="21" customFormat="false" ht="12.75" hidden="false" customHeight="false" outlineLevel="0" collapsed="false">
      <c r="A21" s="1" t="s">
        <v>629</v>
      </c>
    </row>
    <row r="22" customFormat="false" ht="12.75" hidden="false" customHeight="false" outlineLevel="0" collapsed="false">
      <c r="A22" s="1" t="s">
        <v>630</v>
      </c>
    </row>
    <row r="23" customFormat="false" ht="12.75" hidden="false" customHeight="false" outlineLevel="0" collapsed="false">
      <c r="A23" s="1" t="s">
        <v>350</v>
      </c>
    </row>
    <row r="24" customFormat="false" ht="12.75" hidden="false" customHeight="false" outlineLevel="0" collapsed="false">
      <c r="A24" s="1" t="s">
        <v>602</v>
      </c>
    </row>
    <row r="25" customFormat="false" ht="12.75" hidden="false" customHeight="false" outlineLevel="0" collapsed="false">
      <c r="A25" s="1" t="s">
        <v>631</v>
      </c>
    </row>
    <row r="26" customFormat="false" ht="12.75" hidden="false" customHeight="false" outlineLevel="0" collapsed="false">
      <c r="A26" s="1" t="s">
        <v>632</v>
      </c>
    </row>
    <row r="27" customFormat="false" ht="12.75" hidden="false" customHeight="false" outlineLevel="0" collapsed="false">
      <c r="A27" s="1" t="s">
        <v>633</v>
      </c>
    </row>
    <row r="28" customFormat="false" ht="12.75" hidden="false" customHeight="false" outlineLevel="0" collapsed="false">
      <c r="A28" s="1" t="s">
        <v>634</v>
      </c>
    </row>
    <row r="29" customFormat="false" ht="12.75" hidden="false" customHeight="false" outlineLevel="0" collapsed="false">
      <c r="A29" s="1" t="s">
        <v>635</v>
      </c>
    </row>
    <row r="30" customFormat="false" ht="12.75" hidden="false" customHeight="false" outlineLevel="0" collapsed="false">
      <c r="A30" s="1" t="s">
        <v>636</v>
      </c>
    </row>
    <row r="31" customFormat="false" ht="12.75" hidden="false" customHeight="false" outlineLevel="0" collapsed="false">
      <c r="A31" s="1" t="s">
        <v>637</v>
      </c>
    </row>
    <row r="32" customFormat="false" ht="12.75" hidden="false" customHeight="false" outlineLevel="0" collapsed="false">
      <c r="A32" s="1" t="s">
        <v>638</v>
      </c>
    </row>
    <row r="33" customFormat="false" ht="12.75" hidden="false" customHeight="false" outlineLevel="0" collapsed="false">
      <c r="A33" s="1" t="s">
        <v>639</v>
      </c>
    </row>
    <row r="34" customFormat="false" ht="12.75" hidden="false" customHeight="false" outlineLevel="0" collapsed="false">
      <c r="A34" s="1" t="s">
        <v>640</v>
      </c>
    </row>
    <row r="35" customFormat="false" ht="12.75" hidden="false" customHeight="false" outlineLevel="0" collapsed="false">
      <c r="A35" s="1" t="s">
        <v>641</v>
      </c>
    </row>
    <row r="36" customFormat="false" ht="12.75" hidden="false" customHeight="false" outlineLevel="0" collapsed="false">
      <c r="A36" s="1" t="s">
        <v>642</v>
      </c>
    </row>
    <row r="37" customFormat="false" ht="12.75" hidden="false" customHeight="false" outlineLevel="0" collapsed="false">
      <c r="A37" s="1" t="s">
        <v>643</v>
      </c>
    </row>
    <row r="38" customFormat="false" ht="12.75" hidden="false" customHeight="false" outlineLevel="0" collapsed="false">
      <c r="A38" s="1" t="s">
        <v>644</v>
      </c>
    </row>
    <row r="39" customFormat="false" ht="12.75" hidden="false" customHeight="false" outlineLevel="0" collapsed="false">
      <c r="A39" s="1" t="s">
        <v>645</v>
      </c>
    </row>
    <row r="40" customFormat="false" ht="12.75" hidden="false" customHeight="false" outlineLevel="0" collapsed="false">
      <c r="A40" s="1" t="s">
        <v>646</v>
      </c>
    </row>
    <row r="41" customFormat="false" ht="12.75" hidden="false" customHeight="false" outlineLevel="0" collapsed="false">
      <c r="A41" s="1" t="s">
        <v>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551</v>
      </c>
    </row>
    <row r="3" customFormat="false" ht="12.75" hidden="false" customHeight="false" outlineLevel="0" collapsed="false">
      <c r="A3" s="1" t="s">
        <v>552</v>
      </c>
    </row>
    <row r="4" customFormat="false" ht="12.75" hidden="false" customHeight="false" outlineLevel="0" collapsed="false">
      <c r="A4" s="1" t="s">
        <v>553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554</v>
      </c>
    </row>
    <row r="7" customFormat="false" ht="12.75" hidden="false" customHeight="false" outlineLevel="0" collapsed="false">
      <c r="A7" s="1" t="s">
        <v>555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556</v>
      </c>
    </row>
    <row r="10" customFormat="false" ht="12.75" hidden="false" customHeight="false" outlineLevel="0" collapsed="false">
      <c r="A10" s="1" t="s">
        <v>557</v>
      </c>
    </row>
    <row r="11" customFormat="false" ht="12.75" hidden="false" customHeight="false" outlineLevel="0" collapsed="false">
      <c r="A11" s="1" t="s">
        <v>558</v>
      </c>
    </row>
    <row r="12" customFormat="false" ht="12.75" hidden="false" customHeight="false" outlineLevel="0" collapsed="false">
      <c r="A12" s="1" t="s">
        <v>559</v>
      </c>
    </row>
    <row r="13" customFormat="false" ht="12.75" hidden="false" customHeight="false" outlineLevel="0" collapsed="false">
      <c r="A13" s="1" t="s">
        <v>560</v>
      </c>
    </row>
    <row r="14" customFormat="false" ht="12.75" hidden="false" customHeight="false" outlineLevel="0" collapsed="false">
      <c r="A14" s="1" t="s">
        <v>561</v>
      </c>
    </row>
    <row r="15" customFormat="false" ht="12.75" hidden="false" customHeight="false" outlineLevel="0" collapsed="false">
      <c r="A15" s="1" t="s">
        <v>562</v>
      </c>
    </row>
    <row r="16" customFormat="false" ht="12.75" hidden="false" customHeight="false" outlineLevel="0" collapsed="false">
      <c r="A16" s="1" t="s">
        <v>563</v>
      </c>
    </row>
    <row r="17" customFormat="false" ht="12.75" hidden="false" customHeight="false" outlineLevel="0" collapsed="false">
      <c r="A17" s="1" t="s">
        <v>564</v>
      </c>
    </row>
    <row r="18" customFormat="false" ht="12.75" hidden="false" customHeight="false" outlineLevel="0" collapsed="false">
      <c r="A18" s="1" t="s">
        <v>565</v>
      </c>
    </row>
    <row r="19" customFormat="false" ht="12.75" hidden="false" customHeight="false" outlineLevel="0" collapsed="false">
      <c r="A19" s="1" t="s">
        <v>566</v>
      </c>
    </row>
    <row r="20" customFormat="false" ht="12.75" hidden="false" customHeight="false" outlineLevel="0" collapsed="false">
      <c r="A20" s="1" t="s">
        <v>567</v>
      </c>
    </row>
    <row r="21" customFormat="false" ht="12.75" hidden="false" customHeight="false" outlineLevel="0" collapsed="false">
      <c r="A21" s="1" t="s">
        <v>568</v>
      </c>
    </row>
    <row r="22" customFormat="false" ht="12.75" hidden="false" customHeight="false" outlineLevel="0" collapsed="false">
      <c r="A22" s="1" t="s">
        <v>569</v>
      </c>
    </row>
    <row r="23" customFormat="false" ht="12.75" hidden="false" customHeight="false" outlineLevel="0" collapsed="false">
      <c r="A23" s="1" t="s">
        <v>570</v>
      </c>
    </row>
    <row r="24" customFormat="false" ht="12.75" hidden="false" customHeight="false" outlineLevel="0" collapsed="false">
      <c r="A24" s="1" t="s">
        <v>571</v>
      </c>
    </row>
    <row r="25" customFormat="false" ht="12.75" hidden="false" customHeight="false" outlineLevel="0" collapsed="false">
      <c r="A25" s="1" t="s">
        <v>572</v>
      </c>
    </row>
    <row r="26" customFormat="false" ht="12.75" hidden="false" customHeight="false" outlineLevel="0" collapsed="false">
      <c r="A26" s="1" t="s">
        <v>573</v>
      </c>
    </row>
    <row r="27" customFormat="false" ht="12.75" hidden="false" customHeight="false" outlineLevel="0" collapsed="false">
      <c r="A27" s="1" t="s">
        <v>57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575</v>
      </c>
    </row>
    <row r="30" customFormat="false" ht="12.75" hidden="false" customHeight="false" outlineLevel="0" collapsed="false">
      <c r="A30" s="1" t="s">
        <v>576</v>
      </c>
    </row>
    <row r="31" customFormat="false" ht="12.75" hidden="false" customHeight="false" outlineLevel="0" collapsed="false">
      <c r="A31" s="1" t="s">
        <v>448</v>
      </c>
    </row>
    <row r="32" customFormat="false" ht="12.75" hidden="false" customHeight="false" outlineLevel="0" collapsed="false">
      <c r="A32" s="1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ras</dc:creator>
  <dc:description/>
  <dc:language>en-US</dc:language>
  <cp:lastModifiedBy>Compras</cp:lastModifiedBy>
  <dcterms:modified xsi:type="dcterms:W3CDTF">2017-05-09T19:03:29Z</dcterms:modified>
  <cp:revision>0</cp:revision>
  <dc:subject/>
  <dc:title/>
</cp:coreProperties>
</file>