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34487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.</t>
  </si>
  <si>
    <t xml:space="preserve">LTAIPSLPA85FIF</t>
  </si>
  <si>
    <t xml:space="preserve">El nombre, denominación o razón social y clave del registro federal de los contribuyentes a los que se les hubiera cancelado, condonado, o cualquier otra expresión que se utilice con los mismos efectos sobre algún crédito fiscal, así como los montos respectivos.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6251</t>
  </si>
  <si>
    <t xml:space="preserve">206247</t>
  </si>
  <si>
    <t xml:space="preserve">206248</t>
  </si>
  <si>
    <t xml:space="preserve">206252</t>
  </si>
  <si>
    <t xml:space="preserve">206253</t>
  </si>
  <si>
    <t xml:space="preserve">206254</t>
  </si>
  <si>
    <t xml:space="preserve">206260</t>
  </si>
  <si>
    <t xml:space="preserve">206249</t>
  </si>
  <si>
    <t xml:space="preserve">206258</t>
  </si>
  <si>
    <t xml:space="preserve">206255</t>
  </si>
  <si>
    <t xml:space="preserve">206256</t>
  </si>
  <si>
    <t xml:space="preserve">206259</t>
  </si>
  <si>
    <t xml:space="preserve">206257</t>
  </si>
  <si>
    <t xml:space="preserve">206250</t>
  </si>
  <si>
    <t xml:space="preserve">206263</t>
  </si>
  <si>
    <t xml:space="preserve">206261</t>
  </si>
  <si>
    <t xml:space="preserve">2062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O</t>
  </si>
  <si>
    <t xml:space="preserve">EN EL MES DE MAYO NO SE GENERO DICHA INFORMACION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9.55"/>
    <col collapsed="false" customWidth="true" hidden="false" outlineLevel="0" max="3" min="3" style="1" width="213.55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5"/>
    <col collapsed="false" customWidth="true" hidden="false" outlineLevel="0" max="10" min="10" style="1" width="39.66"/>
    <col collapsed="false" customWidth="true" hidden="false" outlineLevel="0" max="11" min="11" style="1" width="20.66"/>
    <col collapsed="false" customWidth="true" hidden="false" outlineLevel="0" max="12" min="12" style="1" width="33.87"/>
    <col collapsed="false" customWidth="true" hidden="false" outlineLevel="0" max="13" min="13" style="1" width="16.55"/>
    <col collapsed="false" customWidth="true" hidden="false" outlineLevel="0" max="14" min="14" style="1" width="29.55"/>
    <col collapsed="false" customWidth="true" hidden="false" outlineLevel="0" max="16" min="15" style="1" width="7.1"/>
    <col collapsed="false" customWidth="true" hidden="false" outlineLevel="0" max="17" min="17" style="1" width="18.99"/>
    <col collapsed="false" customWidth="false" hidden="false" outlineLevel="0" max="257" min="1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1</v>
      </c>
      <c r="N4" s="1" t="s">
        <v>7</v>
      </c>
      <c r="O4" s="1" t="s">
        <v>13</v>
      </c>
      <c r="P4" s="1" t="s">
        <v>14</v>
      </c>
      <c r="Q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3.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s="6" customFormat="true" ht="13.2" hidden="false" customHeight="false" outlineLevel="0" collapsed="false">
      <c r="A8" s="6" t="n">
        <v>2015</v>
      </c>
      <c r="B8" s="6" t="s">
        <v>51</v>
      </c>
      <c r="C8" s="6" t="s">
        <v>52</v>
      </c>
      <c r="D8" s="6" t="s">
        <v>52</v>
      </c>
      <c r="E8" s="6" t="s">
        <v>52</v>
      </c>
      <c r="F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6" t="s">
        <v>52</v>
      </c>
      <c r="M8" s="7" t="n">
        <v>42962</v>
      </c>
      <c r="N8" s="6" t="s">
        <v>52</v>
      </c>
      <c r="O8" s="6" t="s">
        <v>53</v>
      </c>
      <c r="P8" s="6" t="n">
        <v>2015</v>
      </c>
      <c r="Q8" s="7" t="n">
        <v>4296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55</v>
      </c>
    </row>
    <row r="3" customFormat="false" ht="13.2" hidden="false" customHeight="false" outlineLevel="0" collapsed="false">
      <c r="A3" s="1" t="s">
        <v>56</v>
      </c>
    </row>
    <row r="4" customFormat="false" ht="13.2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7:54Z</dcterms:created>
  <dc:creator>Tesoreria</dc:creator>
  <dc:description/>
  <dc:language>en-US</dc:language>
  <cp:lastModifiedBy>julio juarez</cp:lastModifiedBy>
  <dcterms:modified xsi:type="dcterms:W3CDTF">2017-08-15T19:21:49Z</dcterms:modified>
  <cp:revision>0</cp:revision>
  <dc:subject/>
  <dc:title/>
</cp:coreProperties>
</file>