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2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ENCIA Y TARJETA DE IDENTIFICACION (Gafete) 1a. VEZ</t>
  </si>
  <si>
    <t xml:space="preserve">Autorización</t>
  </si>
  <si>
    <t xml:space="preserve">Operadores de Transporte Público</t>
  </si>
  <si>
    <t xml:space="preserve">Acceder a una fuente de empleo</t>
  </si>
  <si>
    <t xml:space="preserve">presencial </t>
  </si>
  <si>
    <t xml:space="preserve">• Curso de capacitación y evaluación psicométrica. (Solicitar la ficha en SCT para que realice el pago en BANORTE)
• Llenar formato de datos del operador
• Identificación oficial, original y copia (INE, cartilla o pasaporte vigente)
• Acta de nacimiento, original y copia.
• Comprobante de domicilio original y 2 copias (reciente, no más de 60 días)
• 2 fotografías tamaño infantil reciente (de frente, a color, cabello corto y peinado, frente descubierta y sin aretes)
• 1 Fotografía de 10 x 6.5 cm. reciente (de frente, a color, cabello corto y peinado, sin aretes, frente descubierta, camisa blanca y que no esté tan cerca la toma).
• Certificado Médico (vigencia 90 días), que debe incluir:
 Examen de la vista, indicando si usa lentes o no.
 Nombre y firma del médico
 Numero de cédula profesional
 Registro de SSA
 Instituciones de las que se aceptarán en esta secretaria: IMSS, ISSSTE, SSA, Cruz Roja. (No se acepta de médicos particulares)
• Examen Toxicológico, (realizarlo en el instituto Temazcalli, ubicado en Fray Diego de la Magdalena # 106, Industrial Aviación, S.L.P.) Vigencia de 90 días
• Carta de no antecedentes penales (expedida por: Dirección de Servicios Periciales, con domicilio en la calle de Polonia No. 330, Lomas de Satélite) vigencia de 90 días, deberá presentar el recibo de pago de la misma
• Certificado de secundaria terminada, original y copia
Edad mínima:   18  años cumplidos.
Variantes para Transporte Urbano:
• Evaluación psicométrica. (Solicitar la ficha en SCT para que realice el pago en BANORTE)
• Curso de capacitación. (Solicitar información en la línea que pretende ingresar).
• Carta de la línea y comprobante del curso de capación
Edad mínima: 20 años cumplidos.</t>
  </si>
  <si>
    <t xml:space="preserve">• Constancia de Curso de capacitación y evaluación psicométrica. 
• Identificación oficial, original y copia (INE, cartilla o pasaporte vigente)
• Acta de nacimiento, original y copia.
• Comprobante de domicilio original
• Certificado Médico (vigencia 90 días)
• Recibo de pago de Examen Toxicológico
• Carta de no antecedentes penales
• Certificado de secundaria terminada, original y copia
Variantes para Transporte Urbano:
• Carta de la línea y comprobante del curso de capación</t>
  </si>
  <si>
    <t xml:space="preserve">http://rutys.slp.gob.mx/resultado.php</t>
  </si>
  <si>
    <t xml:space="preserve">1 día</t>
  </si>
  <si>
    <t xml:space="preserve">1,2,3,4 años
1, 5 años</t>
  </si>
  <si>
    <t xml:space="preserve">Departamento de Registro y Capacitación de Operadores</t>
  </si>
  <si>
    <t xml:space="preserve">Avenida</t>
  </si>
  <si>
    <t xml:space="preserve">Muñoz</t>
  </si>
  <si>
    <t xml:space="preserve">I-7</t>
  </si>
  <si>
    <t xml:space="preserve">Ciudad</t>
  </si>
  <si>
    <t xml:space="preserve">n/a</t>
  </si>
  <si>
    <t xml:space="preserve">San Luis Potosí</t>
  </si>
  <si>
    <t xml:space="preserve">8-12-06-77</t>
  </si>
  <si>
    <t xml:space="preserve">diaquili@uaslp.mx</t>
  </si>
  <si>
    <t xml:space="preserve">08:30 a 13:30 horas (Recepción de documentos para trámites)
08:30 a 14:45 horas (Entrega y atención en general)</t>
  </si>
  <si>
    <t xml:space="preserve">
LICENCIAS
Tipo A Transporte de carga y carga ligera:
1 año  8.25 UMA+25% Asistencia Social  =  $779.00
2 años 12.77 UMA+25% Asistencia Social = $1205.00
3 años 17.29 UMA+25% Asistencia Social = $1631.00
4 años 21.81 UMA+25% Asistencia Social = $2057.00
Tipo B Automóvil de alquiler o ruleteo (taxi), Colectivo ligero:
1 año 8.36 UMA+25% Asistencia Social =    $789.00
2 años 13.89 UMA+25% Asistencia Social = $1311.00
3 años 19.42 UMA+25% Asistencia Social = $1832.00
4 años 24.95 UMA+25% Asistencia Social = $2354.00
Tipo C Transporte Urbano y Turismo:
1 año 9.37 UMA+25% Asistencia Social =    $884.00
2 años 15.91 UMA+25% Asistencia Social = $1501.00
3 años 22.45 UMA+25% Asistencia Social = $2119.00
4 años 28.99 UMA+25% Asistencia Social = $2735.00
GAFETES
 1 año (todas las modalidades) 1.26 UMA +25% Asistencia Social =                                        $119.00                                         
5 años (todas las modalidades excepto Urbano) 4.20 UMA+25% Asistencia Social =                  $396.00
</t>
  </si>
  <si>
    <t xml:space="preserve">Ley de Hacienda para el Estado artículos 66 fracción I, 75 fracción IV y 93</t>
  </si>
  <si>
    <t xml:space="preserve">Recaudadora de la Secretaría de Finanzas</t>
  </si>
  <si>
    <t xml:space="preserve">Ley de Transporte Público del Estado Art. 67 fracc. III, 68 fracc. II, 76, 83 fracc. I
Reglamento Interior de la Secretaria de Comunicaciones y Transportes Cap. XI, Art. 16, fracciones I, V, VIII, XI
Ley de Hacienda para el Estado artículos 66 fracción I, 75 fracción IV y 93</t>
  </si>
  <si>
    <t xml:space="preserve">condesa</t>
  </si>
  <si>
    <t xml:space="preserve">San Luis Potosi</t>
  </si>
  <si>
    <t xml:space="preserve">Dirección de Registro de Transporte Público</t>
  </si>
  <si>
    <t xml:space="preserve">RENOVACION DE LICENCIA DE SERVICIO DE TRANSPORTE PUBLICO</t>
  </si>
  <si>
    <t xml:space="preserve">• Licencia vencida (original y copia)
• Certificado Médico (vigencia 90 días), que debe incluir:
 Examen de la vista, indicando si usa lentes o no.
 Nombre y firma del médico
 Numero de cédula profesional
 Registro de SSA
 Instituciones de las que se aceptarán en esta secretaria: IMSS, ISSSTE, SSA, Cruz Roja. (No se acepta de médicos particulares)
• Examen Toxicológico, (realizarlo en el instituto Temazcalli, ubicado en Fray Diego de la Magdalena # 106, Industrial Aviación, S.L.P.) Vigencia de 90 días
• Carta de no antecedentes penales (expedida por: Dirección de Servicios Periciales, con domicilio en la calle de Polonia No. 330, Lomas de Satélite) vigencia de 90 días, deberá presentar el recibo de pago de la misma
• Comprobante de domicilio original y 2 copias (reciente, no más de 60 días)
• 2 fotografías tamaño infantil reciente (de frente, a color, cabello corto y peinado, frente descubierta y sin aretes)
• Gafete vigente (proporcionar el numero)
• Curso de capacitación vigente a la fecha de realizar el trámite (vigencia del curso 5 años)
Variantes para Transporte Urbano:
• Carta de la línea vigencia de 90 días
• Curso de capacitación vigente (debe ser anual, cubre solamente la emisión de 1 licencia y/o 1 gafete)</t>
  </si>
  <si>
    <t xml:space="preserve">• Licencia vencida (original y copia)
• Constancia de Curso de capacitación
• Comprobante de domicilio original
• Certificado Médico (vigencia 90 días)
• Recibo de pago de Examen Toxicológico
• Carta de no antecedentes penales
• Certificado de secundaria terminada, original y copia
Variantes para Transporte Urbano:
• Carta de la línea y comprobante del curso de capación</t>
  </si>
  <si>
    <t xml:space="preserve">1,2,3,4 años</t>
  </si>
  <si>
    <t xml:space="preserve">LICENCIAS
Tipo A Transporte de carga y carga ligera:
1 año  8.25 UMA+25% Asistencia Social  =  $779.00
2 años 12.77 UMA+25% Asistencia Social = $1205.00
3 años 17.29 UMA+25% Asistencia Social = $1631.00
4 años 21.81 UMA+25% Asistencia Social = $2057.00
Tipo B Automóvil de alquiler o ruleteo (taxi), Colectivo ligero:
1 año 8.36 UMA+25% Asistencia Social =    $789.00
2 años 13.89 UMA+25% Asistencia Social = $1311.00
3 años 19.42 UMA+25% Asistencia Social = $1832.00
4 años 24.95 UMA+25% Asistencia Social = $2354.00
Tipo C Transporte Urbano y Turismo:
1 año 9.37 UMA+25% Asistencia Social =    $884.00
2 años 15.91 UMA+25% Asistencia Social = $1501.00
3 años 22.45 UMA+25% Asistencia Social = $2119.00
4 años 28.99 UMA+25% Asistencia Social = $2735.00
</t>
  </si>
  <si>
    <t xml:space="preserve">RENOVACION DE TARJETA DE IDENTIFICACION</t>
  </si>
  <si>
    <t xml:space="preserve">• Licencia vencida (original y copia)
• 1 Fotografía de 10 x 6.5 cm. reciente (de frente, a color, cabello corto y peinado, sin aretes, frente descubierta, camisa blanca y que no esté tan cerca la toma).
• Curso de capacitación vigente a la fecha de realizar el trámite (vigencia del curso 5 años)
Variantes para Transporte Urbano:
• Carta de la línea vigencia de 90 días
• Curso de capacitación vigente (debe ser anual, cubre solamente la emisión de 1 licencia y/o 1 gafete)
• Examen Toxicológico, (realizarlo en el instituto Temazcalli, ubicado en Fray Diego de la Magdalena # 106, Industrial Aviación, S.L.P.) Vigencia de 90 días</t>
  </si>
  <si>
    <t xml:space="preserve">1,5 años</t>
  </si>
  <si>
    <t xml:space="preserve">1 año (todas las modalidades) 1.26 UMA +25% Asistencia Social =                                        $119.00                                         5 años (todas las modalidades excepto Urbano) 4.20 UMA+25% Asistencia Social =                  $396.00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aquili@uaslp.mx" TargetMode="External"/><Relationship Id="rId2" Type="http://schemas.openxmlformats.org/officeDocument/2006/relationships/hyperlink" Target="mailto:diaquili@uaslp.mx" TargetMode="External"/><Relationship Id="rId3" Type="http://schemas.openxmlformats.org/officeDocument/2006/relationships/hyperlink" Target="mailto:diaquili@uaslp.mx" TargetMode="External"/><Relationship Id="rId4" Type="http://schemas.openxmlformats.org/officeDocument/2006/relationships/hyperlink" Target="mailto:diaquili@uaslp.mx" TargetMode="External"/><Relationship Id="rId5" Type="http://schemas.openxmlformats.org/officeDocument/2006/relationships/hyperlink" Target="mailto:diaquili@uaslp.mx" TargetMode="External"/><Relationship Id="rId6" Type="http://schemas.openxmlformats.org/officeDocument/2006/relationships/hyperlink" Target="mailto:diaquili@uaslp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68.41"/>
    <col collapsed="false" customWidth="true" hidden="false" outlineLevel="0" max="8" min="8" style="1" width="59.7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56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s="7" customFormat="true" ht="409.5" hidden="false" customHeight="false" outlineLevel="0" collapsed="false">
      <c r="A8" s="6" t="s">
        <v>115</v>
      </c>
      <c r="B8" s="7" t="s">
        <v>116</v>
      </c>
      <c r="C8" s="8" t="s">
        <v>115</v>
      </c>
      <c r="D8" s="7" t="s">
        <v>117</v>
      </c>
      <c r="E8" s="7" t="s">
        <v>118</v>
      </c>
      <c r="F8" s="7" t="s">
        <v>119</v>
      </c>
      <c r="G8" s="6" t="s">
        <v>120</v>
      </c>
      <c r="H8" s="6" t="s">
        <v>121</v>
      </c>
      <c r="I8" s="7" t="s">
        <v>122</v>
      </c>
      <c r="J8" s="7" t="s">
        <v>123</v>
      </c>
      <c r="K8" s="8" t="s">
        <v>124</v>
      </c>
      <c r="L8" s="8" t="s">
        <v>125</v>
      </c>
      <c r="M8" s="7" t="s">
        <v>126</v>
      </c>
      <c r="N8" s="7" t="s">
        <v>127</v>
      </c>
      <c r="O8" s="7" t="n">
        <v>650</v>
      </c>
      <c r="P8" s="7" t="s">
        <v>128</v>
      </c>
      <c r="Q8" s="7" t="s">
        <v>129</v>
      </c>
      <c r="R8" s="7" t="s">
        <v>130</v>
      </c>
      <c r="S8" s="7" t="s">
        <v>130</v>
      </c>
      <c r="T8" s="7" t="s">
        <v>130</v>
      </c>
      <c r="U8" s="7" t="n">
        <v>28</v>
      </c>
      <c r="V8" s="7" t="s">
        <v>131</v>
      </c>
      <c r="W8" s="7" t="n">
        <v>24</v>
      </c>
      <c r="X8" s="7" t="s">
        <v>131</v>
      </c>
      <c r="Y8" s="7" t="n">
        <v>78170</v>
      </c>
      <c r="Z8" s="7" t="s">
        <v>132</v>
      </c>
      <c r="AA8" s="9" t="s">
        <v>133</v>
      </c>
      <c r="AB8" s="8" t="s">
        <v>134</v>
      </c>
      <c r="AC8" s="10" t="s">
        <v>135</v>
      </c>
      <c r="AD8" s="8" t="s">
        <v>136</v>
      </c>
      <c r="AE8" s="8" t="s">
        <v>137</v>
      </c>
      <c r="AF8" s="10" t="s">
        <v>138</v>
      </c>
      <c r="AG8" s="7" t="s">
        <v>130</v>
      </c>
      <c r="AH8" s="7" t="s">
        <v>132</v>
      </c>
      <c r="AI8" s="9" t="s">
        <v>133</v>
      </c>
      <c r="AJ8" s="7" t="s">
        <v>127</v>
      </c>
      <c r="AK8" s="7" t="n">
        <v>650</v>
      </c>
      <c r="AL8" s="7" t="s">
        <v>130</v>
      </c>
      <c r="AM8" s="7" t="s">
        <v>139</v>
      </c>
      <c r="AN8" s="7" t="s">
        <v>140</v>
      </c>
      <c r="AO8" s="7" t="n">
        <v>78170</v>
      </c>
      <c r="AP8" s="7" t="s">
        <v>130</v>
      </c>
      <c r="AQ8" s="7" t="s">
        <v>130</v>
      </c>
      <c r="AR8" s="7" t="s">
        <v>130</v>
      </c>
      <c r="AS8" s="11" t="n">
        <v>42736</v>
      </c>
      <c r="AT8" s="8" t="s">
        <v>141</v>
      </c>
      <c r="AU8" s="7" t="n">
        <v>2017</v>
      </c>
      <c r="AV8" s="11" t="n">
        <v>42736</v>
      </c>
      <c r="AW8" s="7" t="s">
        <v>130</v>
      </c>
    </row>
    <row r="9" customFormat="false" ht="306" hidden="false" customHeight="false" outlineLevel="0" collapsed="false">
      <c r="A9" s="10" t="s">
        <v>142</v>
      </c>
      <c r="B9" s="7" t="s">
        <v>116</v>
      </c>
      <c r="C9" s="8" t="s">
        <v>142</v>
      </c>
      <c r="D9" s="7" t="s">
        <v>117</v>
      </c>
      <c r="E9" s="7" t="s">
        <v>118</v>
      </c>
      <c r="F9" s="7" t="s">
        <v>119</v>
      </c>
      <c r="G9" s="12" t="s">
        <v>143</v>
      </c>
      <c r="H9" s="6" t="s">
        <v>144</v>
      </c>
      <c r="I9" s="7" t="s">
        <v>122</v>
      </c>
      <c r="J9" s="7" t="s">
        <v>123</v>
      </c>
      <c r="K9" s="7" t="s">
        <v>145</v>
      </c>
      <c r="L9" s="8" t="s">
        <v>125</v>
      </c>
      <c r="M9" s="7" t="s">
        <v>126</v>
      </c>
      <c r="N9" s="7" t="s">
        <v>127</v>
      </c>
      <c r="O9" s="7" t="n">
        <v>650</v>
      </c>
      <c r="P9" s="7" t="s">
        <v>128</v>
      </c>
      <c r="Q9" s="7" t="s">
        <v>129</v>
      </c>
      <c r="R9" s="7" t="s">
        <v>130</v>
      </c>
      <c r="S9" s="7" t="s">
        <v>130</v>
      </c>
      <c r="T9" s="7" t="s">
        <v>130</v>
      </c>
      <c r="U9" s="7" t="n">
        <v>28</v>
      </c>
      <c r="V9" s="7" t="s">
        <v>131</v>
      </c>
      <c r="W9" s="7" t="n">
        <v>24</v>
      </c>
      <c r="X9" s="7" t="s">
        <v>131</v>
      </c>
      <c r="Y9" s="7" t="n">
        <v>78170</v>
      </c>
      <c r="Z9" s="7" t="s">
        <v>132</v>
      </c>
      <c r="AA9" s="9" t="s">
        <v>133</v>
      </c>
      <c r="AB9" s="8" t="s">
        <v>134</v>
      </c>
      <c r="AC9" s="10" t="s">
        <v>146</v>
      </c>
      <c r="AD9" s="8" t="s">
        <v>136</v>
      </c>
      <c r="AE9" s="8" t="s">
        <v>137</v>
      </c>
      <c r="AF9" s="10" t="s">
        <v>138</v>
      </c>
      <c r="AG9" s="7" t="s">
        <v>130</v>
      </c>
      <c r="AH9" s="7" t="s">
        <v>132</v>
      </c>
      <c r="AI9" s="9" t="s">
        <v>133</v>
      </c>
      <c r="AJ9" s="7" t="s">
        <v>127</v>
      </c>
      <c r="AK9" s="7" t="n">
        <v>650</v>
      </c>
      <c r="AL9" s="7" t="s">
        <v>130</v>
      </c>
      <c r="AM9" s="7" t="s">
        <v>139</v>
      </c>
      <c r="AN9" s="7" t="s">
        <v>140</v>
      </c>
      <c r="AO9" s="7" t="n">
        <v>78170</v>
      </c>
      <c r="AP9" s="7" t="s">
        <v>130</v>
      </c>
      <c r="AQ9" s="7" t="s">
        <v>130</v>
      </c>
      <c r="AR9" s="7" t="s">
        <v>130</v>
      </c>
      <c r="AS9" s="11" t="n">
        <v>42736</v>
      </c>
      <c r="AT9" s="8" t="s">
        <v>141</v>
      </c>
      <c r="AU9" s="7" t="n">
        <v>2017</v>
      </c>
      <c r="AV9" s="11" t="n">
        <v>42736</v>
      </c>
      <c r="AW9" s="7" t="s">
        <v>130</v>
      </c>
    </row>
    <row r="10" customFormat="false" ht="165.75" hidden="false" customHeight="false" outlineLevel="0" collapsed="false">
      <c r="A10" s="10" t="s">
        <v>147</v>
      </c>
      <c r="B10" s="7" t="s">
        <v>116</v>
      </c>
      <c r="C10" s="8" t="s">
        <v>147</v>
      </c>
      <c r="D10" s="7" t="s">
        <v>117</v>
      </c>
      <c r="E10" s="7" t="s">
        <v>118</v>
      </c>
      <c r="F10" s="7" t="s">
        <v>119</v>
      </c>
      <c r="G10" s="10" t="s">
        <v>148</v>
      </c>
      <c r="H10" s="6" t="s">
        <v>144</v>
      </c>
      <c r="I10" s="7" t="s">
        <v>122</v>
      </c>
      <c r="J10" s="7" t="s">
        <v>123</v>
      </c>
      <c r="K10" s="7" t="s">
        <v>149</v>
      </c>
      <c r="L10" s="8" t="s">
        <v>125</v>
      </c>
      <c r="M10" s="7" t="s">
        <v>126</v>
      </c>
      <c r="N10" s="7" t="s">
        <v>127</v>
      </c>
      <c r="O10" s="7" t="n">
        <v>650</v>
      </c>
      <c r="P10" s="7" t="s">
        <v>128</v>
      </c>
      <c r="Q10" s="7" t="s">
        <v>129</v>
      </c>
      <c r="R10" s="7" t="s">
        <v>130</v>
      </c>
      <c r="S10" s="7" t="s">
        <v>130</v>
      </c>
      <c r="T10" s="7" t="s">
        <v>130</v>
      </c>
      <c r="U10" s="7" t="n">
        <v>28</v>
      </c>
      <c r="V10" s="7" t="s">
        <v>131</v>
      </c>
      <c r="W10" s="7" t="n">
        <v>24</v>
      </c>
      <c r="X10" s="7" t="s">
        <v>131</v>
      </c>
      <c r="Y10" s="7" t="n">
        <v>78170</v>
      </c>
      <c r="Z10" s="7" t="s">
        <v>132</v>
      </c>
      <c r="AA10" s="9" t="s">
        <v>133</v>
      </c>
      <c r="AB10" s="8" t="s">
        <v>134</v>
      </c>
      <c r="AC10" s="10" t="s">
        <v>150</v>
      </c>
      <c r="AD10" s="8" t="s">
        <v>136</v>
      </c>
      <c r="AE10" s="8" t="s">
        <v>137</v>
      </c>
      <c r="AF10" s="10" t="s">
        <v>138</v>
      </c>
      <c r="AG10" s="7" t="s">
        <v>130</v>
      </c>
      <c r="AH10" s="7" t="s">
        <v>132</v>
      </c>
      <c r="AI10" s="9" t="s">
        <v>133</v>
      </c>
      <c r="AJ10" s="7" t="s">
        <v>127</v>
      </c>
      <c r="AK10" s="7" t="n">
        <v>650</v>
      </c>
      <c r="AL10" s="7" t="s">
        <v>130</v>
      </c>
      <c r="AM10" s="7" t="s">
        <v>139</v>
      </c>
      <c r="AN10" s="7" t="s">
        <v>140</v>
      </c>
      <c r="AO10" s="7" t="n">
        <v>78170</v>
      </c>
      <c r="AP10" s="7" t="s">
        <v>130</v>
      </c>
      <c r="AQ10" s="7" t="s">
        <v>130</v>
      </c>
      <c r="AR10" s="7" t="s">
        <v>130</v>
      </c>
      <c r="AS10" s="11" t="n">
        <v>42736</v>
      </c>
      <c r="AT10" s="8" t="s">
        <v>141</v>
      </c>
      <c r="AU10" s="7" t="n">
        <v>2017</v>
      </c>
      <c r="AV10" s="11" t="n">
        <v>42736</v>
      </c>
      <c r="AW10" s="7" t="s">
        <v>130</v>
      </c>
    </row>
    <row r="19" customFormat="false" ht="12.75" hidden="false" customHeight="false" outlineLevel="0" collapsed="false">
      <c r="C19" s="13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10" type="list">
      <formula1>hidden1</formula1>
      <formula2>0</formula2>
    </dataValidation>
    <dataValidation allowBlank="true" errorStyle="stop" operator="between" showDropDown="false" showErrorMessage="true" showInputMessage="false" sqref="M8:M10" type="list">
      <formula1>hidden2</formula1>
      <formula2>0</formula2>
    </dataValidation>
    <dataValidation allowBlank="true" errorStyle="stop" operator="between" showDropDown="false" showErrorMessage="true" showInputMessage="false" sqref="Q8:Q10" type="list">
      <formula1>hidden3</formula1>
      <formula2>0</formula2>
    </dataValidation>
  </dataValidations>
  <hyperlinks>
    <hyperlink ref="AA8" r:id="rId1" display="diaquili@uaslp.mx"/>
    <hyperlink ref="AI8" r:id="rId2" display="diaquili@uaslp.mx"/>
    <hyperlink ref="AA9" r:id="rId3" display="diaquili@uaslp.mx"/>
    <hyperlink ref="AI9" r:id="rId4" display="diaquili@uaslp.mx"/>
    <hyperlink ref="AA10" r:id="rId5" display="diaquili@uaslp.mx"/>
    <hyperlink ref="AI10" r:id="rId6" display="diaquili@uaslp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  <row r="33" customFormat="false" ht="12.75" hidden="false" customHeight="false" outlineLevel="0" collapsed="false">
      <c r="A33" s="1" t="s">
        <v>203</v>
      </c>
    </row>
    <row r="34" customFormat="false" ht="12.75" hidden="false" customHeight="false" outlineLevel="0" collapsed="false">
      <c r="A34" s="1" t="s">
        <v>204</v>
      </c>
    </row>
    <row r="35" customFormat="false" ht="12.75" hidden="false" customHeight="false" outlineLevel="0" collapsed="false">
      <c r="A35" s="1" t="s">
        <v>205</v>
      </c>
    </row>
    <row r="36" customFormat="false" ht="12.75" hidden="false" customHeight="false" outlineLevel="0" collapsed="false">
      <c r="A36" s="1" t="s">
        <v>206</v>
      </c>
    </row>
    <row r="37" customFormat="false" ht="12.75" hidden="false" customHeight="false" outlineLevel="0" collapsed="false">
      <c r="A37" s="1" t="s">
        <v>207</v>
      </c>
    </row>
    <row r="38" customFormat="false" ht="12.75" hidden="false" customHeight="false" outlineLevel="0" collapsed="false">
      <c r="A38" s="1" t="s">
        <v>208</v>
      </c>
    </row>
    <row r="39" customFormat="false" ht="12.75" hidden="false" customHeight="false" outlineLevel="0" collapsed="false">
      <c r="A39" s="1" t="s">
        <v>209</v>
      </c>
    </row>
    <row r="40" customFormat="false" ht="12.75" hidden="false" customHeight="false" outlineLevel="0" collapsed="false">
      <c r="A40" s="1" t="s">
        <v>210</v>
      </c>
    </row>
    <row r="41" customFormat="false" ht="12.75" hidden="false" customHeight="false" outlineLevel="0" collapsed="false">
      <c r="A41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5:20:35Z</dcterms:created>
  <dc:creator>Veronica</dc:creator>
  <dc:description/>
  <dc:language>en-US</dc:language>
  <cp:lastModifiedBy>SDRTP-01</cp:lastModifiedBy>
  <dcterms:modified xsi:type="dcterms:W3CDTF">2016-10-26T16:09:08Z</dcterms:modified>
  <cp:revision>0</cp:revision>
  <dc:subject/>
  <dc:title/>
</cp:coreProperties>
</file>