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6">
  <si>
    <t xml:space="preserve">34422</t>
  </si>
  <si>
    <t xml:space="preserve">TITULO</t>
  </si>
  <si>
    <t xml:space="preserve">NOMBRE CORTO</t>
  </si>
  <si>
    <t xml:space="preserve">DESCRIPCION</t>
  </si>
  <si>
    <t xml:space="preserve">Los mecanismos de participación ciudadana.</t>
  </si>
  <si>
    <t xml:space="preserve">LTAIPSLPA84FXLIV</t>
  </si>
  <si>
    <t xml:space="preserve">Los mecanismos de participación ciudadana.
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4</t>
  </si>
  <si>
    <t xml:space="preserve">12</t>
  </si>
  <si>
    <t xml:space="preserve">13</t>
  </si>
  <si>
    <t xml:space="preserve">204990</t>
  </si>
  <si>
    <t xml:space="preserve">204989</t>
  </si>
  <si>
    <t xml:space="preserve">204988</t>
  </si>
  <si>
    <t xml:space="preserve">205006</t>
  </si>
  <si>
    <t xml:space="preserve">205007</t>
  </si>
  <si>
    <t xml:space="preserve">205016</t>
  </si>
  <si>
    <t xml:space="preserve">205001</t>
  </si>
  <si>
    <t xml:space="preserve">205002</t>
  </si>
  <si>
    <t xml:space="preserve">204985</t>
  </si>
  <si>
    <t xml:space="preserve">204986</t>
  </si>
  <si>
    <t xml:space="preserve">205013</t>
  </si>
  <si>
    <t xml:space="preserve">205014</t>
  </si>
  <si>
    <t xml:space="preserve">205003</t>
  </si>
  <si>
    <t xml:space="preserve">204991</t>
  </si>
  <si>
    <t xml:space="preserve">204984</t>
  </si>
  <si>
    <t xml:space="preserve">204992</t>
  </si>
  <si>
    <t xml:space="preserve">204994</t>
  </si>
  <si>
    <t xml:space="preserve">205017</t>
  </si>
  <si>
    <t xml:space="preserve">205008</t>
  </si>
  <si>
    <t xml:space="preserve">204995</t>
  </si>
  <si>
    <t xml:space="preserve">204996</t>
  </si>
  <si>
    <t xml:space="preserve">205018</t>
  </si>
  <si>
    <t xml:space="preserve">205009</t>
  </si>
  <si>
    <t xml:space="preserve">204997</t>
  </si>
  <si>
    <t xml:space="preserve">205010</t>
  </si>
  <si>
    <t xml:space="preserve">204987</t>
  </si>
  <si>
    <t xml:space="preserve">205011</t>
  </si>
  <si>
    <t xml:space="preserve">204998</t>
  </si>
  <si>
    <t xml:space="preserve">205019</t>
  </si>
  <si>
    <t xml:space="preserve">204999</t>
  </si>
  <si>
    <t xml:space="preserve">204993</t>
  </si>
  <si>
    <t xml:space="preserve">205000</t>
  </si>
  <si>
    <t xml:space="preserve">205004</t>
  </si>
  <si>
    <t xml:space="preserve">205012</t>
  </si>
  <si>
    <t xml:space="preserve">205005</t>
  </si>
  <si>
    <t xml:space="preserve">205015</t>
  </si>
  <si>
    <t xml:space="preserve">204983</t>
  </si>
  <si>
    <t xml:space="preserve">205022</t>
  </si>
  <si>
    <t xml:space="preserve">205020</t>
  </si>
  <si>
    <t xml:space="preserve">20502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aplica en el Periodo</t>
  </si>
  <si>
    <t xml:space="preserve">Unidad de Transparencia COESPO</t>
  </si>
  <si>
    <t xml:space="preserve">El Consejo Estatal de Población NO Tiene mecanismos de participación ciudadana, por lo que la información a la que obliga este supuesto de la Ley de Transparencia y Acceso a la Información Pública del Estado de San Luis Potosí , NO SE HA GENERADO, POR LO QUE NO APLICA EN EL PERIODO, ni hay resguardo de dicha información en los Archivos y Expedientes de esta Institución. Información Correspondiente a Enero de 2017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13"/>
    <col collapsed="false" customWidth="true" hidden="false" outlineLevel="0" max="3" min="3" style="1" width="36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9.56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9" min="38" style="1" width="7.14"/>
    <col collapsed="false" customWidth="true" hidden="false" outlineLevel="0" max="40" min="40" style="1" width="18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8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8</v>
      </c>
      <c r="T4" s="1" t="s">
        <v>7</v>
      </c>
      <c r="U4" s="1" t="s">
        <v>7</v>
      </c>
      <c r="V4" s="1" t="s">
        <v>11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7</v>
      </c>
      <c r="AE4" s="1" t="s">
        <v>7</v>
      </c>
      <c r="AF4" s="1" t="s">
        <v>7</v>
      </c>
      <c r="AG4" s="1" t="s">
        <v>8</v>
      </c>
      <c r="AH4" s="1" t="s">
        <v>12</v>
      </c>
      <c r="AI4" s="1" t="s">
        <v>8</v>
      </c>
      <c r="AJ4" s="1" t="s">
        <v>10</v>
      </c>
      <c r="AK4" s="1" t="s">
        <v>7</v>
      </c>
      <c r="AL4" s="1" t="s">
        <v>13</v>
      </c>
      <c r="AM4" s="1" t="s">
        <v>14</v>
      </c>
      <c r="A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</row>
    <row r="6" customFormat="fals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</row>
    <row r="8" customFormat="false" ht="12.75" hidden="false" customHeight="false" outlineLevel="0" collapsed="false">
      <c r="A8" s="1" t="n">
        <v>2017</v>
      </c>
      <c r="B8" s="1" t="s">
        <v>97</v>
      </c>
      <c r="C8" s="1" t="s">
        <v>97</v>
      </c>
      <c r="D8" s="1" t="s">
        <v>97</v>
      </c>
      <c r="E8" s="1" t="s">
        <v>97</v>
      </c>
      <c r="F8" s="1" t="s">
        <v>97</v>
      </c>
      <c r="G8" s="1" t="s">
        <v>97</v>
      </c>
      <c r="H8" s="1" t="s">
        <v>97</v>
      </c>
      <c r="I8" s="1" t="s">
        <v>97</v>
      </c>
      <c r="J8" s="1" t="s">
        <v>97</v>
      </c>
      <c r="K8" s="1" t="s">
        <v>97</v>
      </c>
      <c r="L8" s="1" t="s">
        <v>97</v>
      </c>
      <c r="M8" s="1" t="s">
        <v>97</v>
      </c>
      <c r="N8" s="1" t="s">
        <v>97</v>
      </c>
      <c r="O8" s="1" t="s">
        <v>97</v>
      </c>
      <c r="P8" s="1" t="s">
        <v>97</v>
      </c>
      <c r="Q8" s="1" t="s">
        <v>97</v>
      </c>
      <c r="S8" s="1" t="s">
        <v>97</v>
      </c>
      <c r="T8" s="1" t="s">
        <v>97</v>
      </c>
      <c r="U8" s="1" t="s">
        <v>97</v>
      </c>
      <c r="W8" s="1" t="s">
        <v>97</v>
      </c>
      <c r="X8" s="1" t="s">
        <v>97</v>
      </c>
      <c r="Y8" s="1" t="s">
        <v>97</v>
      </c>
      <c r="Z8" s="1" t="s">
        <v>97</v>
      </c>
      <c r="AA8" s="1" t="s">
        <v>97</v>
      </c>
      <c r="AB8" s="1" t="s">
        <v>97</v>
      </c>
      <c r="AD8" s="1" t="s">
        <v>97</v>
      </c>
      <c r="AE8" s="1" t="s">
        <v>97</v>
      </c>
      <c r="AF8" s="1" t="s">
        <v>97</v>
      </c>
      <c r="AG8" s="1" t="s">
        <v>97</v>
      </c>
      <c r="AH8" s="1" t="s">
        <v>97</v>
      </c>
      <c r="AI8" s="1" t="s">
        <v>97</v>
      </c>
      <c r="AJ8" s="6" t="n">
        <v>43013</v>
      </c>
      <c r="AK8" s="1" t="s">
        <v>98</v>
      </c>
      <c r="AL8" s="7" t="s">
        <v>99</v>
      </c>
      <c r="AM8" s="1" t="n">
        <v>2017</v>
      </c>
      <c r="AN8" s="6" t="n">
        <v>43013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" type="list">
      <formula1>hidden1</formula1>
      <formula2>0</formula2>
    </dataValidation>
    <dataValidation allowBlank="true" errorStyle="stop" operator="between" showDropDown="false" showErrorMessage="true" showInputMessage="false" sqref="V8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47:53Z</dcterms:created>
  <dc:creator/>
  <dc:description/>
  <dc:language>en-US</dc:language>
  <cp:lastModifiedBy>.</cp:lastModifiedBy>
  <dcterms:modified xsi:type="dcterms:W3CDTF">2017-10-05T16:49:18Z</dcterms:modified>
  <cp:revision>0</cp:revision>
  <dc:subject/>
  <dc:title/>
</cp:coreProperties>
</file>