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4485</t>
  </si>
  <si>
    <t xml:space="preserve">TITULO</t>
  </si>
  <si>
    <t xml:space="preserve">NOMBRE CORTO</t>
  </si>
  <si>
    <t xml:space="preserve">DESCRIPCION</t>
  </si>
  <si>
    <t xml:space="preserve">La información estadística sobre las exenciones previstas en las disposiciones fiscales.</t>
  </si>
  <si>
    <t xml:space="preserve">LTAIPSLPA85FIF1</t>
  </si>
  <si>
    <t xml:space="preserve">La información estadística sobre las exenciones previstas en las disposiciones fiscales.
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214</t>
  </si>
  <si>
    <t xml:space="preserve">206215</t>
  </si>
  <si>
    <t xml:space="preserve">206228</t>
  </si>
  <si>
    <t xml:space="preserve">206219</t>
  </si>
  <si>
    <t xml:space="preserve">206222</t>
  </si>
  <si>
    <t xml:space="preserve">206220</t>
  </si>
  <si>
    <t xml:space="preserve">206223</t>
  </si>
  <si>
    <t xml:space="preserve">206217</t>
  </si>
  <si>
    <t xml:space="preserve">206218</t>
  </si>
  <si>
    <t xml:space="preserve">206224</t>
  </si>
  <si>
    <t xml:space="preserve">206227</t>
  </si>
  <si>
    <t xml:space="preserve">206225</t>
  </si>
  <si>
    <t xml:space="preserve">206226</t>
  </si>
  <si>
    <t xml:space="preserve">206221</t>
  </si>
  <si>
    <t xml:space="preserve">206216</t>
  </si>
  <si>
    <t xml:space="preserve">206229</t>
  </si>
  <si>
    <t xml:space="preserve">206230</t>
  </si>
  <si>
    <t xml:space="preserve">206231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ultas</t>
  </si>
  <si>
    <t xml:space="preserve">No se genera</t>
  </si>
  <si>
    <t xml:space="preserve">Secretaría General de Gobierno</t>
  </si>
  <si>
    <t xml:space="preserve">Con fundamento en el artículo 32 de la Ley Orgánica de la Administración Pública, esta Secretaría General de Gobierno no genera información señalados en el presente formato.</t>
  </si>
  <si>
    <t xml:space="preserve">Contribuciones federales</t>
  </si>
  <si>
    <t xml:space="preserve">Cuotas compensatorias</t>
  </si>
  <si>
    <t xml:space="preserve">Actualizaciones y accesorios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  <si>
    <t xml:space="preserve">Otro (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9.56"/>
    <col collapsed="false" customWidth="true" hidden="false" outlineLevel="0" max="3" min="3" style="1" width="70.99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2</v>
      </c>
      <c r="K4" s="1" t="s">
        <v>8</v>
      </c>
      <c r="L4" s="1" t="s">
        <v>12</v>
      </c>
      <c r="M4" s="1" t="s">
        <v>12</v>
      </c>
      <c r="N4" s="1" t="s">
        <v>13</v>
      </c>
      <c r="O4" s="1" t="s">
        <v>7</v>
      </c>
      <c r="P4" s="1" t="s">
        <v>14</v>
      </c>
      <c r="Q4" s="1" t="s">
        <v>15</v>
      </c>
      <c r="R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65.75" hidden="false" customHeight="false" outlineLevel="0" collapsed="false">
      <c r="A8" s="6" t="n">
        <v>2016</v>
      </c>
      <c r="B8" s="7" t="n">
        <v>42613</v>
      </c>
      <c r="C8" s="8" t="s">
        <v>54</v>
      </c>
      <c r="D8" s="9" t="s">
        <v>55</v>
      </c>
      <c r="E8" s="9" t="s">
        <v>55</v>
      </c>
      <c r="F8" s="9" t="s">
        <v>55</v>
      </c>
      <c r="G8" s="9" t="s">
        <v>55</v>
      </c>
      <c r="H8" s="9" t="s">
        <v>55</v>
      </c>
      <c r="I8" s="9" t="s">
        <v>55</v>
      </c>
      <c r="J8" s="9" t="s">
        <v>55</v>
      </c>
      <c r="K8" s="9" t="s">
        <v>55</v>
      </c>
      <c r="L8" s="9" t="s">
        <v>55</v>
      </c>
      <c r="M8" s="9" t="s">
        <v>55</v>
      </c>
      <c r="N8" s="7" t="n">
        <v>42613</v>
      </c>
      <c r="O8" s="9" t="s">
        <v>56</v>
      </c>
      <c r="P8" s="1" t="n">
        <v>2016</v>
      </c>
      <c r="Q8" s="7" t="n">
        <v>42613</v>
      </c>
      <c r="R8" s="10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09:03Z</dcterms:created>
  <dc:creator>Carolina Hernández Hernández</dc:creator>
  <dc:description/>
  <dc:language>en-US</dc:language>
  <cp:lastModifiedBy>SGG</cp:lastModifiedBy>
  <dcterms:modified xsi:type="dcterms:W3CDTF">2017-10-27T17:19:56Z</dcterms:modified>
  <cp:revision>0</cp:revision>
  <dc:subject/>
  <dc:title/>
</cp:coreProperties>
</file>