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 20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334">
  <si>
    <t xml:space="preserve"> GOBIERNO DEL ESTADO DE SAN LUIS POTOSÍ  </t>
  </si>
  <si>
    <t xml:space="preserve">SECRETARÍA DE FINANZAS </t>
  </si>
  <si>
    <t xml:space="preserve">CONTABILIDAD GUBERNAMENTAL  </t>
  </si>
  <si>
    <t xml:space="preserve">ADMINISTRACION CENTRAL</t>
  </si>
  <si>
    <t xml:space="preserve">Relación Analítica</t>
  </si>
  <si>
    <t xml:space="preserve">AL 31 DE ENERO DEL 2025</t>
  </si>
  <si>
    <t xml:space="preserve">ACREEDORES</t>
  </si>
  <si>
    <t xml:space="preserve">MILES DE PESOS</t>
  </si>
  <si>
    <t xml:space="preserve">La Secretaria de Finanzas en el periodo que se reporta, presenta información con corte al mes de septiembre, ya que corresponde al trimestre anterior dado que el informe de la situación financiera se presenta de manera trimestral.  Lo anterior derivado de la Reforma al artículo 53 de la Constitución Política del Estado, publicado el 1 de septiembre del 2023 que estipula que la Cuenta Pública se presentará el último dia del mes de febrero del año siguiente del ejercicio a presentar, por lo que esta Institución aún se encuentra en periodo de cierre del ejercicio.</t>
  </si>
  <si>
    <t xml:space="preserve">PASIVO CIRCULANTE</t>
  </si>
  <si>
    <t xml:space="preserve">PROVEEDORES</t>
  </si>
  <si>
    <t xml:space="preserve">PROVEEDORES POR PAGAR A CORTO PLAZO</t>
  </si>
  <si>
    <t xml:space="preserve">PROVEEDORES DE MATERIALES Y SUMINISTROS</t>
  </si>
  <si>
    <t xml:space="preserve">SINDICATO NAL. DE TRABAJADORES DE LA EDUCACION  SECC. 52</t>
  </si>
  <si>
    <t xml:space="preserve">ASEGURADORA PATRIMONIAL VIDA.S.A. DE C.V.</t>
  </si>
  <si>
    <t xml:space="preserve">ORG INTMPAL MET AGUA P ALC Y SERV CONEXO INTERAPAS</t>
  </si>
  <si>
    <t xml:space="preserve">SINDICATO UNICO DE TRABAJADORES AL SERV. DEL GOB. DEL EDO.</t>
  </si>
  <si>
    <t xml:space="preserve">BANSEFI FID.10158</t>
  </si>
  <si>
    <t xml:space="preserve">LA LATINOAMERICANA SEGUROS, S.A.</t>
  </si>
  <si>
    <t xml:space="preserve">CONGRESO DEL ESTADO</t>
  </si>
  <si>
    <t xml:space="preserve">IMPULSORA PROMOBIEN S.A DE C.V.</t>
  </si>
  <si>
    <t xml:space="preserve">CENTRO DE LAS  ARTES DE SAN LUIS POTOSI</t>
  </si>
  <si>
    <t xml:space="preserve">ULTRA SERVICIO LOMAS S.A. DE C.V.</t>
  </si>
  <si>
    <t xml:space="preserve">SECRETARIA DE RELACIONES EXTERIORES</t>
  </si>
  <si>
    <t xml:space="preserve">COPIADORAS DIGITALES LOBO,S.A. DE C.V.</t>
  </si>
  <si>
    <t xml:space="preserve">TELEFONOS DE MEXICO S.A. B.DE CV.</t>
  </si>
  <si>
    <t xml:space="preserve">SINDICATO AUTONOMO DEMOCRATICO DE TRABA. DE GOB. DE S.L.P.</t>
  </si>
  <si>
    <t xml:space="preserve">CORDERO GRANJA JUAN JOSE</t>
  </si>
  <si>
    <t xml:space="preserve">GRUPO NACIONAL PROVINCIAL, S.A.B</t>
  </si>
  <si>
    <t xml:space="preserve">SILBEN S.A. DE C.V.</t>
  </si>
  <si>
    <t xml:space="preserve">PLASTICOS Y BLANCOS LA FERIA,S.A. DE C.V.</t>
  </si>
  <si>
    <t xml:space="preserve">INTERFASE TECNOLOGICA Y DE COMUNICACIONES,S.A. DE C.V.</t>
  </si>
  <si>
    <t xml:space="preserve">ARIAS GONZALEZ JUAN MANUEL</t>
  </si>
  <si>
    <t xml:space="preserve">RIVERA NIETO MARIA EUGENIA</t>
  </si>
  <si>
    <t xml:space="preserve">MARTINEZ GARCIA MARIA GUADALUPE</t>
  </si>
  <si>
    <t xml:space="preserve">ADMON. Y SERV. COMPUTAC.,S.A.DE C.V.</t>
  </si>
  <si>
    <t xml:space="preserve">CASA CUNA MARGARITA MAZA DE JUAREZ</t>
  </si>
  <si>
    <t xml:space="preserve">COMBUSTIBLES Y LUBRICANTES POTOSINOS S.A. DE C.V</t>
  </si>
  <si>
    <t xml:space="preserve">OCEJO LOSA MA. DEL PILAR</t>
  </si>
  <si>
    <t xml:space="preserve">ARTOLOZAGA GUTIERREZ CARLOS</t>
  </si>
  <si>
    <t xml:space="preserve">PROMOLOCALES,S.A. DE C.V.</t>
  </si>
  <si>
    <t xml:space="preserve">ESTACIONAMIENTO SAN LUIS REAL, S.A. DE C.V.</t>
  </si>
  <si>
    <t xml:space="preserve">DIR DE AGUA POT. Y ALCAN. DE CD VALLES S.L.P.</t>
  </si>
  <si>
    <t xml:space="preserve">LUNA HERNANDEZ ROSA MARIA</t>
  </si>
  <si>
    <t xml:space="preserve">ASOCIACION JUVENIL DE AYUDA AL NIÑO Y AL DISCAPACITADO,A.C.</t>
  </si>
  <si>
    <t xml:space="preserve">ADMINISTRACION HOTELERA CAPRI,S.A. DE C.V.</t>
  </si>
  <si>
    <t xml:space="preserve">CENTRO DE TELECOMUNICACIONES Y PUBLICIDAD DE MEXICO,S.A.DE C.V.</t>
  </si>
  <si>
    <t xml:space="preserve">CENTENO CARDENAS MARIA BLANCA</t>
  </si>
  <si>
    <t xml:space="preserve">LABORATORIO VALLES,S.A. DE C.V.</t>
  </si>
  <si>
    <t xml:space="preserve">GALLEGOS OVIEDO ROBERTO</t>
  </si>
  <si>
    <t xml:space="preserve">AEROPUERTO DE SAN LUIS POTOSI SA CV.</t>
  </si>
  <si>
    <t xml:space="preserve">VAZQUEZ VIGGIANO ANALILA  MA.</t>
  </si>
  <si>
    <t xml:space="preserve">MARTINEZ PICONES FEDERICO</t>
  </si>
  <si>
    <t xml:space="preserve">FLORES RODRIGUEZ LUCIA</t>
  </si>
  <si>
    <t xml:space="preserve">REPRESENTACION DE GOBIERNO DEL ESTADO DE SAN LUIS POTOSI</t>
  </si>
  <si>
    <t xml:space="preserve">ASOC. GANADERA LOCAL TANLAJAS SLP.</t>
  </si>
  <si>
    <t xml:space="preserve">HERNANDEZ GONZALEZ HATALY</t>
  </si>
  <si>
    <t xml:space="preserve">PURIFICADORA BRISA SA DE CV</t>
  </si>
  <si>
    <t xml:space="preserve">MORAN CUELLO ELIZABETH</t>
  </si>
  <si>
    <t xml:space="preserve">TORRES OCEJO MARIANA</t>
  </si>
  <si>
    <t xml:space="preserve">PUENTE SALAS MA. DOLORES</t>
  </si>
  <si>
    <t xml:space="preserve">GARCIA SUAREZ GUSTAVO</t>
  </si>
  <si>
    <t xml:space="preserve">BRAVO SANCHEZ CARMEN</t>
  </si>
  <si>
    <t xml:space="preserve">TESORERIA DE LA FEDERACION</t>
  </si>
  <si>
    <t xml:space="preserve">DIAZ INFANTE KOHRS BERTHA</t>
  </si>
  <si>
    <t xml:space="preserve">GONZALEZ RAMIREZ YOLANDA</t>
  </si>
  <si>
    <t xml:space="preserve">PAPELERIA FOYO S. DE R.L. DE C.V.</t>
  </si>
  <si>
    <t xml:space="preserve">SINDICATO ESTATAL RENOVADO DE TRABAJADORES DE GOBIERNO DEL ESTADO DE SAN LUIS POTOSI S.E.R.T.G.E.</t>
  </si>
  <si>
    <t xml:space="preserve">BARRO ROJO  A.C.</t>
  </si>
  <si>
    <t xml:space="preserve">QUALITEL,S.A. DE C.V.</t>
  </si>
  <si>
    <t xml:space="preserve">CENTRO RECREATIVO FEMENINO   A.C.</t>
  </si>
  <si>
    <t xml:space="preserve">MANAYO S.A. DE C.V.</t>
  </si>
  <si>
    <t xml:space="preserve">NAVA MARTINEZ RUBEN DARIO</t>
  </si>
  <si>
    <t xml:space="preserve">SERVICIOS POCA LUZ S.A DE C.V</t>
  </si>
  <si>
    <t xml:space="preserve">MARTELL MORALES CARLOS ROGELIO</t>
  </si>
  <si>
    <t xml:space="preserve">SINDICATO INDEPENDIENTE DE TRABAJADORES Y TRABA. DE GOB.</t>
  </si>
  <si>
    <t xml:space="preserve">PLAZA PERI,S.A. DE C.V.</t>
  </si>
  <si>
    <t xml:space="preserve">EXRO,S.A. DE C.V.</t>
  </si>
  <si>
    <t xml:space="preserve">VAZQUEZ ORTEGA ANTONIO</t>
  </si>
  <si>
    <t xml:space="preserve">SECRETARIA PARTICULAR</t>
  </si>
  <si>
    <t xml:space="preserve">HERNANDEZ GONZALEZ RICARDO</t>
  </si>
  <si>
    <t xml:space="preserve">MEDRANO NARVAEZ MARTIN DE JESUS</t>
  </si>
  <si>
    <t xml:space="preserve">ANDRES S.C.</t>
  </si>
  <si>
    <t xml:space="preserve">RODARTE MARTINEZ GILBERTO</t>
  </si>
  <si>
    <t xml:space="preserve">ESTADO DE SAN LUIS POTOSI DIR. ADMVA. DE LA SRIA. DE FINANZAS</t>
  </si>
  <si>
    <t xml:space="preserve">NAVA RUIZ VICTOR HUGO</t>
  </si>
  <si>
    <t xml:space="preserve">ELECTRICA MOL SA DE CV</t>
  </si>
  <si>
    <t xml:space="preserve">URESTI CERRILLOS LUIS ALEJANDRO</t>
  </si>
  <si>
    <t xml:space="preserve">COMISION FEDERAL DE ELECTRICIDAD.</t>
  </si>
  <si>
    <t xml:space="preserve">COMVALE DE MEXICO,S.A. DE C.V.</t>
  </si>
  <si>
    <t xml:space="preserve">CASTRO FLORES ESTEBAN</t>
  </si>
  <si>
    <t xml:space="preserve">ROMO VALENZUELA JESUS</t>
  </si>
  <si>
    <t xml:space="preserve">OROCIO TORRES MA. CARMEN</t>
  </si>
  <si>
    <t xml:space="preserve">RAMOS HERNANDEZ ANGELICA</t>
  </si>
  <si>
    <t xml:space="preserve">DIAZ GOMEZ ARMANDO</t>
  </si>
  <si>
    <t xml:space="preserve">GOVEA MA. GUADALUPE</t>
  </si>
  <si>
    <t xml:space="preserve">INVERSIONES POTOSINAS S.A. DE C.V.</t>
  </si>
  <si>
    <t xml:space="preserve">MEJIA SIBAJA MARIA GUADALUPE</t>
  </si>
  <si>
    <t xml:space="preserve">CORDOVA FLORES DAVID URBANO</t>
  </si>
  <si>
    <t xml:space="preserve">EDILAR S. A. DE C.V.</t>
  </si>
  <si>
    <t xml:space="preserve">ACOSTA DIAZ DE LEON ALEJANDRO</t>
  </si>
  <si>
    <t xml:space="preserve">LINARES MARTINEZ MA. REFUGIO</t>
  </si>
  <si>
    <t xml:space="preserve">SERV. AGUA POTABLE  ALCANTA. Y SANEAM. DE MATEHUA.</t>
  </si>
  <si>
    <t xml:space="preserve">OCHOA ZAVALA JUAN RAUL</t>
  </si>
  <si>
    <t xml:space="preserve">PROVEEDORES VARIOS</t>
  </si>
  <si>
    <t xml:space="preserve">PROVEEDOR DE FIANZAS O DEVOLUCIONES</t>
  </si>
  <si>
    <t xml:space="preserve">NOMINA  APOYO SAPI, DE C.V. S.O.F.O.M  E.N.R</t>
  </si>
  <si>
    <t xml:space="preserve">CENTRO DE CONCILIACION LABORAL DEL ESTADO DE SAN LUIS POTOSI</t>
  </si>
  <si>
    <t xml:space="preserve">ADMINISTRADORA Y OPERADORA GY,S.A. DE C.V.</t>
  </si>
  <si>
    <t xml:space="preserve">ALFARO ESPARZA IGNACIO</t>
  </si>
  <si>
    <t xml:space="preserve">MONSIVAIS ZAVALA JUANA</t>
  </si>
  <si>
    <t xml:space="preserve">CASTRO RODRIGUEZ JOSE LUIS</t>
  </si>
  <si>
    <t xml:space="preserve">ADAN PALMA WILIAM</t>
  </si>
  <si>
    <t xml:space="preserve">LEIJA JULIO</t>
  </si>
  <si>
    <t xml:space="preserve">BARBOSA PEREZ OFELIA</t>
  </si>
  <si>
    <t xml:space="preserve">ATTENDO</t>
  </si>
  <si>
    <t xml:space="preserve">CARVAJAL CHAVEZ ADRIANA</t>
  </si>
  <si>
    <t xml:space="preserve">QUINTANILLA CUELLAR J.JESUS</t>
  </si>
  <si>
    <t xml:space="preserve">GARCIA CASTILLO JUANA  SILVIA</t>
  </si>
  <si>
    <t xml:space="preserve">CRUZ RINCON MARTHA PATRICIA</t>
  </si>
  <si>
    <t xml:space="preserve">SERVICIOS PROFESIONALES GGA,.S.A. DE C.V.</t>
  </si>
  <si>
    <t xml:space="preserve">IBARRA SIFUENTES RAUL MARTIN</t>
  </si>
  <si>
    <t xml:space="preserve">RODRIGUEZ GONZALEZ MARIA TERESA</t>
  </si>
  <si>
    <t xml:space="preserve">SINDICATO ORGANIZADO LIBRE DE TRABAJADORES DE GOBIERNO DEL ESTADO</t>
  </si>
  <si>
    <t xml:space="preserve">TOTAL PLAY TELECOMUNICACIONES ,S.A.P I DE C.V.</t>
  </si>
  <si>
    <t xml:space="preserve">CENTRO DE ASISTENCIA SOCIAL RAFAEL NIETO</t>
  </si>
  <si>
    <t xml:space="preserve">LANGARICA PINAL ALICIA ELVIA</t>
  </si>
  <si>
    <t xml:space="preserve">CALDERON ROCHA JOSE LUIS</t>
  </si>
  <si>
    <t xml:space="preserve">ORELLANA CENTENO MAURICIO</t>
  </si>
  <si>
    <t xml:space="preserve">NUÑEZ GUZMAN PEDRO EVELIO</t>
  </si>
  <si>
    <t xml:space="preserve">OPERADORA DE HOSPITALES ANGELES,S.A. DE C.V.</t>
  </si>
  <si>
    <t xml:space="preserve">REMOT,S.A. DE C.V.</t>
  </si>
  <si>
    <t xml:space="preserve">SANCHEZ MORENO LUCIA</t>
  </si>
  <si>
    <t xml:space="preserve">SANATORIO METROPOLITANO,S.A. DE C.V.</t>
  </si>
  <si>
    <t xml:space="preserve">BARRIOS HERNANDEZ DULCE AMNERIS</t>
  </si>
  <si>
    <t xml:space="preserve">MECANICA INTEGRAL LEDEHERT.S.A. DE C.V.</t>
  </si>
  <si>
    <t xml:space="preserve">ULTRA SERVICIO COLINAS,S.A. DE C.V.</t>
  </si>
  <si>
    <t xml:space="preserve">ACOSTA GUERRERO NORMA ADRIANA</t>
  </si>
  <si>
    <t xml:space="preserve">VENCER GUERRERO MA. DE JESUS</t>
  </si>
  <si>
    <t xml:space="preserve">GUERRA PEREZ PASCUAL</t>
  </si>
  <si>
    <t xml:space="preserve">PEDROZA RODRIGUEZ GUADALUPE</t>
  </si>
  <si>
    <t xml:space="preserve">RANGEL LIMON JUAN CARLOS</t>
  </si>
  <si>
    <t xml:space="preserve">ZAMBRANO LOPEZ JUAN MIGUEL</t>
  </si>
  <si>
    <t xml:space="preserve">CENTRO DE JUSTICIA PARA LAS MUJERES</t>
  </si>
  <si>
    <t xml:space="preserve">GARCIA MARTINEZ MARIA EUGENIA</t>
  </si>
  <si>
    <t xml:space="preserve">GASOLLANTAS,S.A. DE C.V.</t>
  </si>
  <si>
    <t xml:space="preserve">MORGADO SALAZAR GRACIELA</t>
  </si>
  <si>
    <t xml:space="preserve">SANCHEZ GONZALEZ LAURA</t>
  </si>
  <si>
    <t xml:space="preserve">BARRIOS CEBALLOS ERIKA FABIOLA</t>
  </si>
  <si>
    <t xml:space="preserve">RANGEL Y AGUINAGA MARIA DEL SOCORRO</t>
  </si>
  <si>
    <t xml:space="preserve">ARELLAN RAMIREZ ANGELICA MARIA</t>
  </si>
  <si>
    <t xml:space="preserve">CASTILLO SAAVEDRA MA.GUADALUPE</t>
  </si>
  <si>
    <t xml:space="preserve">GARCIA BECERRA MARIA DE JESUS</t>
  </si>
  <si>
    <t xml:space="preserve">TORRES AGUILAR ARMANDO</t>
  </si>
  <si>
    <t xml:space="preserve">RIOS HERNANDEZ MARIA  ASCENCION</t>
  </si>
  <si>
    <t xml:space="preserve">ESCOBEDO MARTINEZ GUILLERMO</t>
  </si>
  <si>
    <t xml:space="preserve">RANGEL CASTILLA  ALICIA</t>
  </si>
  <si>
    <t xml:space="preserve">MANZANAREZ MORENO MARTHA</t>
  </si>
  <si>
    <t xml:space="preserve">VALADEZ COPADO  MA.INES</t>
  </si>
  <si>
    <t xml:space="preserve">BRIONES MUÑIZ MARIA GUADALUPE</t>
  </si>
  <si>
    <t xml:space="preserve">INMOBILIARIA  DAMAC ,S.A. DE C.V.</t>
  </si>
  <si>
    <t xml:space="preserve">PEREZ HERNANDEZ RAQUEL</t>
  </si>
  <si>
    <t xml:space="preserve">CAMPOS VALDIVIA NADIA</t>
  </si>
  <si>
    <t xml:space="preserve">INVESTIGACIONES MEDICAS,DEL POTOSI,S.A. DE C.V.</t>
  </si>
  <si>
    <t xml:space="preserve">BRONDO SALGADO MA.VIRGINIA DEL PILAR</t>
  </si>
  <si>
    <t xml:space="preserve">OSORIO FRANCISCO JUAN BERNARDO</t>
  </si>
  <si>
    <t xml:space="preserve">ROCHA D ARGENCE MARITZA ELIZABETH</t>
  </si>
  <si>
    <t xml:space="preserve">SAUCERO,S.A.DE CV.</t>
  </si>
  <si>
    <t xml:space="preserve">DEL VALLE LOPEZ ALEJANDRA</t>
  </si>
  <si>
    <t xml:space="preserve">MEZA FAJARDO CARLOS DANIEL</t>
  </si>
  <si>
    <t xml:space="preserve">RODRIGUEZ PRECIADO MARIA SOLEDAD</t>
  </si>
  <si>
    <t xml:space="preserve">CANO PADRON MA.TERESA</t>
  </si>
  <si>
    <t xml:space="preserve">MEDELLIN MENDOZA MARIA TERESA LETICIA</t>
  </si>
  <si>
    <t xml:space="preserve">CERVANTES BOCANEGRA JUANA</t>
  </si>
  <si>
    <t xml:space="preserve">ZAMORA HUGO EDGARDO</t>
  </si>
  <si>
    <t xml:space="preserve">LEIJA CASTRO LYN HAYDEE</t>
  </si>
  <si>
    <t xml:space="preserve">PAYAN ESPINOSA MARCELA</t>
  </si>
  <si>
    <t xml:space="preserve">MARTINEZ LUBBERTT GERMAN GERARDO</t>
  </si>
  <si>
    <t xml:space="preserve">TIENDA JUPITER,S.A. DE C.V.</t>
  </si>
  <si>
    <t xml:space="preserve">SEMAFER,S. DE R.L. DE C.V.</t>
  </si>
  <si>
    <t xml:space="preserve">GOMEZ HERNANDEZ MARIA LAURA</t>
  </si>
  <si>
    <t xml:space="preserve">VALADES VILLARREAL ARACELI</t>
  </si>
  <si>
    <t xml:space="preserve">GARCIA COMPEAN MARIA DEL SOCORRO</t>
  </si>
  <si>
    <t xml:space="preserve">PADRON SANCHEZ MOISES</t>
  </si>
  <si>
    <t xml:space="preserve">RANGEL QUEZADA HECTOR</t>
  </si>
  <si>
    <t xml:space="preserve">MAHBUB SARQUIS JOSE CARLOS SIMON</t>
  </si>
  <si>
    <t xml:space="preserve">SUPER SERVICIO DEL POTOSI,S.A. DE C.V.</t>
  </si>
  <si>
    <t xml:space="preserve">DIAZ INFANTE OCEJO MARIA ESTELA</t>
  </si>
  <si>
    <t xml:space="preserve">ESTRADA ZAVALA JOAQUINA</t>
  </si>
  <si>
    <t xml:space="preserve">PEREZ OCEGUEDA SALVADOR</t>
  </si>
  <si>
    <t xml:space="preserve">CASA DEL REBOZO. ESPACIO DEL UNIVERSO ARTESANAL POTOSINO</t>
  </si>
  <si>
    <t xml:space="preserve">GRIMALDO AGUIRRE MARCO AURELIO</t>
  </si>
  <si>
    <t xml:space="preserve">GUTIERREZ TORRES KARLA MARIA</t>
  </si>
  <si>
    <t xml:space="preserve">COSTA MEDINA SERVANDO</t>
  </si>
  <si>
    <t xml:space="preserve">CASTILLO MARTINEZ MARIA DEL SOCORRO</t>
  </si>
  <si>
    <t xml:space="preserve">RUBIO ROBERTO ESTEBAN</t>
  </si>
  <si>
    <t xml:space="preserve">SALGADO BUSTAMANTE MARIANA</t>
  </si>
  <si>
    <t xml:space="preserve">SALDAÑA SWGURA ARTURO</t>
  </si>
  <si>
    <t xml:space="preserve">GARCIA MORAN MARIA DEL CARMEN</t>
  </si>
  <si>
    <t xml:space="preserve">CENTRO REGIONAL DE ENFERMEDADES ONCOLOGICAS,S.A. DE C.V.</t>
  </si>
  <si>
    <t xml:space="preserve">CASTILLO MARQUEZ JESUS</t>
  </si>
  <si>
    <t xml:space="preserve">MONTEJANO RICO JOSE GUILLERMO</t>
  </si>
  <si>
    <t xml:space="preserve">CERDA CEPEDA INDALECIO</t>
  </si>
  <si>
    <t xml:space="preserve">ESPINOSA TREJO ADAN</t>
  </si>
  <si>
    <t xml:space="preserve">PADILLA QUINTERO MARICRUZ</t>
  </si>
  <si>
    <t xml:space="preserve">REYES PEÑA EMILIA</t>
  </si>
  <si>
    <t xml:space="preserve">PRESTACIONES FINMART, SOPI,S.A P.I. DE C.V.</t>
  </si>
  <si>
    <t xml:space="preserve">AGUIRRE MUÑOZ MARIO</t>
  </si>
  <si>
    <t xml:space="preserve">JONGUITUD LARRAGA DIANA LAURA</t>
  </si>
  <si>
    <t xml:space="preserve">ROMERO BALDAZO  ROMAN JOEL</t>
  </si>
  <si>
    <t xml:space="preserve">TDATA ,INC.</t>
  </si>
  <si>
    <t xml:space="preserve">TENORIO OROCIO MARIA DEL CARMEN</t>
  </si>
  <si>
    <t xml:space="preserve">ARECHAR SALMAN DELIA IBETH</t>
  </si>
  <si>
    <t xml:space="preserve">ORDOÑEZ ALTAMIRANO GERARDO</t>
  </si>
  <si>
    <t xml:space="preserve">MARTINEZ LOZANO MARIA JOSE</t>
  </si>
  <si>
    <t xml:space="preserve">GARCIA AGUILAR MARIA GUADALUPE</t>
  </si>
  <si>
    <t xml:space="preserve">ORTA ESCOBEDO JOSE MANUEL</t>
  </si>
  <si>
    <t xml:space="preserve">FERRIOLI ELIZALDE SILVIA  DALETH</t>
  </si>
  <si>
    <t xml:space="preserve">LOPÉZ MENDEZ RODOLFO</t>
  </si>
  <si>
    <t xml:space="preserve">DOSAL CERVANTES MA.GUADALUPE</t>
  </si>
  <si>
    <t xml:space="preserve">GUTIERREZ AVILA  JUANA MARIA BLANCA</t>
  </si>
  <si>
    <t xml:space="preserve">AYALA MARTINEZ ENRIQUE</t>
  </si>
  <si>
    <t xml:space="preserve">VILLEGAS CORTEZ YUMAUKARALI</t>
  </si>
  <si>
    <t xml:space="preserve">OLVERA CASTILLO DAVID</t>
  </si>
  <si>
    <t xml:space="preserve">MARTINEZ HERNANDEZ MA. FRANCISCA</t>
  </si>
  <si>
    <t xml:space="preserve">ALTAMIRANO MARTINEZ GRACILELA</t>
  </si>
  <si>
    <t xml:space="preserve">TURRUBIATES ORTEGA CARLOS ALBERTO</t>
  </si>
  <si>
    <t xml:space="preserve">HERNANDEZ GONZALEZ JOSE ALBERTO</t>
  </si>
  <si>
    <t xml:space="preserve">DELGADO TINAJERO JAVIER</t>
  </si>
  <si>
    <t xml:space="preserve">MARTINEZ HERNANDEZ HECTOR</t>
  </si>
  <si>
    <t xml:space="preserve">GALLEGOS MORENO IMELDA CARLINA</t>
  </si>
  <si>
    <t xml:space="preserve">GUZMAN SALVADOR AMELIA</t>
  </si>
  <si>
    <t xml:space="preserve">GUERRERO LUNA MARIA ELENA</t>
  </si>
  <si>
    <t xml:space="preserve">MARTINEZ TOVAR ARMANDO</t>
  </si>
  <si>
    <t xml:space="preserve">CERVANTES VERASTEGUI MA. DOLORES</t>
  </si>
  <si>
    <t xml:space="preserve">MARTINEZ MEDRANO MARIA MAGDALENA</t>
  </si>
  <si>
    <t xml:space="preserve">CRUZ LARRAGA  ANA  ISABLE</t>
  </si>
  <si>
    <t xml:space="preserve">MENCHACA MATA BONIFACIA</t>
  </si>
  <si>
    <t xml:space="preserve">MARTINEZ SILVA  ALICIA  ANDREA</t>
  </si>
  <si>
    <t xml:space="preserve">ROCHA HERNANDEZ JAVIER</t>
  </si>
  <si>
    <t xml:space="preserve">VELAZQUEZ CISNEROS MARIO</t>
  </si>
  <si>
    <t xml:space="preserve">CASTILLO MARQUEZ VICTOR HUGO</t>
  </si>
  <si>
    <t xml:space="preserve">GABRIEL CONTRERAS ELVIA</t>
  </si>
  <si>
    <t xml:space="preserve">CONTRERAS PEREZ OLGA ALICIA</t>
  </si>
  <si>
    <t xml:space="preserve">ROMERO CASTRO CYNTHIA</t>
  </si>
  <si>
    <t xml:space="preserve">DE LOS SANTOS GARCIA MARGARITA ISABEL</t>
  </si>
  <si>
    <t xml:space="preserve">MIRANDA DENES MA.ARACELI</t>
  </si>
  <si>
    <t xml:space="preserve">GAMEZ DE LEON VERONICA ALICIA</t>
  </si>
  <si>
    <t xml:space="preserve">LUCERO GONZALEZ CELIA</t>
  </si>
  <si>
    <t xml:space="preserve">GONZALEZ AHUMADA JAVIER</t>
  </si>
  <si>
    <t xml:space="preserve">TENORIO HERNANDEZ JOSE ROMAN</t>
  </si>
  <si>
    <t xml:space="preserve">ALMAZAN AMAYA J.JESUS</t>
  </si>
  <si>
    <t xml:space="preserve">MUÑIZ DIAZ INFANTE MERCEDES</t>
  </si>
  <si>
    <t xml:space="preserve">HAMVACUAN RIOS MARIA MAGDALENA</t>
  </si>
  <si>
    <t xml:space="preserve">ESCOBAR MONTELONGO MAGDA IRMA</t>
  </si>
  <si>
    <t xml:space="preserve">YUSSEFF NIEVES ALEJANDRO</t>
  </si>
  <si>
    <t xml:space="preserve">PEREZ BUENDIA NOEL</t>
  </si>
  <si>
    <t xml:space="preserve">CASTRO SEGURA  MA. AURORA</t>
  </si>
  <si>
    <t xml:space="preserve">CRUZ NAVA ANGEL ARTURO</t>
  </si>
  <si>
    <t xml:space="preserve">URBINA MARTINEZ  CARMEN OLIMPIA</t>
  </si>
  <si>
    <t xml:space="preserve">SERVICIOS TORNADO,S.A. DE C.V.</t>
  </si>
  <si>
    <t xml:space="preserve">CONTRATISTAS POR OBRAS PÚBLICAS POR PAGAR A CORTO PLAZO</t>
  </si>
  <si>
    <t xml:space="preserve">PROVEEDORES DE OBRA PUBLICA</t>
  </si>
  <si>
    <t xml:space="preserve">FISCALIA GENERAL DEL ESTADO DE SAN LUIS POTOSI</t>
  </si>
  <si>
    <t xml:space="preserve">REINGENIERIA DOCUMENTAL DE ASISTENCIA TECNICA S.A. DE  C.V.,</t>
  </si>
  <si>
    <t xml:space="preserve">COMISION EJECUTIVA ESTATAL DE ATENCION A VICTIMAS DEL ESTADO DE SAN LUIS POTOSI</t>
  </si>
  <si>
    <t xml:space="preserve">MUSEO LABERINTO DE LAS CIENCIAS Y LAS ARTES</t>
  </si>
  <si>
    <t xml:space="preserve">INSTITUTO REGISTRAL Y CATASTRAL DEL ESTADO DE SAN LUIS POTOSI</t>
  </si>
  <si>
    <t xml:space="preserve">REPRESENTACIONES MEXICANAS DE MAQUINARIA Y EQUIPO, S.A. DE C.V.</t>
  </si>
  <si>
    <t xml:space="preserve">CORTEZ RODRIGUEZ MARIA LUISA</t>
  </si>
  <si>
    <t xml:space="preserve">INSTITUTO GERIATRICO DR.NICOLAS AGUILAR</t>
  </si>
  <si>
    <t xml:space="preserve">RODRIGUEZ LOPEZ JESUS RAFAEL Y/O SISTEMA ESTATAL ANTI CORRUPCION</t>
  </si>
  <si>
    <t xml:space="preserve">RODRIGUEZ LANDEROS JOSE DE JESUS</t>
  </si>
  <si>
    <t xml:space="preserve">INSTITUTO ESTATAL DE INFRAESTRUCTURA FISICA EDUCATIVA</t>
  </si>
  <si>
    <t xml:space="preserve">INSTITUTO  TECNOLOGICO SUPERIOR DE EBANO,S.L.P.</t>
  </si>
  <si>
    <t xml:space="preserve">TRIBUNAL ELECTORAL DEL ESTADO DE SAN LUIS POTOSI</t>
  </si>
  <si>
    <t xml:space="preserve">SER. SOCIALES DE LA HUASTECA SUR,A.C.</t>
  </si>
  <si>
    <t xml:space="preserve">CONSTRUCCIONES Y EDIFICACIONES TANGAMANGA,S.A. DE C.V.</t>
  </si>
  <si>
    <t xml:space="preserve">FIDEICOMISO FONDO DE FOMENTO ECONOMICO DEL ESTADO DE SAN LUIS POTOSI</t>
  </si>
  <si>
    <t xml:space="preserve">CONSEJO NACIONAL DE FOMENTO EDUCATIVO</t>
  </si>
  <si>
    <t xml:space="preserve">BREATH OF LIFE NETWORKS , S. DE R.L. DE C.V.</t>
  </si>
  <si>
    <t xml:space="preserve">STARTUP LAB, S. C.</t>
  </si>
  <si>
    <t xml:space="preserve">MUSEO DE ARTE CONTEMPORANEO DE SAN LUIS POTOSI,S.L.P.</t>
  </si>
  <si>
    <t xml:space="preserve">CENTRO ESTATAL DE TRASPLANTES</t>
  </si>
  <si>
    <t xml:space="preserve">CENTRO EDUCATIVO EN APOYO AL ESPECTRO AUTISTA,A.C</t>
  </si>
  <si>
    <t xml:space="preserve">CENTRO ESTATAL DE CULTURA Y RECREACION TANGAMANGA 11</t>
  </si>
  <si>
    <t xml:space="preserve">INSTITUTO DE TELEVISION PUBLICA DE SAN LUIS POTOSI, XHSLS CANAL 9</t>
  </si>
  <si>
    <t xml:space="preserve">LEAL ALVARADO JUAN ANTONIO</t>
  </si>
  <si>
    <t xml:space="preserve">TOVAR MARTINEZ JOSE GUADALUPE</t>
  </si>
  <si>
    <t xml:space="preserve">SV COMUNICACION S.C.</t>
  </si>
  <si>
    <t xml:space="preserve">INGENIERIA Y MANTENIMIENTO Y MAQUINADOS,S.A. DE C.V.</t>
  </si>
  <si>
    <t xml:space="preserve">VILLANUEVA LEOS JOSE ALFONSO</t>
  </si>
  <si>
    <t xml:space="preserve">MUSEO DEL VIRREINATO</t>
  </si>
  <si>
    <t xml:space="preserve">GONZALEZ GARCIA JUAN MARCO</t>
  </si>
  <si>
    <t xml:space="preserve">FUNDACION REGALANDO UNA SONRISA,A.C.</t>
  </si>
  <si>
    <t xml:space="preserve">CASA DE SALUD MENTAL DINA BELANGUER,A.C.</t>
  </si>
  <si>
    <t xml:space="preserve">DELGADILLO CABRERA ELVIRA</t>
  </si>
  <si>
    <t xml:space="preserve">GESTION PARA EL DESARROLLO DE LAS HUASTECAS,A.C.</t>
  </si>
  <si>
    <t xml:space="preserve">VELA DE LA ROSA  GERARDO</t>
  </si>
  <si>
    <t xml:space="preserve">CORONADO TORRES ALISONN</t>
  </si>
  <si>
    <t xml:space="preserve">MARTINEZ ROMERO DAVID RICARDO</t>
  </si>
  <si>
    <t xml:space="preserve">GUERRERO BALDERAS MARTHA BEATRIZ</t>
  </si>
  <si>
    <t xml:space="preserve">DELGADO DELGADILLO VICTOR MANUEL</t>
  </si>
  <si>
    <t xml:space="preserve">ALVISO ROCHA LAURA MARTHA</t>
  </si>
  <si>
    <t xml:space="preserve">PINEDA ROQUE MARIA DEL CARMEN</t>
  </si>
  <si>
    <t xml:space="preserve">GRUPO FRATERNIDAD HECTOR COLUNGA RODRIGUEZ.A.C.</t>
  </si>
  <si>
    <t xml:space="preserve">FUNDACION RINO-Q PARA NIÑOS QUEMADOS,A.C.</t>
  </si>
  <si>
    <t xml:space="preserve">JUNTOS UNA EXPERIENCIA COMPARTIDA, A.C.</t>
  </si>
  <si>
    <t xml:space="preserve">MUNICIPIO DE VENADO,SLP</t>
  </si>
  <si>
    <t xml:space="preserve">ALMAGUER VELAZQUEZ MARGARITA</t>
  </si>
  <si>
    <t xml:space="preserve">INSTITUCION ASISTENCIAL BETANIA .A.C.</t>
  </si>
  <si>
    <t xml:space="preserve">PATRONATO COMEDOR DE LOS POBRES DE SAN ANTONIO A.C.</t>
  </si>
  <si>
    <t xml:space="preserve">AGROALDIME, S.A. DE C.V.</t>
  </si>
  <si>
    <t xml:space="preserve">RODRIGUEZ SALDAÑA ARMANDO</t>
  </si>
  <si>
    <t xml:space="preserve">CASA HOGAR VALLADO,A.C.</t>
  </si>
  <si>
    <t xml:space="preserve">AXTLATON,A.C.</t>
  </si>
  <si>
    <t xml:space="preserve">CINETECA ALAMEDA</t>
  </si>
  <si>
    <t xml:space="preserve">ORTIZ LOZOY JUANA</t>
  </si>
  <si>
    <t xml:space="preserve">GARNICA QUIÑONES FRANCES PAOLA</t>
  </si>
  <si>
    <t xml:space="preserve">MACIAS MOYA NORMA AIDE</t>
  </si>
  <si>
    <t xml:space="preserve">HERNANDEZ SOUBERVIELLE JOSE ARMANDO</t>
  </si>
  <si>
    <t xml:space="preserve">MONTOYA RAMON ALEJANDRO</t>
  </si>
  <si>
    <t xml:space="preserve">ROSALES ROBLES BRENDA GABRIELA</t>
  </si>
  <si>
    <t xml:space="preserve">ESCOBEDO ALVARADO ARIANA BERENICE</t>
  </si>
  <si>
    <t xml:space="preserve">CORONADO GRIMALDO FRANCISCO JAVIER</t>
  </si>
  <si>
    <t xml:space="preserve">AUDIO ONE,S.A. DE C.V.</t>
  </si>
  <si>
    <t xml:space="preserve">ISABEL SILOS Y COMPAÑIA,S.C.</t>
  </si>
  <si>
    <t xml:space="preserve">MEDINA NAVA JULIAN BONIFACIO</t>
  </si>
  <si>
    <t xml:space="preserve">SINERGIA EN TRANSPORTACION GLOBAL,S.A. DE C.V.</t>
  </si>
  <si>
    <t xml:space="preserve">MUSEO NACIONAL DE LA MASCARA</t>
  </si>
  <si>
    <t xml:space="preserve">PEREZ RODRIGUEZ EDER NOE</t>
  </si>
  <si>
    <t xml:space="preserve">IBARRA CASTRO EMELIA</t>
  </si>
  <si>
    <t xml:space="preserve">ROSALES WVALLE MARTHA EUNISE</t>
  </si>
  <si>
    <t xml:space="preserve">DESARROLLO DE FORJAS,S.A. DE C.V.</t>
  </si>
</sst>
</file>

<file path=xl/styles.xml><?xml version="1.0" encoding="utf-8"?>
<styleSheet xmlns="http://schemas.openxmlformats.org/spreadsheetml/2006/main">
  <numFmts count="4">
    <numFmt numFmtId="164" formatCode="General"/>
    <numFmt numFmtId="165" formatCode="#,##0.00;[RED]#,##0.00"/>
    <numFmt numFmtId="166" formatCode="#,##0.00_);\(#,##0.00\)"/>
    <numFmt numFmtId="167" formatCode="[$-409]#,##0.00_);\(#,##0.00\)"/>
  </numFmts>
  <fonts count="17">
    <font>
      <sz val="10"/>
      <name val="Arial"/>
      <family val="0"/>
    </font>
    <font>
      <sz val="10"/>
      <name val="Arial"/>
      <family val="0"/>
    </font>
    <font>
      <sz val="10"/>
      <name val="Arial"/>
      <family val="0"/>
    </font>
    <font>
      <sz val="10"/>
      <name val="Arial"/>
      <family val="0"/>
    </font>
    <font>
      <sz val="10"/>
      <color rgb="FF000000"/>
      <name val="MS Sans Serif"/>
      <family val="0"/>
    </font>
    <font>
      <b val="true"/>
      <sz val="10"/>
      <name val="Arial"/>
      <family val="2"/>
    </font>
    <font>
      <b val="true"/>
      <sz val="12"/>
      <color rgb="FF000000"/>
      <name val="Arial"/>
      <family val="2"/>
    </font>
    <font>
      <b val="true"/>
      <sz val="10"/>
      <color rgb="FF000000"/>
      <name val="Arial"/>
      <family val="2"/>
    </font>
    <font>
      <b val="true"/>
      <sz val="10"/>
      <color rgb="FF000000"/>
      <name val="MS Sans Serif"/>
      <family val="0"/>
    </font>
    <font>
      <sz val="8"/>
      <color rgb="FF000000"/>
      <name val="Arial"/>
      <family val="2"/>
    </font>
    <font>
      <b val="true"/>
      <sz val="8"/>
      <color rgb="FF000000"/>
      <name val="Arial"/>
      <family val="2"/>
    </font>
    <font>
      <sz val="10"/>
      <name val="Arial"/>
      <family val="2"/>
    </font>
    <font>
      <b val="true"/>
      <sz val="10"/>
      <color rgb="FF000000"/>
      <name val="MS Sans Serif"/>
      <family val="2"/>
    </font>
    <font>
      <b val="true"/>
      <sz val="7.9"/>
      <color rgb="FF000000"/>
      <name val="Arial"/>
      <family val="2"/>
    </font>
    <font>
      <sz val="8.05"/>
      <color rgb="FF000000"/>
      <name val="Arial"/>
      <family val="2"/>
    </font>
    <font>
      <sz val="7.9"/>
      <color rgb="FF000000"/>
      <name val="Arial"/>
      <family val="0"/>
    </font>
    <font>
      <sz val="7.9"/>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7" fontId="15" fillId="0" borderId="0" xfId="2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7" fontId="16"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7" fontId="13" fillId="0" borderId="0" xfId="2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1640</xdr:colOff>
      <xdr:row>2</xdr:row>
      <xdr:rowOff>0</xdr:rowOff>
    </xdr:from>
    <xdr:to>
      <xdr:col>5</xdr:col>
      <xdr:colOff>223200</xdr:colOff>
      <xdr:row>6</xdr:row>
      <xdr:rowOff>19080</xdr:rowOff>
    </xdr:to>
    <xdr:pic>
      <xdr:nvPicPr>
        <xdr:cNvPr id="0" name="Imagen 2" descr="C:\Users\carlos.moreno\Downloads\logo-gobierno-vertical.png"/>
        <xdr:cNvPicPr/>
      </xdr:nvPicPr>
      <xdr:blipFill>
        <a:blip r:embed="rId1"/>
        <a:stretch/>
      </xdr:blipFill>
      <xdr:spPr>
        <a:xfrm>
          <a:off x="2905920" y="399960"/>
          <a:ext cx="68580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11.41796875" defaultRowHeight="12.75" zeroHeight="false" outlineLevelRow="0" outlineLevelCol="0"/>
  <cols>
    <col collapsed="false" customWidth="true" hidden="false" outlineLevel="0" max="1" min="1" style="1" width="2.13"/>
    <col collapsed="false" customWidth="false" hidden="false" outlineLevel="0" max="5" min="2" style="1" width="11.42"/>
    <col collapsed="false" customWidth="true" hidden="false" outlineLevel="0" max="7" min="6" style="1" width="15.28"/>
    <col collapsed="false" customWidth="true" hidden="true" outlineLevel="0" max="8" min="8" style="2" width="15.13"/>
    <col collapsed="false" customWidth="true" hidden="false" outlineLevel="0" max="9" min="9" style="2" width="11.56"/>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 t="s">
        <v>0</v>
      </c>
      <c r="B1" s="3"/>
      <c r="C1" s="3"/>
      <c r="D1" s="3"/>
      <c r="E1" s="3"/>
      <c r="F1" s="3"/>
      <c r="G1" s="3"/>
      <c r="H1" s="3"/>
      <c r="I1" s="3"/>
    </row>
    <row r="2" customFormat="false" ht="15.75" hidden="false" customHeight="false" outlineLevel="0" collapsed="false">
      <c r="A2" s="3" t="s">
        <v>1</v>
      </c>
      <c r="B2" s="3"/>
      <c r="C2" s="3"/>
      <c r="D2" s="3"/>
      <c r="E2" s="3"/>
      <c r="F2" s="3"/>
      <c r="G2" s="3"/>
      <c r="H2" s="3"/>
      <c r="I2" s="3"/>
    </row>
    <row r="3" customFormat="false" ht="12.75" hidden="false" customHeight="false" outlineLevel="0" collapsed="false">
      <c r="H3" s="4"/>
      <c r="I3" s="5"/>
    </row>
    <row r="4" customFormat="false" ht="12.75" hidden="false" customHeight="false" outlineLevel="0" collapsed="false">
      <c r="H4" s="4"/>
      <c r="I4" s="5"/>
    </row>
    <row r="5" customFormat="false" ht="12.75" hidden="false" customHeight="false" outlineLevel="0" collapsed="false">
      <c r="H5" s="4"/>
      <c r="I5" s="5"/>
    </row>
    <row r="6" customFormat="false" ht="12.75" hidden="false" customHeight="false" outlineLevel="0" collapsed="false">
      <c r="H6" s="4"/>
      <c r="I6" s="5"/>
    </row>
    <row r="7" customFormat="false" ht="15.75"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2.75" hidden="false" customHeight="false" outlineLevel="0" collapsed="false">
      <c r="A9" s="6" t="s">
        <v>4</v>
      </c>
      <c r="B9" s="6"/>
      <c r="C9" s="6"/>
      <c r="D9" s="6"/>
      <c r="E9" s="6"/>
      <c r="F9" s="6"/>
      <c r="G9" s="6"/>
      <c r="H9" s="6"/>
      <c r="I9" s="6"/>
    </row>
    <row r="10" customFormat="false" ht="12.75" hidden="false" customHeight="false" outlineLevel="0" collapsed="false">
      <c r="A10" s="7" t="s">
        <v>5</v>
      </c>
      <c r="B10" s="7"/>
      <c r="C10" s="7"/>
      <c r="D10" s="7"/>
      <c r="E10" s="7"/>
      <c r="F10" s="7"/>
      <c r="G10" s="7"/>
      <c r="H10" s="7"/>
      <c r="I10" s="7"/>
    </row>
    <row r="11" customFormat="false" ht="12.75" hidden="false" customHeight="false" outlineLevel="0" collapsed="false">
      <c r="A11" s="8" t="s">
        <v>6</v>
      </c>
      <c r="B11" s="8"/>
      <c r="C11" s="8"/>
      <c r="D11" s="8"/>
      <c r="E11" s="8"/>
      <c r="F11" s="8"/>
      <c r="G11" s="8"/>
      <c r="H11" s="8"/>
      <c r="I11" s="8"/>
    </row>
    <row r="12" customFormat="false" ht="12.75" hidden="false" customHeight="false" outlineLevel="0" collapsed="false">
      <c r="A12" s="9" t="s">
        <v>7</v>
      </c>
      <c r="B12" s="9"/>
      <c r="C12" s="9"/>
      <c r="D12" s="9"/>
      <c r="E12" s="9"/>
      <c r="F12" s="9"/>
      <c r="G12" s="9"/>
      <c r="H12" s="9"/>
      <c r="I12" s="9"/>
    </row>
    <row r="14" customFormat="false" ht="79.5" hidden="false" customHeight="true" outlineLevel="0" collapsed="false">
      <c r="A14" s="10" t="s">
        <v>8</v>
      </c>
      <c r="B14" s="10"/>
      <c r="C14" s="10"/>
      <c r="D14" s="10"/>
      <c r="E14" s="10"/>
      <c r="F14" s="10"/>
      <c r="G14" s="10"/>
      <c r="H14" s="10"/>
      <c r="I14" s="10"/>
    </row>
    <row r="17" s="12" customFormat="true" ht="12.75" hidden="false" customHeight="false" outlineLevel="0" collapsed="false">
      <c r="A17" s="11" t="s">
        <v>9</v>
      </c>
      <c r="F17" s="13"/>
      <c r="G17" s="13"/>
      <c r="H17" s="14"/>
      <c r="I17" s="5"/>
      <c r="K17" s="13"/>
    </row>
    <row r="18" s="12" customFormat="true" ht="12.75" hidden="false" customHeight="false" outlineLevel="0" collapsed="false">
      <c r="A18" s="11" t="s">
        <v>6</v>
      </c>
      <c r="F18" s="13"/>
      <c r="G18" s="13"/>
      <c r="H18" s="4" t="n">
        <f aca="false">+H19</f>
        <v>-184239683.48</v>
      </c>
      <c r="I18" s="15" t="n">
        <f aca="false">ROUND(H18/1000,0)</f>
        <v>-184240</v>
      </c>
      <c r="K18" s="13"/>
    </row>
    <row r="19" s="12" customFormat="true" ht="12.75" hidden="false" customHeight="false" outlineLevel="0" collapsed="false">
      <c r="A19" s="11" t="s">
        <v>10</v>
      </c>
      <c r="F19" s="13"/>
      <c r="G19" s="13"/>
      <c r="H19" s="14" t="n">
        <f aca="false">+H20+H272</f>
        <v>-184239683.48</v>
      </c>
      <c r="I19" s="15" t="n">
        <f aca="false">ROUND(H19/1000,0)</f>
        <v>-184240</v>
      </c>
    </row>
    <row r="20" s="12" customFormat="true" ht="12.75" hidden="false" customHeight="false" outlineLevel="0" collapsed="false">
      <c r="B20" s="16" t="s">
        <v>11</v>
      </c>
      <c r="C20" s="0"/>
      <c r="D20" s="0"/>
      <c r="E20" s="0"/>
      <c r="F20" s="17"/>
      <c r="G20" s="17"/>
      <c r="H20" s="17" t="n">
        <f aca="false">+H21+H114</f>
        <v>-133436834.57</v>
      </c>
      <c r="I20" s="5" t="n">
        <f aca="false">ROUND(H20/1000,0)</f>
        <v>-133437</v>
      </c>
    </row>
    <row r="21" customFormat="false" ht="12.75" hidden="false" customHeight="false" outlineLevel="0" collapsed="false">
      <c r="B21" s="16" t="s">
        <v>12</v>
      </c>
      <c r="C21" s="0"/>
      <c r="D21" s="0"/>
      <c r="E21" s="0"/>
      <c r="F21" s="17"/>
      <c r="G21" s="17"/>
      <c r="H21" s="17" t="n">
        <f aca="false">SUM(H22:H112)</f>
        <v>-108077786.21</v>
      </c>
      <c r="I21" s="5" t="n">
        <f aca="false">ROUND(H21/1000,0)</f>
        <v>-108078</v>
      </c>
    </row>
    <row r="22" customFormat="false" ht="12.75" hidden="false" customHeight="false" outlineLevel="0" collapsed="false">
      <c r="B22" s="18" t="s">
        <v>13</v>
      </c>
      <c r="C22" s="0"/>
      <c r="D22" s="0"/>
      <c r="E22" s="0"/>
      <c r="F22" s="19"/>
      <c r="G22" s="19"/>
      <c r="H22" s="20" t="n">
        <v>-30866956.31</v>
      </c>
      <c r="I22" s="21" t="n">
        <f aca="false">ROUND(H22/1000,0)</f>
        <v>-30867</v>
      </c>
    </row>
    <row r="23" customFormat="false" ht="12.75" hidden="false" customHeight="false" outlineLevel="0" collapsed="false">
      <c r="B23" s="18" t="s">
        <v>14</v>
      </c>
      <c r="C23" s="0"/>
      <c r="D23" s="0"/>
      <c r="E23" s="0"/>
      <c r="F23" s="19"/>
      <c r="G23" s="19"/>
      <c r="H23" s="20" t="n">
        <v>-25128513.42</v>
      </c>
      <c r="I23" s="21" t="n">
        <f aca="false">ROUND(H23/1000,0)</f>
        <v>-25129</v>
      </c>
    </row>
    <row r="24" customFormat="false" ht="12.75" hidden="false" customHeight="false" outlineLevel="0" collapsed="false">
      <c r="B24" s="18" t="s">
        <v>15</v>
      </c>
      <c r="C24" s="0"/>
      <c r="D24" s="0"/>
      <c r="E24" s="0"/>
      <c r="F24" s="19"/>
      <c r="G24" s="19"/>
      <c r="H24" s="20" t="n">
        <v>-12391173.08</v>
      </c>
      <c r="I24" s="21" t="n">
        <f aca="false">ROUND(H24/1000,0)</f>
        <v>-12391</v>
      </c>
    </row>
    <row r="25" customFormat="false" ht="12.75" hidden="false" customHeight="false" outlineLevel="0" collapsed="false">
      <c r="B25" s="18" t="s">
        <v>16</v>
      </c>
      <c r="C25" s="0"/>
      <c r="D25" s="0"/>
      <c r="E25" s="0"/>
      <c r="F25" s="19"/>
      <c r="G25" s="19"/>
      <c r="H25" s="20" t="n">
        <v>-8213139.1</v>
      </c>
      <c r="I25" s="21" t="n">
        <f aca="false">ROUND(H25/1000,0)</f>
        <v>-8213</v>
      </c>
    </row>
    <row r="26" customFormat="false" ht="12.75" hidden="false" customHeight="false" outlineLevel="0" collapsed="false">
      <c r="B26" s="18" t="s">
        <v>17</v>
      </c>
      <c r="C26" s="0"/>
      <c r="D26" s="0"/>
      <c r="E26" s="0"/>
      <c r="F26" s="19"/>
      <c r="G26" s="19"/>
      <c r="H26" s="20" t="n">
        <v>-5974422.24</v>
      </c>
      <c r="I26" s="21" t="n">
        <f aca="false">ROUND(H26/1000,0)</f>
        <v>-5974</v>
      </c>
    </row>
    <row r="27" customFormat="false" ht="12.75" hidden="false" customHeight="false" outlineLevel="0" collapsed="false">
      <c r="B27" s="18" t="s">
        <v>18</v>
      </c>
      <c r="C27" s="0"/>
      <c r="D27" s="0"/>
      <c r="E27" s="0"/>
      <c r="F27" s="19"/>
      <c r="G27" s="19"/>
      <c r="H27" s="20" t="n">
        <v>-5969682.21</v>
      </c>
      <c r="I27" s="21" t="n">
        <f aca="false">ROUND(H27/1000,0)</f>
        <v>-5970</v>
      </c>
    </row>
    <row r="28" customFormat="false" ht="12.75" hidden="false" customHeight="false" outlineLevel="0" collapsed="false">
      <c r="B28" s="18" t="s">
        <v>19</v>
      </c>
      <c r="C28" s="0"/>
      <c r="D28" s="0"/>
      <c r="E28" s="0"/>
      <c r="F28" s="19"/>
      <c r="G28" s="19"/>
      <c r="H28" s="20" t="n">
        <v>-2645939</v>
      </c>
      <c r="I28" s="21" t="n">
        <f aca="false">ROUND(H28/1000,0)</f>
        <v>-2646</v>
      </c>
    </row>
    <row r="29" customFormat="false" ht="12.75" hidden="false" customHeight="false" outlineLevel="0" collapsed="false">
      <c r="B29" s="18" t="s">
        <v>20</v>
      </c>
      <c r="C29" s="0"/>
      <c r="D29" s="0"/>
      <c r="E29" s="0"/>
      <c r="F29" s="19"/>
      <c r="G29" s="19"/>
      <c r="H29" s="20" t="n">
        <v>-2373004.75</v>
      </c>
      <c r="I29" s="21" t="n">
        <f aca="false">ROUND(H29/1000,0)</f>
        <v>-2373</v>
      </c>
    </row>
    <row r="30" customFormat="false" ht="12.75" hidden="false" customHeight="false" outlineLevel="0" collapsed="false">
      <c r="B30" s="18" t="s">
        <v>21</v>
      </c>
      <c r="C30" s="0"/>
      <c r="D30" s="0"/>
      <c r="E30" s="0"/>
      <c r="F30" s="19"/>
      <c r="G30" s="19"/>
      <c r="H30" s="20" t="n">
        <v>-2136930.92</v>
      </c>
      <c r="I30" s="21" t="n">
        <f aca="false">ROUND(H30/1000,0)</f>
        <v>-2137</v>
      </c>
    </row>
    <row r="31" customFormat="false" ht="12.75" hidden="false" customHeight="false" outlineLevel="0" collapsed="false">
      <c r="B31" s="18" t="s">
        <v>22</v>
      </c>
      <c r="C31" s="0"/>
      <c r="D31" s="0"/>
      <c r="E31" s="0"/>
      <c r="F31" s="19"/>
      <c r="G31" s="19"/>
      <c r="H31" s="20" t="n">
        <v>-1900591.49</v>
      </c>
      <c r="I31" s="21" t="n">
        <f aca="false">ROUND(H31/1000,0)</f>
        <v>-1901</v>
      </c>
    </row>
    <row r="32" customFormat="false" ht="12.75" hidden="false" customHeight="false" outlineLevel="0" collapsed="false">
      <c r="B32" s="18" t="s">
        <v>23</v>
      </c>
      <c r="C32" s="0"/>
      <c r="D32" s="0"/>
      <c r="E32" s="0"/>
      <c r="F32" s="19"/>
      <c r="G32" s="19"/>
      <c r="H32" s="20" t="n">
        <v>-1830632</v>
      </c>
      <c r="I32" s="21" t="n">
        <f aca="false">ROUND(H32/1000,0)</f>
        <v>-1831</v>
      </c>
    </row>
    <row r="33" customFormat="false" ht="12.75" hidden="false" customHeight="false" outlineLevel="0" collapsed="false">
      <c r="B33" s="18" t="s">
        <v>24</v>
      </c>
      <c r="C33" s="0"/>
      <c r="D33" s="0"/>
      <c r="E33" s="0"/>
      <c r="F33" s="19"/>
      <c r="G33" s="19"/>
      <c r="H33" s="20" t="n">
        <v>-949856.8</v>
      </c>
      <c r="I33" s="21" t="n">
        <f aca="false">ROUND(H33/1000,0)</f>
        <v>-950</v>
      </c>
    </row>
    <row r="34" customFormat="false" ht="12.75" hidden="false" customHeight="false" outlineLevel="0" collapsed="false">
      <c r="B34" s="18" t="s">
        <v>25</v>
      </c>
      <c r="C34" s="0"/>
      <c r="D34" s="0"/>
      <c r="E34" s="0"/>
      <c r="F34" s="19"/>
      <c r="G34" s="19"/>
      <c r="H34" s="20" t="n">
        <v>-929308.98</v>
      </c>
      <c r="I34" s="21" t="n">
        <f aca="false">ROUND(H34/1000,0)</f>
        <v>-929</v>
      </c>
    </row>
    <row r="35" customFormat="false" ht="12.75" hidden="false" customHeight="false" outlineLevel="0" collapsed="false">
      <c r="B35" s="18" t="s">
        <v>26</v>
      </c>
      <c r="C35" s="0"/>
      <c r="D35" s="0"/>
      <c r="E35" s="0"/>
      <c r="F35" s="19"/>
      <c r="G35" s="19"/>
      <c r="H35" s="20" t="n">
        <v>-750948.41</v>
      </c>
      <c r="I35" s="21" t="n">
        <f aca="false">ROUND(H35/1000,0)</f>
        <v>-751</v>
      </c>
    </row>
    <row r="36" customFormat="false" ht="12.75" hidden="false" customHeight="false" outlineLevel="0" collapsed="false">
      <c r="B36" s="18" t="s">
        <v>27</v>
      </c>
      <c r="C36" s="0"/>
      <c r="D36" s="0"/>
      <c r="E36" s="0"/>
      <c r="F36" s="19"/>
      <c r="G36" s="19"/>
      <c r="H36" s="20" t="n">
        <v>-496007.76</v>
      </c>
      <c r="I36" s="21" t="n">
        <f aca="false">ROUND(H36/1000,0)</f>
        <v>-496</v>
      </c>
    </row>
    <row r="37" customFormat="false" ht="12.75" hidden="false" customHeight="false" outlineLevel="0" collapsed="false">
      <c r="B37" s="18" t="s">
        <v>28</v>
      </c>
      <c r="C37" s="0"/>
      <c r="D37" s="0"/>
      <c r="E37" s="0"/>
      <c r="F37" s="19"/>
      <c r="G37" s="19"/>
      <c r="H37" s="20" t="n">
        <v>-475133.25</v>
      </c>
      <c r="I37" s="21" t="n">
        <f aca="false">ROUND(H37/1000,0)</f>
        <v>-475</v>
      </c>
    </row>
    <row r="38" customFormat="false" ht="12.75" hidden="false" customHeight="false" outlineLevel="0" collapsed="false">
      <c r="B38" s="18" t="s">
        <v>29</v>
      </c>
      <c r="C38" s="0"/>
      <c r="D38" s="0"/>
      <c r="E38" s="0"/>
      <c r="F38" s="19"/>
      <c r="G38" s="19"/>
      <c r="H38" s="20" t="n">
        <v>-409546.93</v>
      </c>
      <c r="I38" s="21" t="n">
        <f aca="false">ROUND(H38/1000,0)</f>
        <v>-410</v>
      </c>
    </row>
    <row r="39" customFormat="false" ht="12.75" hidden="false" customHeight="false" outlineLevel="0" collapsed="false">
      <c r="B39" s="18" t="s">
        <v>30</v>
      </c>
      <c r="C39" s="0"/>
      <c r="D39" s="0"/>
      <c r="E39" s="0"/>
      <c r="F39" s="19"/>
      <c r="G39" s="19"/>
      <c r="H39" s="20" t="n">
        <v>-390827.2</v>
      </c>
      <c r="I39" s="21" t="n">
        <f aca="false">ROUND(H39/1000,0)</f>
        <v>-391</v>
      </c>
    </row>
    <row r="40" customFormat="false" ht="12.75" hidden="false" customHeight="false" outlineLevel="0" collapsed="false">
      <c r="B40" s="18" t="s">
        <v>31</v>
      </c>
      <c r="C40" s="0"/>
      <c r="D40" s="0"/>
      <c r="E40" s="0"/>
      <c r="F40" s="19"/>
      <c r="G40" s="19"/>
      <c r="H40" s="20" t="n">
        <v>-374680</v>
      </c>
      <c r="I40" s="21" t="n">
        <f aca="false">ROUND(H40/1000,0)</f>
        <v>-375</v>
      </c>
      <c r="J40" s="22"/>
    </row>
    <row r="41" customFormat="false" ht="12.75" hidden="false" customHeight="false" outlineLevel="0" collapsed="false">
      <c r="B41" s="18" t="s">
        <v>32</v>
      </c>
      <c r="C41" s="0"/>
      <c r="D41" s="0"/>
      <c r="E41" s="0"/>
      <c r="F41" s="19"/>
      <c r="G41" s="19"/>
      <c r="H41" s="20" t="n">
        <v>-345100</v>
      </c>
      <c r="I41" s="21" t="n">
        <f aca="false">ROUND(H41/1000,0)</f>
        <v>-345</v>
      </c>
    </row>
    <row r="42" customFormat="false" ht="12.75" hidden="false" customHeight="false" outlineLevel="0" collapsed="false">
      <c r="B42" s="18" t="s">
        <v>33</v>
      </c>
      <c r="C42" s="0"/>
      <c r="D42" s="0"/>
      <c r="E42" s="0"/>
      <c r="F42" s="19"/>
      <c r="G42" s="19"/>
      <c r="H42" s="20" t="n">
        <v>-342282.48</v>
      </c>
      <c r="I42" s="21" t="n">
        <f aca="false">ROUND(H42/1000,0)</f>
        <v>-342</v>
      </c>
    </row>
    <row r="43" customFormat="false" ht="12.75" hidden="false" customHeight="false" outlineLevel="0" collapsed="false">
      <c r="B43" s="18" t="s">
        <v>34</v>
      </c>
      <c r="C43" s="0"/>
      <c r="D43" s="0"/>
      <c r="E43" s="0"/>
      <c r="F43" s="19"/>
      <c r="G43" s="19"/>
      <c r="H43" s="20" t="n">
        <v>-340290.88</v>
      </c>
      <c r="I43" s="21" t="n">
        <f aca="false">ROUND(H43/1000,0)</f>
        <v>-340</v>
      </c>
    </row>
    <row r="44" customFormat="false" ht="12.75" hidden="false" customHeight="false" outlineLevel="0" collapsed="false">
      <c r="B44" s="18" t="s">
        <v>35</v>
      </c>
      <c r="C44" s="0"/>
      <c r="D44" s="0"/>
      <c r="E44" s="0"/>
      <c r="F44" s="19"/>
      <c r="G44" s="19"/>
      <c r="H44" s="20" t="n">
        <v>-319370.85</v>
      </c>
      <c r="I44" s="21" t="n">
        <f aca="false">ROUND(H44/1000,0)</f>
        <v>-319</v>
      </c>
    </row>
    <row r="45" customFormat="false" ht="12.75" hidden="false" customHeight="false" outlineLevel="0" collapsed="false">
      <c r="B45" s="18" t="s">
        <v>36</v>
      </c>
      <c r="C45" s="0"/>
      <c r="D45" s="0"/>
      <c r="E45" s="0"/>
      <c r="F45" s="19"/>
      <c r="G45" s="19"/>
      <c r="H45" s="20" t="n">
        <v>-261394</v>
      </c>
      <c r="I45" s="21" t="n">
        <f aca="false">ROUND(H45/1000,0)</f>
        <v>-261</v>
      </c>
    </row>
    <row r="46" customFormat="false" ht="12.75" hidden="false" customHeight="false" outlineLevel="0" collapsed="false">
      <c r="B46" s="18" t="s">
        <v>37</v>
      </c>
      <c r="C46" s="0"/>
      <c r="D46" s="0"/>
      <c r="E46" s="0"/>
      <c r="F46" s="19"/>
      <c r="G46" s="19"/>
      <c r="H46" s="20" t="n">
        <v>-154064.97</v>
      </c>
      <c r="I46" s="21" t="n">
        <f aca="false">ROUND(H46/1000,0)</f>
        <v>-154</v>
      </c>
    </row>
    <row r="47" customFormat="false" ht="12.75" hidden="false" customHeight="false" outlineLevel="0" collapsed="false">
      <c r="B47" s="18" t="s">
        <v>38</v>
      </c>
      <c r="C47" s="0"/>
      <c r="D47" s="0"/>
      <c r="E47" s="0"/>
      <c r="F47" s="19"/>
      <c r="G47" s="19"/>
      <c r="H47" s="20" t="n">
        <v>-147398.3</v>
      </c>
      <c r="I47" s="21" t="n">
        <f aca="false">ROUND(H47/1000,0)</f>
        <v>-147</v>
      </c>
    </row>
    <row r="48" customFormat="false" ht="12.75" hidden="false" customHeight="false" outlineLevel="0" collapsed="false">
      <c r="B48" s="18" t="s">
        <v>39</v>
      </c>
      <c r="C48" s="0"/>
      <c r="D48" s="0"/>
      <c r="E48" s="0"/>
      <c r="F48" s="19"/>
      <c r="G48" s="19"/>
      <c r="H48" s="20" t="n">
        <v>-138448.72</v>
      </c>
      <c r="I48" s="21" t="n">
        <f aca="false">ROUND(H48/1000,0)</f>
        <v>-138</v>
      </c>
    </row>
    <row r="49" customFormat="false" ht="12.75" hidden="false" customHeight="false" outlineLevel="0" collapsed="false">
      <c r="B49" s="18" t="s">
        <v>40</v>
      </c>
      <c r="C49" s="0"/>
      <c r="D49" s="0"/>
      <c r="E49" s="0"/>
      <c r="F49" s="19"/>
      <c r="G49" s="19"/>
      <c r="H49" s="20" t="n">
        <v>-137310.36</v>
      </c>
      <c r="I49" s="21" t="n">
        <f aca="false">ROUND(H49/1000,0)</f>
        <v>-137</v>
      </c>
    </row>
    <row r="50" customFormat="false" ht="12.75" hidden="false" customHeight="false" outlineLevel="0" collapsed="false">
      <c r="B50" s="18" t="s">
        <v>41</v>
      </c>
      <c r="C50" s="0"/>
      <c r="D50" s="0"/>
      <c r="E50" s="0"/>
      <c r="F50" s="19"/>
      <c r="G50" s="19"/>
      <c r="H50" s="20" t="n">
        <v>-124678.16</v>
      </c>
      <c r="I50" s="21" t="n">
        <f aca="false">ROUND(H50/1000,0)</f>
        <v>-125</v>
      </c>
    </row>
    <row r="51" customFormat="false" ht="12.75" hidden="false" customHeight="false" outlineLevel="0" collapsed="false">
      <c r="B51" s="18" t="s">
        <v>42</v>
      </c>
      <c r="C51" s="0"/>
      <c r="D51" s="0"/>
      <c r="E51" s="0"/>
      <c r="F51" s="19"/>
      <c r="G51" s="19"/>
      <c r="H51" s="20" t="n">
        <v>-119854.86</v>
      </c>
      <c r="I51" s="21" t="n">
        <f aca="false">ROUND(H51/1000,0)</f>
        <v>-120</v>
      </c>
    </row>
    <row r="52" customFormat="false" ht="12.75" hidden="false" customHeight="false" outlineLevel="0" collapsed="false">
      <c r="B52" s="18" t="s">
        <v>43</v>
      </c>
      <c r="C52" s="0"/>
      <c r="D52" s="0"/>
      <c r="E52" s="0"/>
      <c r="F52" s="19"/>
      <c r="G52" s="19"/>
      <c r="H52" s="20" t="n">
        <v>-97308</v>
      </c>
      <c r="I52" s="21" t="n">
        <f aca="false">ROUND(H52/1000,0)</f>
        <v>-97</v>
      </c>
    </row>
    <row r="53" customFormat="false" ht="12.75" hidden="false" customHeight="false" outlineLevel="0" collapsed="false">
      <c r="B53" s="18" t="s">
        <v>44</v>
      </c>
      <c r="C53" s="0"/>
      <c r="D53" s="0"/>
      <c r="E53" s="0"/>
      <c r="F53" s="19"/>
      <c r="G53" s="19"/>
      <c r="H53" s="20" t="n">
        <v>-88862.67</v>
      </c>
      <c r="I53" s="21" t="n">
        <f aca="false">ROUND(H53/1000,0)</f>
        <v>-89</v>
      </c>
    </row>
    <row r="54" customFormat="false" ht="12.75" hidden="false" customHeight="false" outlineLevel="0" collapsed="false">
      <c r="B54" s="18" t="s">
        <v>45</v>
      </c>
      <c r="C54" s="0"/>
      <c r="D54" s="0"/>
      <c r="E54" s="0"/>
      <c r="F54" s="19"/>
      <c r="G54" s="19"/>
      <c r="H54" s="20" t="n">
        <v>-85369.04</v>
      </c>
      <c r="I54" s="21" t="n">
        <f aca="false">ROUND(H54/1000,0)</f>
        <v>-85</v>
      </c>
    </row>
    <row r="55" customFormat="false" ht="12.75" hidden="false" customHeight="false" outlineLevel="0" collapsed="false">
      <c r="B55" s="18" t="s">
        <v>46</v>
      </c>
      <c r="C55" s="0"/>
      <c r="D55" s="0"/>
      <c r="E55" s="0"/>
      <c r="F55" s="19"/>
      <c r="G55" s="19"/>
      <c r="H55" s="20" t="n">
        <v>-83600.01</v>
      </c>
      <c r="I55" s="21" t="n">
        <f aca="false">ROUND(H55/1000,0)</f>
        <v>-84</v>
      </c>
    </row>
    <row r="56" customFormat="false" ht="12.75" hidden="false" customHeight="false" outlineLevel="0" collapsed="false">
      <c r="B56" s="18" t="s">
        <v>47</v>
      </c>
      <c r="C56" s="0"/>
      <c r="D56" s="0"/>
      <c r="E56" s="0"/>
      <c r="F56" s="19"/>
      <c r="G56" s="19"/>
      <c r="H56" s="20" t="n">
        <v>-80686.44</v>
      </c>
      <c r="I56" s="21" t="n">
        <f aca="false">ROUND(H56/1000,0)</f>
        <v>-81</v>
      </c>
    </row>
    <row r="57" customFormat="false" ht="12.75" hidden="false" customHeight="false" outlineLevel="0" collapsed="false">
      <c r="B57" s="18" t="s">
        <v>48</v>
      </c>
      <c r="C57" s="0"/>
      <c r="D57" s="0"/>
      <c r="E57" s="0"/>
      <c r="F57" s="19"/>
      <c r="G57" s="19"/>
      <c r="H57" s="20" t="n">
        <v>-76605.78</v>
      </c>
      <c r="I57" s="21" t="n">
        <f aca="false">ROUND(H57/1000,0)</f>
        <v>-77</v>
      </c>
    </row>
    <row r="58" customFormat="false" ht="12.75" hidden="false" customHeight="false" outlineLevel="0" collapsed="false">
      <c r="B58" s="18" t="s">
        <v>49</v>
      </c>
      <c r="C58" s="0"/>
      <c r="D58" s="0"/>
      <c r="E58" s="0"/>
      <c r="F58" s="19"/>
      <c r="G58" s="19"/>
      <c r="H58" s="20" t="n">
        <v>-74779.85</v>
      </c>
      <c r="I58" s="21" t="n">
        <f aca="false">ROUND(H58/1000,0)</f>
        <v>-75</v>
      </c>
    </row>
    <row r="59" customFormat="false" ht="12.75" hidden="false" customHeight="false" outlineLevel="0" collapsed="false">
      <c r="B59" s="18" t="s">
        <v>50</v>
      </c>
      <c r="C59" s="0"/>
      <c r="D59" s="0"/>
      <c r="E59" s="0"/>
      <c r="F59" s="19"/>
      <c r="G59" s="19"/>
      <c r="H59" s="20" t="n">
        <v>-73547.48</v>
      </c>
      <c r="I59" s="21" t="n">
        <f aca="false">ROUND(H59/1000,0)</f>
        <v>-74</v>
      </c>
    </row>
    <row r="60" customFormat="false" ht="12.75" hidden="false" customHeight="false" outlineLevel="0" collapsed="false">
      <c r="B60" s="18" t="s">
        <v>51</v>
      </c>
      <c r="C60" s="0"/>
      <c r="D60" s="0"/>
      <c r="E60" s="0"/>
      <c r="F60" s="19"/>
      <c r="G60" s="19"/>
      <c r="H60" s="20" t="n">
        <v>-61478</v>
      </c>
      <c r="I60" s="21" t="n">
        <f aca="false">ROUND(H60/1000,0)</f>
        <v>-61</v>
      </c>
    </row>
    <row r="61" customFormat="false" ht="12.75" hidden="false" customHeight="false" outlineLevel="0" collapsed="false">
      <c r="B61" s="18" t="s">
        <v>52</v>
      </c>
      <c r="C61" s="0"/>
      <c r="D61" s="0"/>
      <c r="E61" s="0"/>
      <c r="F61" s="19"/>
      <c r="G61" s="19"/>
      <c r="H61" s="20" t="n">
        <v>-57603.5</v>
      </c>
      <c r="I61" s="21" t="n">
        <f aca="false">ROUND(H61/1000,0)</f>
        <v>-58</v>
      </c>
    </row>
    <row r="62" customFormat="false" ht="12.75" hidden="false" customHeight="false" outlineLevel="0" collapsed="false">
      <c r="B62" s="18" t="s">
        <v>53</v>
      </c>
      <c r="C62" s="0"/>
      <c r="D62" s="0"/>
      <c r="E62" s="0"/>
      <c r="F62" s="19"/>
      <c r="G62" s="19"/>
      <c r="H62" s="20" t="n">
        <v>-49805.29</v>
      </c>
      <c r="I62" s="21" t="n">
        <f aca="false">ROUND(H62/1000,0)</f>
        <v>-50</v>
      </c>
    </row>
    <row r="63" customFormat="false" ht="12.75" hidden="false" customHeight="false" outlineLevel="0" collapsed="false">
      <c r="B63" s="18" t="s">
        <v>54</v>
      </c>
      <c r="C63" s="0"/>
      <c r="D63" s="0"/>
      <c r="E63" s="0"/>
      <c r="F63" s="19"/>
      <c r="G63" s="19"/>
      <c r="H63" s="20" t="n">
        <v>-37704.11</v>
      </c>
      <c r="I63" s="21" t="n">
        <f aca="false">ROUND(H63/1000,0)</f>
        <v>-38</v>
      </c>
    </row>
    <row r="64" customFormat="false" ht="12.75" hidden="false" customHeight="false" outlineLevel="0" collapsed="false">
      <c r="B64" s="18" t="s">
        <v>55</v>
      </c>
      <c r="C64" s="0"/>
      <c r="D64" s="0"/>
      <c r="E64" s="0"/>
      <c r="F64" s="19"/>
      <c r="G64" s="19"/>
      <c r="H64" s="20" t="n">
        <v>-36994.86</v>
      </c>
      <c r="I64" s="21" t="n">
        <f aca="false">ROUND(H64/1000,0)</f>
        <v>-37</v>
      </c>
    </row>
    <row r="65" customFormat="false" ht="12.75" hidden="false" customHeight="false" outlineLevel="0" collapsed="false">
      <c r="B65" s="18" t="s">
        <v>56</v>
      </c>
      <c r="C65" s="0"/>
      <c r="D65" s="0"/>
      <c r="E65" s="0"/>
      <c r="F65" s="19"/>
      <c r="G65" s="19"/>
      <c r="H65" s="20" t="n">
        <v>-31111.12</v>
      </c>
      <c r="I65" s="21" t="n">
        <f aca="false">ROUND(H65/1000,0)</f>
        <v>-31</v>
      </c>
    </row>
    <row r="66" customFormat="false" ht="12.75" hidden="false" customHeight="false" outlineLevel="0" collapsed="false">
      <c r="B66" s="18" t="s">
        <v>57</v>
      </c>
      <c r="C66" s="0"/>
      <c r="D66" s="0"/>
      <c r="E66" s="0"/>
      <c r="F66" s="19"/>
      <c r="G66" s="19"/>
      <c r="H66" s="20" t="n">
        <v>-27492.5</v>
      </c>
      <c r="I66" s="21" t="n">
        <f aca="false">ROUND(H66/1000,0)</f>
        <v>-27</v>
      </c>
    </row>
    <row r="67" customFormat="false" ht="12.75" hidden="false" customHeight="false" outlineLevel="0" collapsed="false">
      <c r="B67" s="18" t="s">
        <v>58</v>
      </c>
      <c r="C67" s="0"/>
      <c r="D67" s="0"/>
      <c r="E67" s="0"/>
      <c r="F67" s="19"/>
      <c r="G67" s="19"/>
      <c r="H67" s="20" t="n">
        <v>-25917</v>
      </c>
      <c r="I67" s="21" t="n">
        <f aca="false">ROUND(H67/1000,0)</f>
        <v>-26</v>
      </c>
    </row>
    <row r="68" customFormat="false" ht="12.75" hidden="false" customHeight="false" outlineLevel="0" collapsed="false">
      <c r="B68" s="18" t="s">
        <v>59</v>
      </c>
      <c r="C68" s="0"/>
      <c r="D68" s="0"/>
      <c r="E68" s="0"/>
      <c r="F68" s="19"/>
      <c r="G68" s="19"/>
      <c r="H68" s="20" t="n">
        <v>-24064.12</v>
      </c>
      <c r="I68" s="21" t="n">
        <f aca="false">ROUND(H68/1000,0)</f>
        <v>-24</v>
      </c>
    </row>
    <row r="69" customFormat="false" ht="12.75" hidden="false" customHeight="false" outlineLevel="0" collapsed="false">
      <c r="B69" s="18" t="s">
        <v>60</v>
      </c>
      <c r="C69" s="0"/>
      <c r="D69" s="0"/>
      <c r="E69" s="0"/>
      <c r="F69" s="19"/>
      <c r="G69" s="19"/>
      <c r="H69" s="20" t="n">
        <v>-23320</v>
      </c>
      <c r="I69" s="21" t="n">
        <f aca="false">ROUND(H69/1000,0)</f>
        <v>-23</v>
      </c>
    </row>
    <row r="70" customFormat="false" ht="12.75" hidden="false" customHeight="false" outlineLevel="0" collapsed="false">
      <c r="B70" s="18" t="s">
        <v>61</v>
      </c>
      <c r="C70" s="0"/>
      <c r="D70" s="0"/>
      <c r="E70" s="0"/>
      <c r="F70" s="19"/>
      <c r="G70" s="19"/>
      <c r="H70" s="20" t="n">
        <v>-23186.44</v>
      </c>
      <c r="I70" s="21" t="n">
        <f aca="false">ROUND(H70/1000,0)</f>
        <v>-23</v>
      </c>
    </row>
    <row r="71" customFormat="false" ht="12.75" hidden="false" customHeight="false" outlineLevel="0" collapsed="false">
      <c r="B71" s="18" t="s">
        <v>62</v>
      </c>
      <c r="C71" s="0"/>
      <c r="D71" s="0"/>
      <c r="E71" s="0"/>
      <c r="F71" s="19"/>
      <c r="G71" s="19"/>
      <c r="H71" s="20" t="n">
        <v>-21953.66</v>
      </c>
      <c r="I71" s="21" t="n">
        <f aca="false">ROUND(H71/1000,0)</f>
        <v>-22</v>
      </c>
    </row>
    <row r="72" customFormat="false" ht="12.75" hidden="false" customHeight="false" outlineLevel="0" collapsed="false">
      <c r="B72" s="18" t="s">
        <v>63</v>
      </c>
      <c r="C72" s="0"/>
      <c r="D72" s="0"/>
      <c r="E72" s="0"/>
      <c r="F72" s="19"/>
      <c r="G72" s="19"/>
      <c r="H72" s="20" t="n">
        <v>-21655</v>
      </c>
      <c r="I72" s="21" t="n">
        <f aca="false">ROUND(H72/1000,0)</f>
        <v>-22</v>
      </c>
    </row>
    <row r="73" customFormat="false" ht="12.75" hidden="false" customHeight="false" outlineLevel="0" collapsed="false">
      <c r="B73" s="18" t="s">
        <v>64</v>
      </c>
      <c r="C73" s="0"/>
      <c r="D73" s="0"/>
      <c r="E73" s="0"/>
      <c r="F73" s="19"/>
      <c r="G73" s="19"/>
      <c r="H73" s="20" t="n">
        <v>-20842.78</v>
      </c>
      <c r="I73" s="21" t="n">
        <f aca="false">ROUND(H73/1000,0)</f>
        <v>-21</v>
      </c>
    </row>
    <row r="74" customFormat="false" ht="12.75" hidden="false" customHeight="false" outlineLevel="0" collapsed="false">
      <c r="B74" s="18" t="s">
        <v>65</v>
      </c>
      <c r="C74" s="0"/>
      <c r="D74" s="0"/>
      <c r="E74" s="0"/>
      <c r="F74" s="19"/>
      <c r="G74" s="19"/>
      <c r="H74" s="20" t="n">
        <v>-19810.34</v>
      </c>
      <c r="I74" s="21" t="n">
        <f aca="false">ROUND(H74/1000,0)</f>
        <v>-20</v>
      </c>
    </row>
    <row r="75" customFormat="false" ht="12.75" hidden="false" customHeight="false" outlineLevel="0" collapsed="false">
      <c r="B75" s="18" t="s">
        <v>66</v>
      </c>
      <c r="C75" s="0"/>
      <c r="D75" s="0"/>
      <c r="E75" s="0"/>
      <c r="F75" s="19"/>
      <c r="G75" s="19"/>
      <c r="H75" s="20" t="n">
        <v>-18934.26</v>
      </c>
      <c r="I75" s="21" t="n">
        <f aca="false">ROUND(H75/1000,0)</f>
        <v>-19</v>
      </c>
    </row>
    <row r="76" customFormat="false" ht="12.75" hidden="false" customHeight="false" outlineLevel="0" collapsed="false">
      <c r="B76" s="18" t="s">
        <v>67</v>
      </c>
      <c r="C76" s="0"/>
      <c r="D76" s="0"/>
      <c r="E76" s="0"/>
      <c r="F76" s="19"/>
      <c r="G76" s="19"/>
      <c r="H76" s="20" t="n">
        <v>-18889.41</v>
      </c>
      <c r="I76" s="21" t="n">
        <f aca="false">ROUND(H76/1000,0)</f>
        <v>-19</v>
      </c>
    </row>
    <row r="77" customFormat="false" ht="12.75" hidden="false" customHeight="false" outlineLevel="0" collapsed="false">
      <c r="B77" s="18" t="s">
        <v>68</v>
      </c>
      <c r="C77" s="0"/>
      <c r="D77" s="0"/>
      <c r="E77" s="0"/>
      <c r="F77" s="19"/>
      <c r="G77" s="19"/>
      <c r="H77" s="20" t="n">
        <v>-18560</v>
      </c>
      <c r="I77" s="21" t="n">
        <f aca="false">ROUND(H77/1000,0)</f>
        <v>-19</v>
      </c>
    </row>
    <row r="78" customFormat="false" ht="12.75" hidden="false" customHeight="false" outlineLevel="0" collapsed="false">
      <c r="B78" s="18" t="s">
        <v>69</v>
      </c>
      <c r="C78" s="0"/>
      <c r="D78" s="0"/>
      <c r="E78" s="0"/>
      <c r="F78" s="19"/>
      <c r="G78" s="19"/>
      <c r="H78" s="20" t="n">
        <v>-17458</v>
      </c>
      <c r="I78" s="21" t="n">
        <f aca="false">ROUND(H78/1000,0)</f>
        <v>-17</v>
      </c>
    </row>
    <row r="79" customFormat="false" ht="12.75" hidden="false" customHeight="false" outlineLevel="0" collapsed="false">
      <c r="B79" s="18" t="s">
        <v>70</v>
      </c>
      <c r="C79" s="0"/>
      <c r="D79" s="0"/>
      <c r="E79" s="0"/>
      <c r="F79" s="19"/>
      <c r="G79" s="19"/>
      <c r="H79" s="20" t="n">
        <v>-16667</v>
      </c>
      <c r="I79" s="21" t="n">
        <f aca="false">ROUND(H79/1000,0)</f>
        <v>-17</v>
      </c>
    </row>
    <row r="80" customFormat="false" ht="12.75" hidden="false" customHeight="false" outlineLevel="0" collapsed="false">
      <c r="B80" s="18" t="s">
        <v>71</v>
      </c>
      <c r="C80" s="0"/>
      <c r="D80" s="0"/>
      <c r="E80" s="0"/>
      <c r="F80" s="19"/>
      <c r="G80" s="19"/>
      <c r="H80" s="20" t="n">
        <v>-15149.6</v>
      </c>
      <c r="I80" s="21" t="n">
        <f aca="false">ROUND(H80/1000,0)</f>
        <v>-15</v>
      </c>
    </row>
    <row r="81" customFormat="false" ht="12.75" hidden="false" customHeight="false" outlineLevel="0" collapsed="false">
      <c r="B81" s="18" t="s">
        <v>72</v>
      </c>
      <c r="C81" s="0"/>
      <c r="D81" s="0"/>
      <c r="E81" s="0"/>
      <c r="F81" s="19"/>
      <c r="G81" s="19"/>
      <c r="H81" s="20" t="n">
        <v>-13104</v>
      </c>
      <c r="I81" s="21" t="n">
        <f aca="false">ROUND(H81/1000,0)</f>
        <v>-13</v>
      </c>
    </row>
    <row r="82" customFormat="false" ht="12.75" hidden="false" customHeight="false" outlineLevel="0" collapsed="false">
      <c r="B82" s="18" t="s">
        <v>73</v>
      </c>
      <c r="C82" s="0"/>
      <c r="D82" s="0"/>
      <c r="E82" s="0"/>
      <c r="F82" s="19"/>
      <c r="G82" s="19"/>
      <c r="H82" s="20" t="n">
        <v>-13100</v>
      </c>
      <c r="I82" s="21" t="n">
        <f aca="false">ROUND(H82/1000,0)</f>
        <v>-13</v>
      </c>
    </row>
    <row r="83" customFormat="false" ht="12.75" hidden="false" customHeight="false" outlineLevel="0" collapsed="false">
      <c r="B83" s="18" t="s">
        <v>74</v>
      </c>
      <c r="C83" s="0"/>
      <c r="D83" s="0"/>
      <c r="E83" s="0"/>
      <c r="F83" s="19"/>
      <c r="G83" s="19"/>
      <c r="H83" s="20" t="n">
        <v>-12510</v>
      </c>
      <c r="I83" s="21" t="n">
        <f aca="false">ROUND(H83/1000,0)</f>
        <v>-13</v>
      </c>
    </row>
    <row r="84" customFormat="false" ht="12.75" hidden="false" customHeight="false" outlineLevel="0" collapsed="false">
      <c r="B84" s="18" t="s">
        <v>75</v>
      </c>
      <c r="C84" s="0"/>
      <c r="D84" s="0"/>
      <c r="E84" s="0"/>
      <c r="F84" s="19"/>
      <c r="G84" s="19"/>
      <c r="H84" s="20" t="n">
        <v>-11768.57</v>
      </c>
      <c r="I84" s="21" t="n">
        <f aca="false">ROUND(H84/1000,0)</f>
        <v>-12</v>
      </c>
    </row>
    <row r="85" customFormat="false" ht="12.75" hidden="false" customHeight="false" outlineLevel="0" collapsed="false">
      <c r="B85" s="18" t="s">
        <v>76</v>
      </c>
      <c r="C85" s="0"/>
      <c r="D85" s="0"/>
      <c r="E85" s="0"/>
      <c r="F85" s="19"/>
      <c r="G85" s="19"/>
      <c r="H85" s="20" t="n">
        <v>-11521.12</v>
      </c>
      <c r="I85" s="21" t="n">
        <f aca="false">ROUND(H85/1000,0)</f>
        <v>-12</v>
      </c>
    </row>
    <row r="86" customFormat="false" ht="12.75" hidden="false" customHeight="false" outlineLevel="0" collapsed="false">
      <c r="B86" s="18" t="s">
        <v>77</v>
      </c>
      <c r="C86" s="0"/>
      <c r="D86" s="0"/>
      <c r="E86" s="0"/>
      <c r="F86" s="19"/>
      <c r="G86" s="19"/>
      <c r="H86" s="20" t="n">
        <v>-10175</v>
      </c>
      <c r="I86" s="21" t="n">
        <f aca="false">ROUND(H86/1000,0)</f>
        <v>-10</v>
      </c>
    </row>
    <row r="87" customFormat="false" ht="12.75" hidden="false" customHeight="false" outlineLevel="0" collapsed="false">
      <c r="B87" s="18" t="s">
        <v>78</v>
      </c>
      <c r="C87" s="0"/>
      <c r="D87" s="0"/>
      <c r="E87" s="0"/>
      <c r="F87" s="19"/>
      <c r="G87" s="19"/>
      <c r="H87" s="20" t="n">
        <v>-9813.6</v>
      </c>
      <c r="I87" s="21" t="n">
        <f aca="false">ROUND(H87/1000,0)</f>
        <v>-10</v>
      </c>
    </row>
    <row r="88" customFormat="false" ht="12.75" hidden="false" customHeight="false" outlineLevel="0" collapsed="false">
      <c r="B88" s="18" t="s">
        <v>79</v>
      </c>
      <c r="C88" s="0"/>
      <c r="D88" s="0"/>
      <c r="E88" s="0"/>
      <c r="F88" s="19"/>
      <c r="G88" s="19"/>
      <c r="H88" s="20" t="n">
        <v>-9629.55</v>
      </c>
      <c r="I88" s="21" t="n">
        <f aca="false">ROUND(H88/1000,0)</f>
        <v>-10</v>
      </c>
    </row>
    <row r="89" customFormat="false" ht="12.75" hidden="false" customHeight="false" outlineLevel="0" collapsed="false">
      <c r="B89" s="18" t="s">
        <v>80</v>
      </c>
      <c r="C89" s="0"/>
      <c r="D89" s="0"/>
      <c r="E89" s="0"/>
      <c r="F89" s="19"/>
      <c r="G89" s="19"/>
      <c r="H89" s="20" t="n">
        <v>-9058.5</v>
      </c>
      <c r="I89" s="21" t="n">
        <f aca="false">ROUND(H89/1000,0)</f>
        <v>-9</v>
      </c>
    </row>
    <row r="90" customFormat="false" ht="12.75" hidden="false" customHeight="false" outlineLevel="0" collapsed="false">
      <c r="B90" s="18" t="s">
        <v>81</v>
      </c>
      <c r="C90" s="0"/>
      <c r="D90" s="0"/>
      <c r="E90" s="0"/>
      <c r="F90" s="19"/>
      <c r="G90" s="19"/>
      <c r="H90" s="20" t="n">
        <v>-7767.68</v>
      </c>
      <c r="I90" s="21" t="n">
        <f aca="false">ROUND(H90/1000,0)</f>
        <v>-8</v>
      </c>
    </row>
    <row r="91" customFormat="false" ht="12.75" hidden="false" customHeight="false" outlineLevel="0" collapsed="false">
      <c r="B91" s="18" t="s">
        <v>82</v>
      </c>
      <c r="C91" s="0"/>
      <c r="D91" s="0"/>
      <c r="E91" s="0"/>
      <c r="F91" s="19"/>
      <c r="G91" s="19"/>
      <c r="H91" s="20" t="n">
        <v>-7176.92</v>
      </c>
      <c r="I91" s="21" t="n">
        <f aca="false">ROUND(H91/1000,0)</f>
        <v>-7</v>
      </c>
    </row>
    <row r="92" customFormat="false" ht="12.75" hidden="false" customHeight="false" outlineLevel="0" collapsed="false">
      <c r="B92" s="18" t="s">
        <v>83</v>
      </c>
      <c r="C92" s="0"/>
      <c r="D92" s="0"/>
      <c r="E92" s="0"/>
      <c r="F92" s="19"/>
      <c r="G92" s="19"/>
      <c r="H92" s="20" t="n">
        <v>-6846.54</v>
      </c>
      <c r="I92" s="21" t="n">
        <f aca="false">ROUND(H92/1000,0)</f>
        <v>-7</v>
      </c>
    </row>
    <row r="93" customFormat="false" ht="12.75" hidden="false" customHeight="false" outlineLevel="0" collapsed="false">
      <c r="B93" s="18" t="s">
        <v>84</v>
      </c>
      <c r="C93" s="0"/>
      <c r="D93" s="0"/>
      <c r="E93" s="0"/>
      <c r="F93" s="19"/>
      <c r="G93" s="19"/>
      <c r="H93" s="20" t="n">
        <v>-6782.25</v>
      </c>
      <c r="I93" s="21" t="n">
        <f aca="false">ROUND(H93/1000,0)</f>
        <v>-7</v>
      </c>
    </row>
    <row r="94" customFormat="false" ht="12.75" hidden="false" customHeight="false" outlineLevel="0" collapsed="false">
      <c r="B94" s="18" t="s">
        <v>85</v>
      </c>
      <c r="C94" s="0"/>
      <c r="D94" s="0"/>
      <c r="E94" s="0"/>
      <c r="F94" s="19"/>
      <c r="G94" s="19"/>
      <c r="H94" s="20" t="n">
        <v>-6148</v>
      </c>
      <c r="I94" s="21" t="n">
        <f aca="false">ROUND(H94/1000,0)</f>
        <v>-6</v>
      </c>
    </row>
    <row r="95" customFormat="false" ht="12.75" hidden="false" customHeight="false" outlineLevel="0" collapsed="false">
      <c r="B95" s="18" t="s">
        <v>86</v>
      </c>
      <c r="C95" s="0"/>
      <c r="D95" s="0"/>
      <c r="E95" s="0"/>
      <c r="F95" s="19"/>
      <c r="G95" s="19"/>
      <c r="H95" s="20" t="n">
        <v>-5964.72</v>
      </c>
      <c r="I95" s="21" t="n">
        <f aca="false">ROUND(H95/1000,0)</f>
        <v>-6</v>
      </c>
    </row>
    <row r="96" customFormat="false" ht="12.75" hidden="false" customHeight="false" outlineLevel="0" collapsed="false">
      <c r="B96" s="18" t="s">
        <v>87</v>
      </c>
      <c r="C96" s="0"/>
      <c r="D96" s="0"/>
      <c r="E96" s="0"/>
      <c r="F96" s="19"/>
      <c r="G96" s="19"/>
      <c r="H96" s="20" t="n">
        <v>-5212.58</v>
      </c>
      <c r="I96" s="21" t="n">
        <f aca="false">ROUND(H96/1000,0)</f>
        <v>-5</v>
      </c>
    </row>
    <row r="97" customFormat="false" ht="12.75" hidden="false" customHeight="false" outlineLevel="0" collapsed="false">
      <c r="B97" s="18" t="s">
        <v>88</v>
      </c>
      <c r="C97" s="0"/>
      <c r="D97" s="0"/>
      <c r="E97" s="0"/>
      <c r="F97" s="19"/>
      <c r="G97" s="19"/>
      <c r="H97" s="20" t="n">
        <v>-5041</v>
      </c>
      <c r="I97" s="21" t="n">
        <f aca="false">ROUND(H97/1000,0)</f>
        <v>-5</v>
      </c>
    </row>
    <row r="98" customFormat="false" ht="12.75" hidden="false" customHeight="false" outlineLevel="0" collapsed="false">
      <c r="B98" s="18" t="s">
        <v>89</v>
      </c>
      <c r="C98" s="0"/>
      <c r="D98" s="0"/>
      <c r="E98" s="0"/>
      <c r="F98" s="19"/>
      <c r="G98" s="19"/>
      <c r="H98" s="20" t="n">
        <v>-4492.56</v>
      </c>
      <c r="I98" s="21" t="n">
        <f aca="false">ROUND(H98/1000,0)</f>
        <v>-4</v>
      </c>
    </row>
    <row r="99" customFormat="false" ht="12.75" hidden="false" customHeight="false" outlineLevel="0" collapsed="false">
      <c r="B99" s="18" t="s">
        <v>90</v>
      </c>
      <c r="C99" s="0"/>
      <c r="D99" s="0"/>
      <c r="E99" s="0"/>
      <c r="F99" s="19"/>
      <c r="G99" s="19"/>
      <c r="H99" s="20" t="n">
        <v>-4455</v>
      </c>
      <c r="I99" s="21" t="n">
        <f aca="false">ROUND(H99/1000,0)</f>
        <v>-4</v>
      </c>
    </row>
    <row r="100" customFormat="false" ht="12.75" hidden="false" customHeight="false" outlineLevel="0" collapsed="false">
      <c r="A100" s="23"/>
      <c r="B100" s="18" t="s">
        <v>91</v>
      </c>
      <c r="C100" s="0"/>
      <c r="D100" s="0"/>
      <c r="E100" s="0"/>
      <c r="F100" s="19"/>
      <c r="G100" s="19"/>
      <c r="H100" s="20" t="n">
        <v>-4015.28</v>
      </c>
      <c r="I100" s="21" t="n">
        <f aca="false">ROUND(H100/1000,0)</f>
        <v>-4</v>
      </c>
      <c r="J100" s="22"/>
      <c r="K100" s="23"/>
    </row>
    <row r="101" customFormat="false" ht="12.75" hidden="false" customHeight="false" outlineLevel="0" collapsed="false">
      <c r="B101" s="18" t="s">
        <v>92</v>
      </c>
      <c r="C101" s="0"/>
      <c r="D101" s="0"/>
      <c r="E101" s="0"/>
      <c r="F101" s="19"/>
      <c r="G101" s="19"/>
      <c r="H101" s="20" t="n">
        <v>-3243.6</v>
      </c>
      <c r="I101" s="21" t="n">
        <f aca="false">ROUND(H101/1000,0)</f>
        <v>-3</v>
      </c>
    </row>
    <row r="102" customFormat="false" ht="12.75" hidden="false" customHeight="false" outlineLevel="0" collapsed="false">
      <c r="B102" s="18" t="s">
        <v>93</v>
      </c>
      <c r="C102" s="0"/>
      <c r="D102" s="0"/>
      <c r="E102" s="0"/>
      <c r="F102" s="19"/>
      <c r="G102" s="19"/>
      <c r="H102" s="20" t="n">
        <v>-3180</v>
      </c>
      <c r="I102" s="21" t="n">
        <f aca="false">ROUND(H102/1000,0)</f>
        <v>-3</v>
      </c>
    </row>
    <row r="103" customFormat="false" ht="12.75" hidden="false" customHeight="false" outlineLevel="0" collapsed="false">
      <c r="B103" s="18" t="s">
        <v>94</v>
      </c>
      <c r="C103" s="0"/>
      <c r="D103" s="0"/>
      <c r="E103" s="0"/>
      <c r="F103" s="19"/>
      <c r="G103" s="19"/>
      <c r="H103" s="20" t="n">
        <v>-2650</v>
      </c>
      <c r="I103" s="21" t="n">
        <f aca="false">ROUND(H103/1000,0)</f>
        <v>-3</v>
      </c>
    </row>
    <row r="104" customFormat="false" ht="12.75" hidden="false" customHeight="false" outlineLevel="0" collapsed="false">
      <c r="B104" s="18" t="s">
        <v>95</v>
      </c>
      <c r="C104" s="0"/>
      <c r="D104" s="0"/>
      <c r="E104" s="0"/>
      <c r="F104" s="19"/>
      <c r="G104" s="19"/>
      <c r="H104" s="20" t="n">
        <v>-2320</v>
      </c>
      <c r="I104" s="21" t="n">
        <f aca="false">ROUND(H104/1000,0)</f>
        <v>-2</v>
      </c>
    </row>
    <row r="105" customFormat="false" ht="12.75" hidden="false" customHeight="false" outlineLevel="0" collapsed="false">
      <c r="B105" s="18" t="s">
        <v>96</v>
      </c>
      <c r="C105" s="0"/>
      <c r="D105" s="0"/>
      <c r="E105" s="0"/>
      <c r="F105" s="19"/>
      <c r="G105" s="19"/>
      <c r="H105" s="20" t="n">
        <v>-2295</v>
      </c>
      <c r="I105" s="21" t="n">
        <f aca="false">ROUND(H105/1000,0)</f>
        <v>-2</v>
      </c>
    </row>
    <row r="106" customFormat="false" ht="12.75" hidden="false" customHeight="false" outlineLevel="0" collapsed="false">
      <c r="B106" s="18" t="s">
        <v>97</v>
      </c>
      <c r="C106" s="0"/>
      <c r="D106" s="0"/>
      <c r="E106" s="0"/>
      <c r="F106" s="19"/>
      <c r="G106" s="19"/>
      <c r="H106" s="20" t="n">
        <v>-2210</v>
      </c>
      <c r="I106" s="21" t="n">
        <f aca="false">ROUND(H106/1000,0)</f>
        <v>-2</v>
      </c>
    </row>
    <row r="107" customFormat="false" ht="12.75" hidden="false" customHeight="false" outlineLevel="0" collapsed="false">
      <c r="B107" s="18" t="s">
        <v>98</v>
      </c>
      <c r="C107" s="0"/>
      <c r="D107" s="0"/>
      <c r="E107" s="0"/>
      <c r="F107" s="19"/>
      <c r="G107" s="19"/>
      <c r="H107" s="20" t="n">
        <v>-2022.3</v>
      </c>
      <c r="I107" s="21" t="n">
        <f aca="false">ROUND(H107/1000,0)</f>
        <v>-2</v>
      </c>
    </row>
    <row r="108" customFormat="false" ht="12.75" hidden="false" customHeight="false" outlineLevel="0" collapsed="false">
      <c r="B108" s="18" t="s">
        <v>99</v>
      </c>
      <c r="C108" s="0"/>
      <c r="D108" s="0"/>
      <c r="E108" s="0"/>
      <c r="F108" s="19"/>
      <c r="G108" s="19"/>
      <c r="H108" s="20" t="n">
        <v>-2010</v>
      </c>
      <c r="I108" s="21" t="n">
        <f aca="false">ROUND(H108/1000,0)</f>
        <v>-2</v>
      </c>
    </row>
    <row r="109" customFormat="false" ht="12.75" hidden="false" customHeight="false" outlineLevel="0" collapsed="false">
      <c r="B109" s="18" t="s">
        <v>100</v>
      </c>
      <c r="C109" s="0"/>
      <c r="D109" s="0"/>
      <c r="E109" s="0"/>
      <c r="F109" s="19"/>
      <c r="G109" s="19"/>
      <c r="H109" s="20" t="n">
        <v>-1994.04</v>
      </c>
      <c r="I109" s="21" t="n">
        <f aca="false">ROUND(H109/1000,0)</f>
        <v>-2</v>
      </c>
    </row>
    <row r="110" customFormat="false" ht="12.75" hidden="false" customHeight="false" outlineLevel="0" collapsed="false">
      <c r="B110" s="18" t="s">
        <v>101</v>
      </c>
      <c r="C110" s="0"/>
      <c r="D110" s="0"/>
      <c r="E110" s="0"/>
      <c r="F110" s="19"/>
      <c r="G110" s="19"/>
      <c r="H110" s="20" t="n">
        <v>-1860.3</v>
      </c>
      <c r="I110" s="21" t="n">
        <f aca="false">ROUND(H110/1000,0)</f>
        <v>-2</v>
      </c>
    </row>
    <row r="111" customFormat="false" ht="12.75" hidden="false" customHeight="false" outlineLevel="0" collapsed="false">
      <c r="B111" s="18" t="s">
        <v>102</v>
      </c>
      <c r="C111" s="0"/>
      <c r="D111" s="0"/>
      <c r="E111" s="0"/>
      <c r="F111" s="19"/>
      <c r="G111" s="19"/>
      <c r="H111" s="20" t="n">
        <v>-1449.41</v>
      </c>
      <c r="I111" s="21" t="n">
        <f aca="false">ROUND(H111/1000,0)</f>
        <v>-1</v>
      </c>
    </row>
    <row r="112" customFormat="false" ht="12.75" hidden="false" customHeight="false" outlineLevel="0" collapsed="false">
      <c r="B112" s="18" t="s">
        <v>103</v>
      </c>
      <c r="C112" s="0"/>
      <c r="D112" s="0"/>
      <c r="E112" s="0"/>
      <c r="F112" s="19"/>
      <c r="G112" s="19"/>
      <c r="H112" s="20" t="n">
        <v>-1125</v>
      </c>
      <c r="I112" s="21" t="n">
        <f aca="false">ROUND(H112/1000,0)</f>
        <v>-1</v>
      </c>
    </row>
    <row r="113" customFormat="false" ht="12.75" hidden="false" customHeight="false" outlineLevel="0" collapsed="false">
      <c r="B113" s="18"/>
      <c r="C113" s="0"/>
      <c r="D113" s="0"/>
      <c r="E113" s="0"/>
      <c r="F113" s="19"/>
      <c r="G113" s="19"/>
      <c r="H113" s="24"/>
      <c r="I113" s="21"/>
    </row>
    <row r="114" customFormat="false" ht="12.75" hidden="false" customHeight="false" outlineLevel="0" collapsed="false">
      <c r="B114" s="25" t="s">
        <v>104</v>
      </c>
      <c r="C114" s="0"/>
      <c r="D114" s="0"/>
      <c r="E114" s="0"/>
      <c r="F114" s="17"/>
      <c r="G114" s="17"/>
      <c r="H114" s="17" t="n">
        <f aca="false">SUM(H115:H270)</f>
        <v>-25359048.36</v>
      </c>
      <c r="I114" s="5" t="n">
        <f aca="false">ROUND(H114/1000,0)</f>
        <v>-25359</v>
      </c>
    </row>
    <row r="115" customFormat="false" ht="12.75" hidden="false" customHeight="false" outlineLevel="0" collapsed="false">
      <c r="B115" s="18" t="s">
        <v>105</v>
      </c>
      <c r="C115" s="0"/>
      <c r="D115" s="0"/>
      <c r="E115" s="0"/>
      <c r="F115" s="19"/>
      <c r="G115" s="19"/>
      <c r="H115" s="24" t="n">
        <v>-4013440.46</v>
      </c>
      <c r="I115" s="21" t="n">
        <f aca="false">ROUND(H115/1000,0)</f>
        <v>-4013</v>
      </c>
    </row>
    <row r="116" customFormat="false" ht="12.75" hidden="false" customHeight="false" outlineLevel="0" collapsed="false">
      <c r="B116" s="18" t="s">
        <v>106</v>
      </c>
      <c r="C116" s="0"/>
      <c r="D116" s="0"/>
      <c r="E116" s="0"/>
      <c r="F116" s="19"/>
      <c r="G116" s="19"/>
      <c r="H116" s="24" t="n">
        <v>-3551030.59</v>
      </c>
      <c r="I116" s="21" t="n">
        <f aca="false">ROUND(H116/1000,0)</f>
        <v>-3551</v>
      </c>
    </row>
    <row r="117" customFormat="false" ht="12.75" hidden="false" customHeight="false" outlineLevel="0" collapsed="false">
      <c r="B117" s="18" t="s">
        <v>107</v>
      </c>
      <c r="H117" s="24" t="n">
        <v>-852000</v>
      </c>
      <c r="I117" s="21" t="n">
        <f aca="false">ROUND(H117/1000,0)</f>
        <v>-852</v>
      </c>
    </row>
    <row r="118" customFormat="false" ht="12.75" hidden="false" customHeight="false" outlineLevel="0" collapsed="false">
      <c r="B118" s="18" t="s">
        <v>108</v>
      </c>
      <c r="H118" s="24" t="n">
        <v>-772392.96</v>
      </c>
      <c r="I118" s="21" t="n">
        <f aca="false">ROUND(H118/1000,0)</f>
        <v>-772</v>
      </c>
    </row>
    <row r="119" customFormat="false" ht="12.75" hidden="false" customHeight="false" outlineLevel="0" collapsed="false">
      <c r="B119" s="18" t="s">
        <v>109</v>
      </c>
      <c r="H119" s="24" t="n">
        <v>-681258.6</v>
      </c>
      <c r="I119" s="21" t="n">
        <f aca="false">ROUND(H119/1000,0)</f>
        <v>-681</v>
      </c>
    </row>
    <row r="120" customFormat="false" ht="12.75" hidden="false" customHeight="false" outlineLevel="0" collapsed="false">
      <c r="B120" s="18" t="s">
        <v>110</v>
      </c>
      <c r="H120" s="24" t="n">
        <v>-645493.07</v>
      </c>
      <c r="I120" s="21" t="n">
        <f aca="false">ROUND(H120/1000,0)</f>
        <v>-645</v>
      </c>
    </row>
    <row r="121" customFormat="false" ht="12.75" hidden="false" customHeight="false" outlineLevel="0" collapsed="false">
      <c r="B121" s="18" t="s">
        <v>111</v>
      </c>
      <c r="C121" s="0"/>
      <c r="D121" s="0"/>
      <c r="E121" s="0"/>
      <c r="F121" s="19"/>
      <c r="G121" s="19"/>
      <c r="H121" s="24" t="n">
        <v>-644540.97</v>
      </c>
      <c r="I121" s="21" t="n">
        <f aca="false">ROUND(H121/1000,0)</f>
        <v>-645</v>
      </c>
    </row>
    <row r="122" customFormat="false" ht="12.75" hidden="false" customHeight="false" outlineLevel="0" collapsed="false">
      <c r="B122" s="18" t="s">
        <v>112</v>
      </c>
      <c r="H122" s="24" t="n">
        <v>-610000</v>
      </c>
      <c r="I122" s="21" t="n">
        <f aca="false">ROUND(H122/1000,0)</f>
        <v>-610</v>
      </c>
    </row>
    <row r="123" customFormat="false" ht="12.75" hidden="false" customHeight="false" outlineLevel="0" collapsed="false">
      <c r="B123" s="18" t="s">
        <v>113</v>
      </c>
      <c r="H123" s="24" t="n">
        <v>-606829.46</v>
      </c>
      <c r="I123" s="21" t="n">
        <f aca="false">ROUND(H123/1000,0)</f>
        <v>-607</v>
      </c>
    </row>
    <row r="124" customFormat="false" ht="12.75" hidden="false" customHeight="false" outlineLevel="0" collapsed="false">
      <c r="B124" s="18" t="s">
        <v>114</v>
      </c>
      <c r="C124" s="0"/>
      <c r="D124" s="0"/>
      <c r="E124" s="0"/>
      <c r="F124" s="19"/>
      <c r="G124" s="19"/>
      <c r="H124" s="24" t="n">
        <v>-571103.78</v>
      </c>
      <c r="I124" s="21" t="n">
        <f aca="false">ROUND(H124/1000,0)</f>
        <v>-571</v>
      </c>
    </row>
    <row r="125" customFormat="false" ht="12.75" hidden="false" customHeight="false" outlineLevel="0" collapsed="false">
      <c r="B125" s="18" t="s">
        <v>115</v>
      </c>
      <c r="H125" s="24" t="n">
        <v>-555925.97</v>
      </c>
      <c r="I125" s="21" t="n">
        <f aca="false">ROUND(H125/1000,0)</f>
        <v>-556</v>
      </c>
    </row>
    <row r="126" customFormat="false" ht="12.75" hidden="false" customHeight="false" outlineLevel="0" collapsed="false">
      <c r="B126" s="18" t="s">
        <v>116</v>
      </c>
      <c r="H126" s="24" t="n">
        <v>-537002.11</v>
      </c>
      <c r="I126" s="21" t="n">
        <f aca="false">ROUND(H126/1000,0)</f>
        <v>-537</v>
      </c>
    </row>
    <row r="127" customFormat="false" ht="12.75" hidden="false" customHeight="false" outlineLevel="0" collapsed="false">
      <c r="B127" s="18" t="s">
        <v>117</v>
      </c>
      <c r="H127" s="24" t="n">
        <v>-535933.52</v>
      </c>
      <c r="I127" s="21" t="n">
        <f aca="false">ROUND(H127/1000,0)</f>
        <v>-536</v>
      </c>
    </row>
    <row r="128" customFormat="false" ht="12.75" hidden="false" customHeight="false" outlineLevel="0" collapsed="false">
      <c r="B128" s="18" t="s">
        <v>118</v>
      </c>
      <c r="H128" s="24" t="n">
        <v>-534383.91</v>
      </c>
      <c r="I128" s="21" t="n">
        <f aca="false">ROUND(H128/1000,0)</f>
        <v>-534</v>
      </c>
    </row>
    <row r="129" customFormat="false" ht="12.75" hidden="false" customHeight="false" outlineLevel="0" collapsed="false">
      <c r="B129" s="18" t="s">
        <v>119</v>
      </c>
      <c r="H129" s="24" t="n">
        <v>-534383.91</v>
      </c>
      <c r="I129" s="21" t="n">
        <f aca="false">ROUND(H129/1000,0)</f>
        <v>-534</v>
      </c>
    </row>
    <row r="130" customFormat="false" ht="12.75" hidden="false" customHeight="false" outlineLevel="0" collapsed="false">
      <c r="B130" s="18" t="s">
        <v>120</v>
      </c>
      <c r="H130" s="24" t="n">
        <v>-506962.15</v>
      </c>
      <c r="I130" s="21" t="n">
        <f aca="false">ROUND(H130/1000,0)</f>
        <v>-507</v>
      </c>
    </row>
    <row r="131" customFormat="false" ht="12.75" hidden="false" customHeight="false" outlineLevel="0" collapsed="false">
      <c r="B131" s="18" t="s">
        <v>121</v>
      </c>
      <c r="H131" s="24" t="n">
        <v>-489235.45</v>
      </c>
      <c r="I131" s="21" t="n">
        <f aca="false">ROUND(H131/1000,0)</f>
        <v>-489</v>
      </c>
    </row>
    <row r="132" customFormat="false" ht="12.75" hidden="false" customHeight="false" outlineLevel="0" collapsed="false">
      <c r="B132" s="18" t="s">
        <v>122</v>
      </c>
      <c r="H132" s="24" t="n">
        <v>-417663.37</v>
      </c>
      <c r="I132" s="21" t="n">
        <f aca="false">ROUND(H132/1000,0)</f>
        <v>-418</v>
      </c>
    </row>
    <row r="133" customFormat="false" ht="12.75" hidden="false" customHeight="false" outlineLevel="0" collapsed="false">
      <c r="B133" s="18" t="s">
        <v>123</v>
      </c>
      <c r="H133" s="24" t="n">
        <v>-373074.3</v>
      </c>
      <c r="I133" s="21" t="n">
        <f aca="false">ROUND(H133/1000,0)</f>
        <v>-373</v>
      </c>
    </row>
    <row r="134" customFormat="false" ht="12.75" hidden="false" customHeight="false" outlineLevel="0" collapsed="false">
      <c r="B134" s="18" t="s">
        <v>124</v>
      </c>
      <c r="H134" s="24" t="n">
        <v>-371380.32</v>
      </c>
      <c r="I134" s="21" t="n">
        <f aca="false">ROUND(H134/1000,0)</f>
        <v>-371</v>
      </c>
    </row>
    <row r="135" customFormat="false" ht="12.75" hidden="false" customHeight="false" outlineLevel="0" collapsed="false">
      <c r="B135" s="18" t="s">
        <v>125</v>
      </c>
      <c r="H135" s="24" t="n">
        <v>-354549.68</v>
      </c>
      <c r="I135" s="21" t="n">
        <f aca="false">ROUND(H135/1000,0)</f>
        <v>-355</v>
      </c>
    </row>
    <row r="136" customFormat="false" ht="12.75" hidden="false" customHeight="false" outlineLevel="0" collapsed="false">
      <c r="B136" s="18" t="s">
        <v>126</v>
      </c>
      <c r="H136" s="24" t="n">
        <v>-345870.22</v>
      </c>
      <c r="I136" s="21" t="n">
        <f aca="false">ROUND(H136/1000,0)</f>
        <v>-346</v>
      </c>
    </row>
    <row r="137" customFormat="false" ht="12.75" hidden="false" customHeight="false" outlineLevel="0" collapsed="false">
      <c r="B137" s="18" t="s">
        <v>127</v>
      </c>
      <c r="H137" s="24" t="n">
        <v>-333900.53</v>
      </c>
      <c r="I137" s="21" t="n">
        <f aca="false">ROUND(H137/1000,0)</f>
        <v>-334</v>
      </c>
    </row>
    <row r="138" customFormat="false" ht="12.75" hidden="false" customHeight="false" outlineLevel="0" collapsed="false">
      <c r="B138" s="18" t="s">
        <v>128</v>
      </c>
      <c r="H138" s="24" t="n">
        <v>-325704.8</v>
      </c>
      <c r="I138" s="21" t="n">
        <f aca="false">ROUND(H138/1000,0)</f>
        <v>-326</v>
      </c>
    </row>
    <row r="139" customFormat="false" ht="12.75" hidden="false" customHeight="false" outlineLevel="0" collapsed="false">
      <c r="B139" s="18" t="s">
        <v>129</v>
      </c>
      <c r="H139" s="24" t="n">
        <v>-302000</v>
      </c>
      <c r="I139" s="21" t="n">
        <f aca="false">ROUND(H139/1000,0)</f>
        <v>-302</v>
      </c>
    </row>
    <row r="140" customFormat="false" ht="12.75" hidden="false" customHeight="false" outlineLevel="0" collapsed="false">
      <c r="B140" s="18" t="s">
        <v>130</v>
      </c>
      <c r="C140" s="0"/>
      <c r="D140" s="0"/>
      <c r="E140" s="0"/>
      <c r="F140" s="19"/>
      <c r="G140" s="19"/>
      <c r="H140" s="24" t="n">
        <v>-290000</v>
      </c>
      <c r="I140" s="21" t="n">
        <f aca="false">ROUND(H140/1000,0)</f>
        <v>-290</v>
      </c>
    </row>
    <row r="141" customFormat="false" ht="12.75" hidden="false" customHeight="false" outlineLevel="0" collapsed="false">
      <c r="B141" s="18" t="s">
        <v>131</v>
      </c>
      <c r="H141" s="24" t="n">
        <v>-282188.85</v>
      </c>
      <c r="I141" s="21" t="n">
        <f aca="false">ROUND(H141/1000,0)</f>
        <v>-282</v>
      </c>
    </row>
    <row r="142" customFormat="false" ht="12.75" hidden="false" customHeight="false" outlineLevel="0" collapsed="false">
      <c r="B142" s="18" t="s">
        <v>132</v>
      </c>
      <c r="H142" s="24" t="n">
        <v>-272160.15</v>
      </c>
      <c r="I142" s="21" t="n">
        <f aca="false">ROUND(H142/1000,0)</f>
        <v>-272</v>
      </c>
    </row>
    <row r="143" customFormat="false" ht="12.75" hidden="false" customHeight="false" outlineLevel="0" collapsed="false">
      <c r="B143" s="18" t="s">
        <v>133</v>
      </c>
      <c r="H143" s="24" t="n">
        <v>-262875.05</v>
      </c>
      <c r="I143" s="21" t="n">
        <f aca="false">ROUND(H143/1000,0)</f>
        <v>-263</v>
      </c>
    </row>
    <row r="144" customFormat="false" ht="12.75" hidden="false" customHeight="false" outlineLevel="0" collapsed="false">
      <c r="B144" s="18" t="s">
        <v>134</v>
      </c>
      <c r="H144" s="24" t="n">
        <v>-261531.28</v>
      </c>
      <c r="I144" s="21" t="n">
        <f aca="false">ROUND(H144/1000,0)</f>
        <v>-262</v>
      </c>
    </row>
    <row r="145" customFormat="false" ht="12.75" hidden="false" customHeight="false" outlineLevel="0" collapsed="false">
      <c r="B145" s="18" t="s">
        <v>135</v>
      </c>
      <c r="H145" s="24" t="n">
        <v>-251258.83</v>
      </c>
      <c r="I145" s="21" t="n">
        <f aca="false">ROUND(H145/1000,0)</f>
        <v>-251</v>
      </c>
    </row>
    <row r="146" customFormat="false" ht="12.75" hidden="false" customHeight="false" outlineLevel="0" collapsed="false">
      <c r="B146" s="18" t="s">
        <v>136</v>
      </c>
      <c r="H146" s="24" t="n">
        <v>-198339.83</v>
      </c>
      <c r="I146" s="21" t="n">
        <f aca="false">ROUND(H146/1000,0)</f>
        <v>-198</v>
      </c>
    </row>
    <row r="147" customFormat="false" ht="12.75" hidden="false" customHeight="false" outlineLevel="0" collapsed="false">
      <c r="B147" s="18" t="s">
        <v>137</v>
      </c>
      <c r="H147" s="24" t="n">
        <v>-173998.95</v>
      </c>
      <c r="I147" s="21" t="n">
        <f aca="false">ROUND(H147/1000,0)</f>
        <v>-174</v>
      </c>
    </row>
    <row r="148" customFormat="false" ht="12.75" hidden="false" customHeight="false" outlineLevel="0" collapsed="false">
      <c r="B148" s="18" t="s">
        <v>138</v>
      </c>
      <c r="H148" s="24" t="n">
        <v>-157600.44</v>
      </c>
      <c r="I148" s="21" t="n">
        <f aca="false">ROUND(H148/1000,0)</f>
        <v>-158</v>
      </c>
    </row>
    <row r="149" customFormat="false" ht="12.75" hidden="false" customHeight="false" outlineLevel="0" collapsed="false">
      <c r="B149" s="18" t="s">
        <v>139</v>
      </c>
      <c r="H149" s="24" t="n">
        <v>-135813.83</v>
      </c>
      <c r="I149" s="21" t="n">
        <f aca="false">ROUND(H149/1000,0)</f>
        <v>-136</v>
      </c>
    </row>
    <row r="150" customFormat="false" ht="12.75" hidden="false" customHeight="false" outlineLevel="0" collapsed="false">
      <c r="B150" s="18" t="s">
        <v>140</v>
      </c>
      <c r="H150" s="24" t="n">
        <v>-132511.46</v>
      </c>
      <c r="I150" s="21" t="n">
        <f aca="false">ROUND(H150/1000,0)</f>
        <v>-133</v>
      </c>
    </row>
    <row r="151" customFormat="false" ht="12.75" hidden="false" customHeight="false" outlineLevel="0" collapsed="false">
      <c r="B151" s="18" t="s">
        <v>141</v>
      </c>
      <c r="H151" s="24" t="n">
        <v>-124683.87</v>
      </c>
      <c r="I151" s="21" t="n">
        <f aca="false">ROUND(H151/1000,0)</f>
        <v>-125</v>
      </c>
    </row>
    <row r="152" customFormat="false" ht="12.75" hidden="false" customHeight="false" outlineLevel="0" collapsed="false">
      <c r="B152" s="18" t="s">
        <v>142</v>
      </c>
      <c r="H152" s="24" t="n">
        <v>-123598.6</v>
      </c>
      <c r="I152" s="21" t="n">
        <f aca="false">ROUND(H152/1000,0)</f>
        <v>-124</v>
      </c>
    </row>
    <row r="153" customFormat="false" ht="12.75" hidden="false" customHeight="false" outlineLevel="0" collapsed="false">
      <c r="B153" s="18" t="s">
        <v>143</v>
      </c>
      <c r="H153" s="24" t="n">
        <v>-119997.06</v>
      </c>
      <c r="I153" s="21" t="n">
        <f aca="false">ROUND(H153/1000,0)</f>
        <v>-120</v>
      </c>
    </row>
    <row r="154" customFormat="false" ht="12.75" hidden="false" customHeight="false" outlineLevel="0" collapsed="false">
      <c r="B154" s="18" t="s">
        <v>144</v>
      </c>
      <c r="H154" s="24" t="n">
        <v>-113421.31</v>
      </c>
      <c r="I154" s="21" t="n">
        <f aca="false">ROUND(H154/1000,0)</f>
        <v>-113</v>
      </c>
    </row>
    <row r="155" customFormat="false" ht="12.75" hidden="false" customHeight="false" outlineLevel="0" collapsed="false">
      <c r="B155" s="18" t="s">
        <v>145</v>
      </c>
      <c r="H155" s="24" t="n">
        <v>-112963.02</v>
      </c>
      <c r="I155" s="21" t="n">
        <f aca="false">ROUND(H155/1000,0)</f>
        <v>-113</v>
      </c>
    </row>
    <row r="156" customFormat="false" ht="12.75" hidden="false" customHeight="false" outlineLevel="0" collapsed="false">
      <c r="B156" s="18" t="s">
        <v>146</v>
      </c>
      <c r="H156" s="24" t="n">
        <v>-111171.58</v>
      </c>
      <c r="I156" s="21" t="n">
        <f aca="false">ROUND(H156/1000,0)</f>
        <v>-111</v>
      </c>
    </row>
    <row r="157" customFormat="false" ht="12.75" hidden="false" customHeight="false" outlineLevel="0" collapsed="false">
      <c r="B157" s="18" t="s">
        <v>147</v>
      </c>
      <c r="H157" s="24" t="n">
        <v>-105187.9</v>
      </c>
      <c r="I157" s="21" t="n">
        <f aca="false">ROUND(H157/1000,0)</f>
        <v>-105</v>
      </c>
    </row>
    <row r="158" customFormat="false" ht="12.75" hidden="false" customHeight="false" outlineLevel="0" collapsed="false">
      <c r="B158" s="18" t="s">
        <v>148</v>
      </c>
      <c r="H158" s="24" t="n">
        <v>-98501.47</v>
      </c>
      <c r="I158" s="21" t="n">
        <f aca="false">ROUND(H158/1000,0)</f>
        <v>-99</v>
      </c>
    </row>
    <row r="159" customFormat="false" ht="12.75" hidden="false" customHeight="false" outlineLevel="0" collapsed="false">
      <c r="B159" s="18" t="s">
        <v>149</v>
      </c>
      <c r="H159" s="24" t="n">
        <v>-98262</v>
      </c>
      <c r="I159" s="21" t="n">
        <f aca="false">ROUND(H159/1000,0)</f>
        <v>-98</v>
      </c>
    </row>
    <row r="160" customFormat="false" ht="12.75" hidden="false" customHeight="false" outlineLevel="0" collapsed="false">
      <c r="B160" s="18" t="s">
        <v>150</v>
      </c>
      <c r="H160" s="24" t="n">
        <v>-94020.45</v>
      </c>
      <c r="I160" s="21" t="n">
        <f aca="false">ROUND(H160/1000,0)</f>
        <v>-94</v>
      </c>
    </row>
    <row r="161" customFormat="false" ht="12.75" hidden="false" customHeight="false" outlineLevel="0" collapsed="false">
      <c r="B161" s="18" t="s">
        <v>151</v>
      </c>
      <c r="H161" s="24" t="n">
        <v>-93851.14</v>
      </c>
      <c r="I161" s="21" t="n">
        <f aca="false">ROUND(H161/1000,0)</f>
        <v>-94</v>
      </c>
    </row>
    <row r="162" customFormat="false" ht="12.75" hidden="false" customHeight="false" outlineLevel="0" collapsed="false">
      <c r="B162" s="18" t="s">
        <v>152</v>
      </c>
      <c r="H162" s="24" t="n">
        <v>-90873.6</v>
      </c>
      <c r="I162" s="21" t="n">
        <f aca="false">ROUND(H162/1000,0)</f>
        <v>-91</v>
      </c>
    </row>
    <row r="163" customFormat="false" ht="12.75" hidden="false" customHeight="false" outlineLevel="0" collapsed="false">
      <c r="B163" s="18" t="s">
        <v>153</v>
      </c>
      <c r="H163" s="24" t="n">
        <v>-90696.86</v>
      </c>
      <c r="I163" s="21" t="n">
        <f aca="false">ROUND(H163/1000,0)</f>
        <v>-91</v>
      </c>
    </row>
    <row r="164" customFormat="false" ht="12.75" hidden="false" customHeight="false" outlineLevel="0" collapsed="false">
      <c r="B164" s="18" t="s">
        <v>154</v>
      </c>
      <c r="H164" s="24" t="n">
        <v>-90696.86</v>
      </c>
      <c r="I164" s="21" t="n">
        <f aca="false">ROUND(H164/1000,0)</f>
        <v>-91</v>
      </c>
    </row>
    <row r="165" customFormat="false" ht="12.75" hidden="false" customHeight="false" outlineLevel="0" collapsed="false">
      <c r="B165" s="18" t="s">
        <v>155</v>
      </c>
      <c r="H165" s="24" t="n">
        <v>-88820.58</v>
      </c>
      <c r="I165" s="21" t="n">
        <f aca="false">ROUND(H165/1000,0)</f>
        <v>-89</v>
      </c>
    </row>
    <row r="166" customFormat="false" ht="12.75" hidden="false" customHeight="false" outlineLevel="0" collapsed="false">
      <c r="B166" s="18" t="s">
        <v>156</v>
      </c>
      <c r="H166" s="24" t="n">
        <v>-84800</v>
      </c>
      <c r="I166" s="21" t="n">
        <f aca="false">ROUND(H166/1000,0)</f>
        <v>-85</v>
      </c>
    </row>
    <row r="167" customFormat="false" ht="12.75" hidden="false" customHeight="false" outlineLevel="0" collapsed="false">
      <c r="B167" s="18" t="s">
        <v>157</v>
      </c>
      <c r="H167" s="24" t="n">
        <v>-79406.77</v>
      </c>
      <c r="I167" s="21" t="n">
        <f aca="false">ROUND(H167/1000,0)</f>
        <v>-79</v>
      </c>
    </row>
    <row r="168" customFormat="false" ht="12.75" hidden="false" customHeight="false" outlineLevel="0" collapsed="false">
      <c r="B168" s="18" t="s">
        <v>158</v>
      </c>
      <c r="H168" s="24" t="n">
        <v>-79406.75</v>
      </c>
      <c r="I168" s="21" t="n">
        <f aca="false">ROUND(H168/1000,0)</f>
        <v>-79</v>
      </c>
    </row>
    <row r="169" customFormat="false" ht="12.75" hidden="false" customHeight="false" outlineLevel="0" collapsed="false">
      <c r="B169" s="18" t="s">
        <v>159</v>
      </c>
      <c r="H169" s="24" t="n">
        <v>-77279.84</v>
      </c>
      <c r="I169" s="21" t="n">
        <f aca="false">ROUND(H169/1000,0)</f>
        <v>-77</v>
      </c>
    </row>
    <row r="170" customFormat="false" ht="12.75" hidden="false" customHeight="false" outlineLevel="0" collapsed="false">
      <c r="B170" s="18" t="s">
        <v>160</v>
      </c>
      <c r="H170" s="24" t="n">
        <v>-73599.68</v>
      </c>
      <c r="I170" s="21" t="n">
        <f aca="false">ROUND(H170/1000,0)</f>
        <v>-74</v>
      </c>
    </row>
    <row r="171" customFormat="false" ht="12.75" hidden="false" customHeight="false" outlineLevel="0" collapsed="false">
      <c r="B171" s="18" t="s">
        <v>161</v>
      </c>
      <c r="H171" s="24" t="n">
        <v>-72357.95</v>
      </c>
      <c r="I171" s="21" t="n">
        <f aca="false">ROUND(H171/1000,0)</f>
        <v>-72</v>
      </c>
    </row>
    <row r="172" customFormat="false" ht="12.75" hidden="false" customHeight="false" outlineLevel="0" collapsed="false">
      <c r="B172" s="18" t="s">
        <v>162</v>
      </c>
      <c r="H172" s="24" t="n">
        <v>-63600</v>
      </c>
      <c r="I172" s="21" t="n">
        <f aca="false">ROUND(H172/1000,0)</f>
        <v>-64</v>
      </c>
    </row>
    <row r="173" customFormat="false" ht="12.75" hidden="false" customHeight="false" outlineLevel="0" collapsed="false">
      <c r="B173" s="18" t="s">
        <v>163</v>
      </c>
      <c r="C173" s="0"/>
      <c r="D173" s="0"/>
      <c r="E173" s="0"/>
      <c r="F173" s="19"/>
      <c r="G173" s="19"/>
      <c r="H173" s="24" t="n">
        <v>-57433.92</v>
      </c>
      <c r="I173" s="21" t="n">
        <f aca="false">ROUND(H173/1000,0)</f>
        <v>-57</v>
      </c>
    </row>
    <row r="174" customFormat="false" ht="12.75" hidden="false" customHeight="false" outlineLevel="0" collapsed="false">
      <c r="B174" s="18" t="s">
        <v>164</v>
      </c>
      <c r="H174" s="24" t="n">
        <v>-53262.36</v>
      </c>
      <c r="I174" s="21" t="n">
        <f aca="false">ROUND(H174/1000,0)</f>
        <v>-53</v>
      </c>
    </row>
    <row r="175" customFormat="false" ht="12.75" hidden="false" customHeight="false" outlineLevel="0" collapsed="false">
      <c r="B175" s="18" t="s">
        <v>165</v>
      </c>
      <c r="H175" s="24" t="n">
        <v>-47700</v>
      </c>
      <c r="I175" s="21" t="n">
        <f aca="false">ROUND(H175/1000,0)</f>
        <v>-48</v>
      </c>
    </row>
    <row r="176" customFormat="false" ht="12.75" hidden="false" customHeight="false" outlineLevel="0" collapsed="false">
      <c r="B176" s="18" t="s">
        <v>166</v>
      </c>
      <c r="H176" s="24" t="n">
        <v>-46608.56</v>
      </c>
      <c r="I176" s="21" t="n">
        <f aca="false">ROUND(H176/1000,0)</f>
        <v>-47</v>
      </c>
    </row>
    <row r="177" customFormat="false" ht="12.75" hidden="false" customHeight="false" outlineLevel="0" collapsed="false">
      <c r="B177" s="18" t="s">
        <v>167</v>
      </c>
      <c r="H177" s="24" t="n">
        <v>-40600</v>
      </c>
      <c r="I177" s="21" t="n">
        <f aca="false">ROUND(H177/1000,0)</f>
        <v>-41</v>
      </c>
    </row>
    <row r="178" customFormat="false" ht="12.75" hidden="false" customHeight="false" outlineLevel="0" collapsed="false">
      <c r="B178" s="18" t="s">
        <v>168</v>
      </c>
      <c r="H178" s="24" t="n">
        <v>-39701.24</v>
      </c>
      <c r="I178" s="21" t="n">
        <f aca="false">ROUND(H178/1000,0)</f>
        <v>-40</v>
      </c>
    </row>
    <row r="179" customFormat="false" ht="12.75" hidden="false" customHeight="false" outlineLevel="0" collapsed="false">
      <c r="B179" s="18" t="s">
        <v>169</v>
      </c>
      <c r="C179" s="0"/>
      <c r="D179" s="0"/>
      <c r="E179" s="0"/>
      <c r="F179" s="19"/>
      <c r="G179" s="19"/>
      <c r="H179" s="24" t="n">
        <v>-39501</v>
      </c>
      <c r="I179" s="21" t="n">
        <f aca="false">ROUND(H179/1000,0)</f>
        <v>-40</v>
      </c>
    </row>
    <row r="180" customFormat="false" ht="12.75" hidden="false" customHeight="false" outlineLevel="0" collapsed="false">
      <c r="B180" s="18" t="s">
        <v>170</v>
      </c>
      <c r="H180" s="24" t="n">
        <v>-39249.4</v>
      </c>
      <c r="I180" s="21" t="n">
        <f aca="false">ROUND(H180/1000,0)</f>
        <v>-39</v>
      </c>
    </row>
    <row r="181" customFormat="false" ht="12.75" hidden="false" customHeight="false" outlineLevel="0" collapsed="false">
      <c r="B181" s="18" t="s">
        <v>171</v>
      </c>
      <c r="H181" s="24" t="n">
        <v>-38411.99</v>
      </c>
      <c r="I181" s="21" t="n">
        <f aca="false">ROUND(H181/1000,0)</f>
        <v>-38</v>
      </c>
    </row>
    <row r="182" customFormat="false" ht="12.75" hidden="false" customHeight="false" outlineLevel="0" collapsed="false">
      <c r="B182" s="18" t="s">
        <v>172</v>
      </c>
      <c r="H182" s="24" t="n">
        <v>-38164.2</v>
      </c>
      <c r="I182" s="21" t="n">
        <f aca="false">ROUND(H182/1000,0)</f>
        <v>-38</v>
      </c>
    </row>
    <row r="183" customFormat="false" ht="12.75" hidden="false" customHeight="false" outlineLevel="0" collapsed="false">
      <c r="B183" s="18" t="s">
        <v>173</v>
      </c>
      <c r="H183" s="24" t="n">
        <v>-38164.2</v>
      </c>
      <c r="I183" s="21" t="n">
        <f aca="false">ROUND(H183/1000,0)</f>
        <v>-38</v>
      </c>
    </row>
    <row r="184" customFormat="false" ht="12.75" hidden="false" customHeight="false" outlineLevel="0" collapsed="false">
      <c r="B184" s="18" t="s">
        <v>174</v>
      </c>
      <c r="H184" s="24" t="n">
        <v>-38039.28</v>
      </c>
      <c r="I184" s="21" t="n">
        <f aca="false">ROUND(H184/1000,0)</f>
        <v>-38</v>
      </c>
    </row>
    <row r="185" customFormat="false" ht="12.75" hidden="false" customHeight="false" outlineLevel="0" collapsed="false">
      <c r="B185" s="18" t="s">
        <v>175</v>
      </c>
      <c r="H185" s="24" t="n">
        <v>-33901.68</v>
      </c>
      <c r="I185" s="21" t="n">
        <f aca="false">ROUND(H185/1000,0)</f>
        <v>-34</v>
      </c>
    </row>
    <row r="186" customFormat="false" ht="12.75" hidden="false" customHeight="false" outlineLevel="0" collapsed="false">
      <c r="B186" s="18" t="s">
        <v>176</v>
      </c>
      <c r="H186" s="24" t="n">
        <v>-32436</v>
      </c>
      <c r="I186" s="21" t="n">
        <f aca="false">ROUND(H186/1000,0)</f>
        <v>-32</v>
      </c>
    </row>
    <row r="187" customFormat="false" ht="12.75" hidden="false" customHeight="false" outlineLevel="0" collapsed="false">
      <c r="B187" s="18" t="s">
        <v>177</v>
      </c>
      <c r="H187" s="24" t="n">
        <v>-31800</v>
      </c>
      <c r="I187" s="21" t="n">
        <f aca="false">ROUND(H187/1000,0)</f>
        <v>-32</v>
      </c>
    </row>
    <row r="188" customFormat="false" ht="12.75" hidden="false" customHeight="false" outlineLevel="0" collapsed="false">
      <c r="B188" s="18" t="s">
        <v>178</v>
      </c>
      <c r="H188" s="24" t="n">
        <v>-31751.85</v>
      </c>
      <c r="I188" s="21" t="n">
        <f aca="false">ROUND(H188/1000,0)</f>
        <v>-32</v>
      </c>
    </row>
    <row r="189" customFormat="false" ht="12.75" hidden="false" customHeight="false" outlineLevel="0" collapsed="false">
      <c r="B189" s="18" t="s">
        <v>179</v>
      </c>
      <c r="H189" s="24" t="n">
        <v>-29000</v>
      </c>
      <c r="I189" s="21" t="n">
        <f aca="false">ROUND(H189/1000,0)</f>
        <v>-29</v>
      </c>
    </row>
    <row r="190" customFormat="false" ht="12.75" hidden="false" customHeight="false" outlineLevel="0" collapsed="false">
      <c r="B190" s="18" t="s">
        <v>180</v>
      </c>
      <c r="H190" s="24" t="n">
        <v>-28000</v>
      </c>
      <c r="I190" s="21" t="n">
        <f aca="false">ROUND(H190/1000,0)</f>
        <v>-28</v>
      </c>
    </row>
    <row r="191" customFormat="false" ht="12.75" hidden="false" customHeight="false" outlineLevel="0" collapsed="false">
      <c r="B191" s="18" t="s">
        <v>181</v>
      </c>
      <c r="H191" s="24" t="n">
        <v>-27840</v>
      </c>
      <c r="I191" s="21" t="n">
        <f aca="false">ROUND(H191/1000,0)</f>
        <v>-28</v>
      </c>
    </row>
    <row r="192" customFormat="false" ht="12.75" hidden="false" customHeight="false" outlineLevel="0" collapsed="false">
      <c r="B192" s="18" t="s">
        <v>182</v>
      </c>
      <c r="H192" s="24" t="n">
        <v>-26500</v>
      </c>
      <c r="I192" s="21" t="n">
        <f aca="false">ROUND(H192/1000,0)</f>
        <v>-27</v>
      </c>
    </row>
    <row r="193" customFormat="false" ht="12.75" hidden="false" customHeight="false" outlineLevel="0" collapsed="false">
      <c r="B193" s="18" t="s">
        <v>183</v>
      </c>
      <c r="H193" s="24" t="n">
        <v>-25301.52</v>
      </c>
      <c r="I193" s="21" t="n">
        <f aca="false">ROUND(H193/1000,0)</f>
        <v>-25</v>
      </c>
    </row>
    <row r="194" customFormat="false" ht="12.75" hidden="false" customHeight="false" outlineLevel="0" collapsed="false">
      <c r="B194" s="18" t="s">
        <v>184</v>
      </c>
      <c r="H194" s="24" t="n">
        <v>-24380</v>
      </c>
      <c r="I194" s="21" t="n">
        <f aca="false">ROUND(H194/1000,0)</f>
        <v>-24</v>
      </c>
    </row>
    <row r="195" customFormat="false" ht="12.75" hidden="false" customHeight="false" outlineLevel="0" collapsed="false">
      <c r="B195" s="18" t="s">
        <v>185</v>
      </c>
      <c r="H195" s="24" t="n">
        <v>-24380</v>
      </c>
      <c r="I195" s="21" t="n">
        <f aca="false">ROUND(H195/1000,0)</f>
        <v>-24</v>
      </c>
    </row>
    <row r="196" customFormat="false" ht="12.75" hidden="false" customHeight="false" outlineLevel="0" collapsed="false">
      <c r="B196" s="18" t="s">
        <v>186</v>
      </c>
      <c r="H196" s="24" t="n">
        <v>-23203.44</v>
      </c>
      <c r="I196" s="21" t="n">
        <f aca="false">ROUND(H196/1000,0)</f>
        <v>-23</v>
      </c>
    </row>
    <row r="197" customFormat="false" ht="12.75" hidden="false" customHeight="false" outlineLevel="0" collapsed="false">
      <c r="B197" s="18" t="s">
        <v>187</v>
      </c>
      <c r="H197" s="24" t="n">
        <v>-22132.8</v>
      </c>
      <c r="I197" s="21" t="n">
        <f aca="false">ROUND(H197/1000,0)</f>
        <v>-22</v>
      </c>
    </row>
    <row r="198" customFormat="false" ht="12.75" hidden="false" customHeight="false" outlineLevel="0" collapsed="false">
      <c r="B198" s="18" t="s">
        <v>188</v>
      </c>
      <c r="H198" s="24" t="n">
        <v>-21200</v>
      </c>
      <c r="I198" s="21" t="n">
        <f aca="false">ROUND(H198/1000,0)</f>
        <v>-21</v>
      </c>
    </row>
    <row r="199" customFormat="false" ht="12.75" hidden="false" customHeight="false" outlineLevel="0" collapsed="false">
      <c r="B199" s="18" t="s">
        <v>189</v>
      </c>
      <c r="H199" s="24" t="n">
        <v>-20759.04</v>
      </c>
      <c r="I199" s="21" t="n">
        <f aca="false">ROUND(H199/1000,0)</f>
        <v>-21</v>
      </c>
    </row>
    <row r="200" customFormat="false" ht="12.75" hidden="false" customHeight="false" outlineLevel="0" collapsed="false">
      <c r="B200" s="18" t="s">
        <v>190</v>
      </c>
      <c r="H200" s="24" t="n">
        <v>-20500</v>
      </c>
      <c r="I200" s="21" t="n">
        <f aca="false">ROUND(H200/1000,0)</f>
        <v>-21</v>
      </c>
    </row>
    <row r="201" customFormat="false" ht="12.75" hidden="false" customHeight="false" outlineLevel="0" collapsed="false">
      <c r="B201" s="18" t="s">
        <v>191</v>
      </c>
      <c r="H201" s="24" t="n">
        <v>-19656.64</v>
      </c>
      <c r="I201" s="21" t="n">
        <f aca="false">ROUND(H201/1000,0)</f>
        <v>-20</v>
      </c>
    </row>
    <row r="202" customFormat="false" ht="12.75" hidden="false" customHeight="false" outlineLevel="0" collapsed="false">
      <c r="B202" s="18" t="s">
        <v>192</v>
      </c>
      <c r="H202" s="24" t="n">
        <v>-18829.12</v>
      </c>
      <c r="I202" s="21" t="n">
        <f aca="false">ROUND(H202/1000,0)</f>
        <v>-19</v>
      </c>
    </row>
    <row r="203" customFormat="false" ht="12.75" hidden="false" customHeight="false" outlineLevel="0" collapsed="false">
      <c r="B203" s="18" t="s">
        <v>193</v>
      </c>
      <c r="H203" s="24" t="n">
        <v>-17145</v>
      </c>
      <c r="I203" s="21" t="n">
        <f aca="false">ROUND(H203/1000,0)</f>
        <v>-17</v>
      </c>
    </row>
    <row r="204" customFormat="false" ht="12.75" hidden="false" customHeight="false" outlineLevel="0" collapsed="false">
      <c r="B204" s="18" t="s">
        <v>194</v>
      </c>
      <c r="H204" s="24" t="n">
        <v>-16753.3</v>
      </c>
      <c r="I204" s="21" t="n">
        <f aca="false">ROUND(H204/1000,0)</f>
        <v>-17</v>
      </c>
    </row>
    <row r="205" customFormat="false" ht="12.75" hidden="false" customHeight="false" outlineLevel="0" collapsed="false">
      <c r="B205" s="18" t="s">
        <v>195</v>
      </c>
      <c r="H205" s="24" t="n">
        <v>-16000</v>
      </c>
      <c r="I205" s="21" t="n">
        <f aca="false">ROUND(H205/1000,0)</f>
        <v>-16</v>
      </c>
    </row>
    <row r="206" customFormat="false" ht="12.75" hidden="false" customHeight="false" outlineLevel="0" collapsed="false">
      <c r="B206" s="18" t="s">
        <v>196</v>
      </c>
      <c r="H206" s="24" t="n">
        <v>-15900</v>
      </c>
      <c r="I206" s="21" t="n">
        <f aca="false">ROUND(H206/1000,0)</f>
        <v>-16</v>
      </c>
    </row>
    <row r="207" customFormat="false" ht="12.75" hidden="false" customHeight="false" outlineLevel="0" collapsed="false">
      <c r="B207" s="18" t="s">
        <v>197</v>
      </c>
      <c r="H207" s="24" t="n">
        <v>-13515</v>
      </c>
      <c r="I207" s="21" t="n">
        <f aca="false">ROUND(H207/1000,0)</f>
        <v>-14</v>
      </c>
    </row>
    <row r="208" customFormat="false" ht="12.75" hidden="false" customHeight="false" outlineLevel="0" collapsed="false">
      <c r="B208" s="18" t="s">
        <v>198</v>
      </c>
      <c r="H208" s="24" t="n">
        <v>-12974.4</v>
      </c>
      <c r="I208" s="21" t="n">
        <f aca="false">ROUND(H208/1000,0)</f>
        <v>-13</v>
      </c>
    </row>
    <row r="209" customFormat="false" ht="12.75" hidden="false" customHeight="false" outlineLevel="0" collapsed="false">
      <c r="B209" s="18" t="s">
        <v>199</v>
      </c>
      <c r="H209" s="24" t="n">
        <v>-12609.2</v>
      </c>
      <c r="I209" s="21" t="n">
        <f aca="false">ROUND(H209/1000,0)</f>
        <v>-13</v>
      </c>
    </row>
    <row r="210" customFormat="false" ht="12.75" hidden="false" customHeight="false" outlineLevel="0" collapsed="false">
      <c r="B210" s="18" t="s">
        <v>200</v>
      </c>
      <c r="H210" s="24" t="n">
        <v>-12600</v>
      </c>
      <c r="I210" s="21" t="n">
        <f aca="false">ROUND(H210/1000,0)</f>
        <v>-13</v>
      </c>
    </row>
    <row r="211" customFormat="false" ht="12.75" hidden="false" customHeight="false" outlineLevel="0" collapsed="false">
      <c r="B211" s="18" t="s">
        <v>201</v>
      </c>
      <c r="H211" s="24" t="n">
        <v>-12500.58</v>
      </c>
      <c r="I211" s="21" t="n">
        <f aca="false">ROUND(H211/1000,0)</f>
        <v>-13</v>
      </c>
    </row>
    <row r="212" customFormat="false" ht="12.75" hidden="false" customHeight="false" outlineLevel="0" collapsed="false">
      <c r="B212" s="18" t="s">
        <v>202</v>
      </c>
      <c r="H212" s="24" t="n">
        <v>-11681.2</v>
      </c>
      <c r="I212" s="21" t="n">
        <f aca="false">ROUND(H212/1000,0)</f>
        <v>-12</v>
      </c>
    </row>
    <row r="213" customFormat="false" ht="12.75" hidden="false" customHeight="false" outlineLevel="0" collapsed="false">
      <c r="B213" s="18" t="s">
        <v>203</v>
      </c>
      <c r="H213" s="24" t="n">
        <v>-11340.94</v>
      </c>
      <c r="I213" s="21" t="n">
        <f aca="false">ROUND(H213/1000,0)</f>
        <v>-11</v>
      </c>
    </row>
    <row r="214" customFormat="false" ht="12.75" hidden="false" customHeight="false" outlineLevel="0" collapsed="false">
      <c r="B214" s="18" t="s">
        <v>204</v>
      </c>
      <c r="H214" s="24" t="n">
        <v>-11130</v>
      </c>
      <c r="I214" s="21" t="n">
        <f aca="false">ROUND(H214/1000,0)</f>
        <v>-11</v>
      </c>
    </row>
    <row r="215" customFormat="false" ht="12.75" hidden="false" customHeight="false" outlineLevel="0" collapsed="false">
      <c r="B215" s="18" t="s">
        <v>205</v>
      </c>
      <c r="H215" s="24" t="n">
        <v>-10600</v>
      </c>
      <c r="I215" s="21" t="n">
        <f aca="false">ROUND(H215/1000,0)</f>
        <v>-11</v>
      </c>
    </row>
    <row r="216" customFormat="false" ht="12.75" hidden="false" customHeight="false" outlineLevel="0" collapsed="false">
      <c r="B216" s="18" t="s">
        <v>206</v>
      </c>
      <c r="H216" s="24" t="n">
        <v>-10339.33</v>
      </c>
      <c r="I216" s="21" t="n">
        <f aca="false">ROUND(H216/1000,0)</f>
        <v>-10</v>
      </c>
    </row>
    <row r="217" customFormat="false" ht="12.75" hidden="false" customHeight="false" outlineLevel="0" collapsed="false">
      <c r="B217" s="18" t="s">
        <v>207</v>
      </c>
      <c r="C217" s="0"/>
      <c r="D217" s="0"/>
      <c r="E217" s="0"/>
      <c r="F217" s="19"/>
      <c r="G217" s="19"/>
      <c r="H217" s="24" t="n">
        <v>-9800</v>
      </c>
      <c r="I217" s="21" t="n">
        <f aca="false">ROUND(H217/1000,0)</f>
        <v>-10</v>
      </c>
    </row>
    <row r="218" customFormat="false" ht="12.75" hidden="false" customHeight="false" outlineLevel="0" collapsed="false">
      <c r="B218" s="18" t="s">
        <v>208</v>
      </c>
      <c r="H218" s="24" t="n">
        <v>-8894.46</v>
      </c>
      <c r="I218" s="21" t="n">
        <f aca="false">ROUND(H218/1000,0)</f>
        <v>-9</v>
      </c>
    </row>
    <row r="219" customFormat="false" ht="12.75" hidden="false" customHeight="false" outlineLevel="0" collapsed="false">
      <c r="B219" s="18" t="s">
        <v>209</v>
      </c>
      <c r="H219" s="24" t="n">
        <v>-8541.48</v>
      </c>
      <c r="I219" s="21" t="n">
        <f aca="false">ROUND(H219/1000,0)</f>
        <v>-9</v>
      </c>
    </row>
    <row r="220" customFormat="false" ht="12.75" hidden="false" customHeight="false" outlineLevel="0" collapsed="false">
      <c r="B220" s="18" t="s">
        <v>210</v>
      </c>
      <c r="H220" s="24" t="n">
        <v>-8489.19</v>
      </c>
      <c r="I220" s="21" t="n">
        <f aca="false">ROUND(H220/1000,0)</f>
        <v>-8</v>
      </c>
    </row>
    <row r="221" customFormat="false" ht="12.75" hidden="false" customHeight="false" outlineLevel="0" collapsed="false">
      <c r="B221" s="18" t="s">
        <v>211</v>
      </c>
      <c r="H221" s="24" t="n">
        <v>-7795.24</v>
      </c>
      <c r="I221" s="21" t="n">
        <f aca="false">ROUND(H221/1000,0)</f>
        <v>-8</v>
      </c>
    </row>
    <row r="222" customFormat="false" ht="12.75" hidden="false" customHeight="false" outlineLevel="0" collapsed="false">
      <c r="B222" s="18" t="s">
        <v>212</v>
      </c>
      <c r="C222" s="0"/>
      <c r="D222" s="0"/>
      <c r="E222" s="0"/>
      <c r="F222" s="19"/>
      <c r="G222" s="19"/>
      <c r="H222" s="24" t="n">
        <v>-7791</v>
      </c>
      <c r="I222" s="21" t="n">
        <f aca="false">ROUND(H222/1000,0)</f>
        <v>-8</v>
      </c>
    </row>
    <row r="223" customFormat="false" ht="12.75" hidden="false" customHeight="false" outlineLevel="0" collapsed="false">
      <c r="B223" s="18" t="s">
        <v>213</v>
      </c>
      <c r="H223" s="24" t="n">
        <v>-7731.37</v>
      </c>
      <c r="I223" s="21" t="n">
        <f aca="false">ROUND(H223/1000,0)</f>
        <v>-8</v>
      </c>
    </row>
    <row r="224" customFormat="false" ht="12.75" hidden="false" customHeight="false" outlineLevel="0" collapsed="false">
      <c r="B224" s="18" t="s">
        <v>214</v>
      </c>
      <c r="H224" s="24" t="n">
        <v>-7540</v>
      </c>
      <c r="I224" s="21" t="n">
        <f aca="false">ROUND(H224/1000,0)</f>
        <v>-8</v>
      </c>
    </row>
    <row r="225" customFormat="false" ht="12.75" hidden="false" customHeight="false" outlineLevel="0" collapsed="false">
      <c r="B225" s="18" t="s">
        <v>215</v>
      </c>
      <c r="H225" s="24" t="n">
        <v>-6487.2</v>
      </c>
      <c r="I225" s="21" t="n">
        <f aca="false">ROUND(H225/1000,0)</f>
        <v>-6</v>
      </c>
    </row>
    <row r="226" customFormat="false" ht="12.75" hidden="false" customHeight="false" outlineLevel="0" collapsed="false">
      <c r="B226" s="18" t="s">
        <v>216</v>
      </c>
      <c r="H226" s="24" t="n">
        <v>-6331.38</v>
      </c>
      <c r="I226" s="21" t="n">
        <f aca="false">ROUND(H226/1000,0)</f>
        <v>-6</v>
      </c>
    </row>
    <row r="227" customFormat="false" ht="12.75" hidden="false" customHeight="false" outlineLevel="0" collapsed="false">
      <c r="B227" s="18" t="s">
        <v>217</v>
      </c>
      <c r="H227" s="24" t="n">
        <v>-5452.64</v>
      </c>
      <c r="I227" s="21" t="n">
        <f aca="false">ROUND(H227/1000,0)</f>
        <v>-5</v>
      </c>
    </row>
    <row r="228" customFormat="false" ht="12.75" hidden="false" customHeight="false" outlineLevel="0" collapsed="false">
      <c r="B228" s="18" t="s">
        <v>218</v>
      </c>
      <c r="H228" s="24" t="n">
        <v>-5406</v>
      </c>
      <c r="I228" s="21" t="n">
        <f aca="false">ROUND(H228/1000,0)</f>
        <v>-5</v>
      </c>
    </row>
    <row r="229" customFormat="false" ht="12.75" hidden="false" customHeight="false" outlineLevel="0" collapsed="false">
      <c r="B229" s="18" t="s">
        <v>219</v>
      </c>
      <c r="H229" s="24" t="n">
        <v>-5406</v>
      </c>
      <c r="I229" s="21" t="n">
        <f aca="false">ROUND(H229/1000,0)</f>
        <v>-5</v>
      </c>
    </row>
    <row r="230" customFormat="false" ht="12.75" hidden="false" customHeight="false" outlineLevel="0" collapsed="false">
      <c r="B230" s="18" t="s">
        <v>220</v>
      </c>
      <c r="H230" s="24" t="n">
        <v>-5350</v>
      </c>
      <c r="I230" s="21" t="n">
        <f aca="false">ROUND(H230/1000,0)</f>
        <v>-5</v>
      </c>
    </row>
    <row r="231" customFormat="false" ht="12.75" hidden="false" customHeight="false" outlineLevel="0" collapsed="false">
      <c r="B231" s="18" t="s">
        <v>221</v>
      </c>
      <c r="H231" s="24" t="n">
        <v>-5220</v>
      </c>
      <c r="I231" s="21" t="n">
        <f aca="false">ROUND(H231/1000,0)</f>
        <v>-5</v>
      </c>
    </row>
    <row r="232" customFormat="false" ht="12.75" hidden="false" customHeight="false" outlineLevel="0" collapsed="false">
      <c r="B232" s="18" t="s">
        <v>222</v>
      </c>
      <c r="H232" s="24" t="n">
        <v>-5165.72</v>
      </c>
      <c r="I232" s="21" t="n">
        <f aca="false">ROUND(H232/1000,0)</f>
        <v>-5</v>
      </c>
    </row>
    <row r="233" customFormat="false" ht="12.75" hidden="false" customHeight="false" outlineLevel="0" collapsed="false">
      <c r="B233" s="18" t="s">
        <v>223</v>
      </c>
      <c r="H233" s="24" t="n">
        <v>-5130</v>
      </c>
      <c r="I233" s="21" t="n">
        <f aca="false">ROUND(H233/1000,0)</f>
        <v>-5</v>
      </c>
    </row>
    <row r="234" customFormat="false" ht="12.75" hidden="false" customHeight="false" outlineLevel="0" collapsed="false">
      <c r="B234" s="18" t="s">
        <v>224</v>
      </c>
      <c r="H234" s="24" t="n">
        <v>-5059.35</v>
      </c>
      <c r="I234" s="21" t="n">
        <f aca="false">ROUND(H234/1000,0)</f>
        <v>-5</v>
      </c>
    </row>
    <row r="235" customFormat="false" ht="12.75" hidden="false" customHeight="false" outlineLevel="0" collapsed="false">
      <c r="B235" s="18" t="s">
        <v>225</v>
      </c>
      <c r="H235" s="24" t="n">
        <v>-5000</v>
      </c>
      <c r="I235" s="21" t="n">
        <f aca="false">ROUND(H235/1000,0)</f>
        <v>-5</v>
      </c>
    </row>
    <row r="236" customFormat="false" ht="12.75" hidden="false" customHeight="false" outlineLevel="0" collapsed="false">
      <c r="B236" s="18" t="s">
        <v>226</v>
      </c>
      <c r="H236" s="24" t="n">
        <v>-4767.54</v>
      </c>
      <c r="I236" s="21" t="n">
        <f aca="false">ROUND(H236/1000,0)</f>
        <v>-5</v>
      </c>
    </row>
    <row r="237" customFormat="false" ht="12.75" hidden="false" customHeight="false" outlineLevel="0" collapsed="false">
      <c r="B237" s="18" t="s">
        <v>227</v>
      </c>
      <c r="H237" s="24" t="n">
        <v>-4569.66</v>
      </c>
      <c r="I237" s="21" t="n">
        <f aca="false">ROUND(H237/1000,0)</f>
        <v>-5</v>
      </c>
    </row>
    <row r="238" customFormat="false" ht="12.75" hidden="false" customHeight="false" outlineLevel="0" collapsed="false">
      <c r="B238" s="18" t="s">
        <v>228</v>
      </c>
      <c r="H238" s="24" t="n">
        <v>-4410</v>
      </c>
      <c r="I238" s="21" t="n">
        <f aca="false">ROUND(H238/1000,0)</f>
        <v>-4</v>
      </c>
    </row>
    <row r="239" customFormat="false" ht="12.75" hidden="false" customHeight="false" outlineLevel="0" collapsed="false">
      <c r="B239" s="18" t="s">
        <v>229</v>
      </c>
      <c r="H239" s="24" t="n">
        <v>-4367.97</v>
      </c>
      <c r="I239" s="21" t="n">
        <f aca="false">ROUND(H239/1000,0)</f>
        <v>-4</v>
      </c>
    </row>
    <row r="240" customFormat="false" ht="12.75" hidden="false" customHeight="false" outlineLevel="0" collapsed="false">
      <c r="B240" s="18" t="s">
        <v>230</v>
      </c>
      <c r="H240" s="24" t="n">
        <v>-4340.7</v>
      </c>
      <c r="I240" s="21" t="n">
        <f aca="false">ROUND(H240/1000,0)</f>
        <v>-4</v>
      </c>
    </row>
    <row r="241" customFormat="false" ht="12.75" hidden="false" customHeight="false" outlineLevel="0" collapsed="false">
      <c r="B241" s="18" t="s">
        <v>231</v>
      </c>
      <c r="H241" s="24" t="n">
        <v>-4324.8</v>
      </c>
      <c r="I241" s="21" t="n">
        <f aca="false">ROUND(H241/1000,0)</f>
        <v>-4</v>
      </c>
    </row>
    <row r="242" customFormat="false" ht="12.75" hidden="false" customHeight="false" outlineLevel="0" collapsed="false">
      <c r="B242" s="18" t="s">
        <v>232</v>
      </c>
      <c r="H242" s="24" t="n">
        <v>-4240</v>
      </c>
      <c r="I242" s="21" t="n">
        <f aca="false">ROUND(H242/1000,0)</f>
        <v>-4</v>
      </c>
    </row>
    <row r="243" customFormat="false" ht="12.75" hidden="false" customHeight="false" outlineLevel="0" collapsed="false">
      <c r="B243" s="18" t="s">
        <v>233</v>
      </c>
      <c r="H243" s="24" t="n">
        <v>-4230</v>
      </c>
      <c r="I243" s="21" t="n">
        <f aca="false">ROUND(H243/1000,0)</f>
        <v>-4</v>
      </c>
    </row>
    <row r="244" customFormat="false" ht="12.75" hidden="false" customHeight="false" outlineLevel="0" collapsed="false">
      <c r="B244" s="18" t="s">
        <v>234</v>
      </c>
      <c r="H244" s="24" t="n">
        <v>-3710</v>
      </c>
      <c r="I244" s="21" t="n">
        <f aca="false">ROUND(H244/1000,0)</f>
        <v>-4</v>
      </c>
    </row>
    <row r="245" customFormat="false" ht="12.75" hidden="false" customHeight="false" outlineLevel="0" collapsed="false">
      <c r="B245" s="18" t="s">
        <v>235</v>
      </c>
      <c r="C245" s="0"/>
      <c r="D245" s="0"/>
      <c r="E245" s="0"/>
      <c r="F245" s="19"/>
      <c r="G245" s="19"/>
      <c r="H245" s="24" t="n">
        <v>-3510.17</v>
      </c>
      <c r="I245" s="21" t="n">
        <f aca="false">ROUND(H245/1000,0)</f>
        <v>-4</v>
      </c>
    </row>
    <row r="246" customFormat="false" ht="12.75" hidden="false" customHeight="false" outlineLevel="0" collapsed="false">
      <c r="B246" s="18" t="s">
        <v>236</v>
      </c>
      <c r="H246" s="24" t="n">
        <v>-3335.82</v>
      </c>
      <c r="I246" s="21" t="n">
        <f aca="false">ROUND(H246/1000,0)</f>
        <v>-3</v>
      </c>
    </row>
    <row r="247" customFormat="false" ht="12.75" hidden="false" customHeight="false" outlineLevel="0" collapsed="false">
      <c r="B247" s="18" t="s">
        <v>237</v>
      </c>
      <c r="H247" s="24" t="n">
        <v>-3028.7</v>
      </c>
      <c r="I247" s="21" t="n">
        <f aca="false">ROUND(H247/1000,0)</f>
        <v>-3</v>
      </c>
    </row>
    <row r="248" customFormat="false" ht="12.75" hidden="false" customHeight="false" outlineLevel="0" collapsed="false">
      <c r="B248" s="18" t="s">
        <v>238</v>
      </c>
      <c r="H248" s="24" t="n">
        <v>-3028.7</v>
      </c>
      <c r="I248" s="21" t="n">
        <f aca="false">ROUND(H248/1000,0)</f>
        <v>-3</v>
      </c>
    </row>
    <row r="249" customFormat="false" ht="12.75" hidden="false" customHeight="false" outlineLevel="0" collapsed="false">
      <c r="B249" s="18" t="s">
        <v>239</v>
      </c>
      <c r="C249" s="0"/>
      <c r="D249" s="0"/>
      <c r="E249" s="0"/>
      <c r="F249" s="19"/>
      <c r="G249" s="19"/>
      <c r="H249" s="24" t="n">
        <v>-2729.5</v>
      </c>
      <c r="I249" s="21" t="n">
        <f aca="false">ROUND(H249/1000,0)</f>
        <v>-3</v>
      </c>
    </row>
    <row r="250" customFormat="false" ht="12.75" hidden="false" customHeight="false" outlineLevel="0" collapsed="false">
      <c r="B250" s="18" t="s">
        <v>240</v>
      </c>
      <c r="H250" s="24" t="n">
        <v>-2703</v>
      </c>
      <c r="I250" s="21" t="n">
        <f aca="false">ROUND(H250/1000,0)</f>
        <v>-3</v>
      </c>
    </row>
    <row r="251" customFormat="false" ht="12.75" hidden="false" customHeight="false" outlineLevel="0" collapsed="false">
      <c r="B251" s="18" t="s">
        <v>241</v>
      </c>
      <c r="H251" s="24" t="n">
        <v>-2520</v>
      </c>
      <c r="I251" s="21" t="n">
        <f aca="false">ROUND(H251/1000,0)</f>
        <v>-3</v>
      </c>
    </row>
    <row r="252" customFormat="false" ht="12.75" hidden="false" customHeight="false" outlineLevel="0" collapsed="false">
      <c r="B252" s="18" t="s">
        <v>242</v>
      </c>
      <c r="C252" s="0"/>
      <c r="D252" s="0"/>
      <c r="E252" s="0"/>
      <c r="F252" s="19"/>
      <c r="G252" s="19"/>
      <c r="H252" s="24" t="n">
        <v>-2500</v>
      </c>
      <c r="I252" s="21" t="n">
        <f aca="false">ROUND(H252/1000,0)</f>
        <v>-3</v>
      </c>
    </row>
    <row r="253" customFormat="false" ht="12.75" hidden="false" customHeight="false" outlineLevel="0" collapsed="false">
      <c r="B253" s="18" t="s">
        <v>243</v>
      </c>
      <c r="C253" s="0"/>
      <c r="D253" s="0"/>
      <c r="E253" s="0"/>
      <c r="F253" s="19"/>
      <c r="G253" s="19"/>
      <c r="H253" s="24" t="n">
        <v>-2500</v>
      </c>
      <c r="I253" s="21" t="n">
        <f aca="false">ROUND(H253/1000,0)</f>
        <v>-3</v>
      </c>
    </row>
    <row r="254" customFormat="false" ht="12.75" hidden="false" customHeight="false" outlineLevel="0" collapsed="false">
      <c r="B254" s="18" t="s">
        <v>244</v>
      </c>
      <c r="H254" s="24" t="n">
        <v>-2500</v>
      </c>
      <c r="I254" s="21" t="n">
        <f aca="false">ROUND(H254/1000,0)</f>
        <v>-3</v>
      </c>
    </row>
    <row r="255" customFormat="false" ht="12.75" hidden="false" customHeight="false" outlineLevel="0" collapsed="false">
      <c r="B255" s="18" t="s">
        <v>245</v>
      </c>
      <c r="H255" s="24" t="n">
        <v>-2500</v>
      </c>
      <c r="I255" s="21" t="n">
        <f aca="false">ROUND(H255/1000,0)</f>
        <v>-3</v>
      </c>
    </row>
    <row r="256" customFormat="false" ht="12.75" hidden="false" customHeight="false" outlineLevel="0" collapsed="false">
      <c r="B256" s="18" t="s">
        <v>246</v>
      </c>
      <c r="H256" s="24" t="n">
        <v>-2500</v>
      </c>
      <c r="I256" s="21" t="n">
        <f aca="false">ROUND(H256/1000,0)</f>
        <v>-3</v>
      </c>
    </row>
    <row r="257" customFormat="false" ht="12.75" hidden="false" customHeight="false" outlineLevel="0" collapsed="false">
      <c r="B257" s="18" t="s">
        <v>247</v>
      </c>
      <c r="H257" s="24" t="n">
        <v>-2500</v>
      </c>
      <c r="I257" s="21" t="n">
        <f aca="false">ROUND(H257/1000,0)</f>
        <v>-3</v>
      </c>
    </row>
    <row r="258" customFormat="false" ht="12.75" hidden="false" customHeight="false" outlineLevel="0" collapsed="false">
      <c r="B258" s="18" t="s">
        <v>248</v>
      </c>
      <c r="H258" s="24" t="n">
        <v>-2450</v>
      </c>
      <c r="I258" s="21" t="n">
        <f aca="false">ROUND(H258/1000,0)</f>
        <v>-2</v>
      </c>
    </row>
    <row r="259" customFormat="false" ht="12.75" hidden="false" customHeight="false" outlineLevel="0" collapsed="false">
      <c r="B259" s="18" t="s">
        <v>249</v>
      </c>
      <c r="C259" s="0"/>
      <c r="D259" s="0"/>
      <c r="E259" s="0"/>
      <c r="F259" s="19"/>
      <c r="G259" s="19"/>
      <c r="H259" s="24" t="n">
        <v>-2339.42</v>
      </c>
      <c r="I259" s="21" t="n">
        <f aca="false">ROUND(H259/1000,0)</f>
        <v>-2</v>
      </c>
    </row>
    <row r="260" customFormat="false" ht="12.75" hidden="false" customHeight="false" outlineLevel="0" collapsed="false">
      <c r="B260" s="18" t="s">
        <v>250</v>
      </c>
      <c r="C260" s="0"/>
      <c r="D260" s="0"/>
      <c r="E260" s="0"/>
      <c r="F260" s="19"/>
      <c r="G260" s="19"/>
      <c r="H260" s="24" t="n">
        <v>-2195.64</v>
      </c>
      <c r="I260" s="21" t="n">
        <f aca="false">ROUND(H260/1000,0)</f>
        <v>-2</v>
      </c>
    </row>
    <row r="261" customFormat="false" ht="12.75" hidden="false" customHeight="false" outlineLevel="0" collapsed="false">
      <c r="B261" s="18" t="s">
        <v>251</v>
      </c>
      <c r="H261" s="24" t="n">
        <v>-2176.18</v>
      </c>
      <c r="I261" s="21" t="n">
        <f aca="false">ROUND(H261/1000,0)</f>
        <v>-2</v>
      </c>
    </row>
    <row r="262" customFormat="false" ht="12.75" hidden="false" customHeight="false" outlineLevel="0" collapsed="false">
      <c r="B262" s="18" t="s">
        <v>252</v>
      </c>
      <c r="H262" s="24" t="n">
        <v>-2140.14</v>
      </c>
      <c r="I262" s="21" t="n">
        <f aca="false">ROUND(H262/1000,0)</f>
        <v>-2</v>
      </c>
    </row>
    <row r="263" customFormat="false" ht="12.75" hidden="false" customHeight="false" outlineLevel="0" collapsed="false">
      <c r="B263" s="18" t="s">
        <v>253</v>
      </c>
      <c r="H263" s="24" t="n">
        <v>-1995.2</v>
      </c>
      <c r="I263" s="21" t="n">
        <f aca="false">ROUND(H263/1000,0)</f>
        <v>-2</v>
      </c>
    </row>
    <row r="264" customFormat="false" ht="12.75" hidden="false" customHeight="false" outlineLevel="0" collapsed="false">
      <c r="B264" s="18" t="s">
        <v>254</v>
      </c>
      <c r="H264" s="24" t="n">
        <v>-1800</v>
      </c>
      <c r="I264" s="21" t="n">
        <f aca="false">ROUND(H264/1000,0)</f>
        <v>-2</v>
      </c>
    </row>
    <row r="265" customFormat="false" ht="12.75" hidden="false" customHeight="false" outlineLevel="0" collapsed="false">
      <c r="B265" s="18" t="s">
        <v>255</v>
      </c>
      <c r="H265" s="24" t="n">
        <v>-1572.96</v>
      </c>
      <c r="I265" s="21" t="n">
        <f aca="false">ROUND(H265/1000,0)</f>
        <v>-2</v>
      </c>
    </row>
    <row r="266" customFormat="false" ht="12.75" hidden="false" customHeight="false" outlineLevel="0" collapsed="false">
      <c r="B266" s="18" t="s">
        <v>256</v>
      </c>
      <c r="H266" s="24" t="n">
        <v>-1529.79</v>
      </c>
      <c r="I266" s="21" t="n">
        <f aca="false">ROUND(H266/1000,0)</f>
        <v>-2</v>
      </c>
    </row>
    <row r="267" customFormat="false" ht="12.75" hidden="false" customHeight="false" outlineLevel="0" collapsed="false">
      <c r="B267" s="18" t="s">
        <v>257</v>
      </c>
      <c r="H267" s="24" t="n">
        <v>-1468.1</v>
      </c>
      <c r="I267" s="21" t="n">
        <f aca="false">ROUND(H267/1000,0)</f>
        <v>-1</v>
      </c>
    </row>
    <row r="268" customFormat="false" ht="12.75" hidden="false" customHeight="false" outlineLevel="0" collapsed="false">
      <c r="B268" s="18" t="s">
        <v>258</v>
      </c>
      <c r="H268" s="24" t="n">
        <v>-1260</v>
      </c>
      <c r="I268" s="21" t="n">
        <f aca="false">ROUND(H268/1000,0)</f>
        <v>-1</v>
      </c>
    </row>
    <row r="269" customFormat="false" ht="12.75" hidden="false" customHeight="false" outlineLevel="0" collapsed="false">
      <c r="B269" s="18" t="s">
        <v>259</v>
      </c>
      <c r="H269" s="24" t="n">
        <v>-1080</v>
      </c>
      <c r="I269" s="21" t="n">
        <f aca="false">ROUND(H269/1000,0)</f>
        <v>-1</v>
      </c>
    </row>
    <row r="270" customFormat="false" ht="12.75" hidden="false" customHeight="false" outlineLevel="0" collapsed="false">
      <c r="B270" s="18" t="s">
        <v>260</v>
      </c>
      <c r="H270" s="24" t="n">
        <v>-600.06</v>
      </c>
      <c r="I270" s="21" t="n">
        <f aca="false">ROUND(H270/1000,0)</f>
        <v>-1</v>
      </c>
    </row>
    <row r="271" customFormat="false" ht="12.75" hidden="false" customHeight="false" outlineLevel="0" collapsed="false">
      <c r="B271" s="18"/>
      <c r="H271" s="24"/>
      <c r="I271" s="21"/>
    </row>
    <row r="272" customFormat="false" ht="12.75" hidden="false" customHeight="false" outlineLevel="0" collapsed="false">
      <c r="B272" s="25" t="s">
        <v>261</v>
      </c>
      <c r="H272" s="26" t="n">
        <f aca="false">+H273</f>
        <v>-50802848.91</v>
      </c>
      <c r="I272" s="5" t="n">
        <f aca="false">ROUND(H272/1000,0)</f>
        <v>-50803</v>
      </c>
    </row>
    <row r="273" customFormat="false" ht="12.75" hidden="false" customHeight="false" outlineLevel="0" collapsed="false">
      <c r="B273" s="25" t="s">
        <v>261</v>
      </c>
      <c r="H273" s="26" t="n">
        <f aca="false">+H274</f>
        <v>-50802848.91</v>
      </c>
      <c r="I273" s="5" t="n">
        <f aca="false">ROUND(H273/1000,0)</f>
        <v>-50803</v>
      </c>
    </row>
    <row r="274" customFormat="false" ht="12.75" hidden="false" customHeight="false" outlineLevel="0" collapsed="false">
      <c r="B274" s="25" t="s">
        <v>262</v>
      </c>
      <c r="H274" s="26" t="n">
        <f aca="false">SUM(H275:H345)</f>
        <v>-50802848.91</v>
      </c>
      <c r="I274" s="5" t="n">
        <f aca="false">ROUND(H274/1000,0)</f>
        <v>-50803</v>
      </c>
    </row>
    <row r="275" customFormat="false" ht="12.75" hidden="false" customHeight="false" outlineLevel="0" collapsed="false">
      <c r="B275" s="18" t="s">
        <v>263</v>
      </c>
      <c r="H275" s="24" t="n">
        <v>-29140949.78</v>
      </c>
      <c r="I275" s="21" t="n">
        <f aca="false">ROUND(H275/1000,0)</f>
        <v>-29141</v>
      </c>
    </row>
    <row r="276" customFormat="false" ht="12.75" hidden="false" customHeight="false" outlineLevel="0" collapsed="false">
      <c r="B276" s="18" t="s">
        <v>264</v>
      </c>
      <c r="H276" s="24" t="n">
        <v>-6721578.24</v>
      </c>
      <c r="I276" s="21" t="n">
        <f aca="false">ROUND(H276/1000,0)</f>
        <v>-6722</v>
      </c>
    </row>
    <row r="277" customFormat="false" ht="12.75" hidden="false" customHeight="false" outlineLevel="0" collapsed="false">
      <c r="B277" s="18" t="s">
        <v>265</v>
      </c>
      <c r="H277" s="24" t="n">
        <v>-1959718</v>
      </c>
      <c r="I277" s="21" t="n">
        <f aca="false">ROUND(H277/1000,0)</f>
        <v>-1960</v>
      </c>
    </row>
    <row r="278" customFormat="false" ht="12.75" hidden="false" customHeight="false" outlineLevel="0" collapsed="false">
      <c r="B278" s="18" t="s">
        <v>266</v>
      </c>
      <c r="H278" s="24" t="n">
        <v>-1774723.5</v>
      </c>
      <c r="I278" s="21" t="n">
        <f aca="false">ROUND(H278/1000,0)</f>
        <v>-1775</v>
      </c>
    </row>
    <row r="279" customFormat="false" ht="12.75" hidden="false" customHeight="false" outlineLevel="0" collapsed="false">
      <c r="B279" s="18" t="s">
        <v>267</v>
      </c>
      <c r="H279" s="24" t="n">
        <v>-1768889.1</v>
      </c>
      <c r="I279" s="21" t="n">
        <f aca="false">ROUND(H279/1000,0)</f>
        <v>-1769</v>
      </c>
    </row>
    <row r="280" customFormat="false" ht="12.75" hidden="false" customHeight="false" outlineLevel="0" collapsed="false">
      <c r="B280" s="18" t="s">
        <v>268</v>
      </c>
      <c r="H280" s="24" t="n">
        <v>-1293728.12</v>
      </c>
      <c r="I280" s="21" t="n">
        <f aca="false">ROUND(H280/1000,0)</f>
        <v>-1294</v>
      </c>
    </row>
    <row r="281" customFormat="false" ht="12.75" hidden="false" customHeight="false" outlineLevel="0" collapsed="false">
      <c r="B281" s="18" t="s">
        <v>269</v>
      </c>
      <c r="H281" s="24" t="n">
        <v>-1259707.6</v>
      </c>
      <c r="I281" s="21" t="n">
        <f aca="false">ROUND(H281/1000,0)</f>
        <v>-1260</v>
      </c>
    </row>
    <row r="282" customFormat="false" ht="12.75" hidden="false" customHeight="false" outlineLevel="0" collapsed="false">
      <c r="B282" s="18" t="s">
        <v>270</v>
      </c>
      <c r="H282" s="24" t="n">
        <v>-1003228</v>
      </c>
      <c r="I282" s="21" t="n">
        <f aca="false">ROUND(H282/1000,0)</f>
        <v>-1003</v>
      </c>
    </row>
    <row r="283" customFormat="false" ht="12.75" hidden="false" customHeight="false" outlineLevel="0" collapsed="false">
      <c r="B283" s="18" t="s">
        <v>271</v>
      </c>
      <c r="H283" s="24" t="n">
        <v>-687122.64</v>
      </c>
      <c r="I283" s="21" t="n">
        <f aca="false">ROUND(H283/1000,0)</f>
        <v>-687</v>
      </c>
    </row>
    <row r="284" customFormat="false" ht="12.75" hidden="false" customHeight="false" outlineLevel="0" collapsed="false">
      <c r="B284" s="18" t="s">
        <v>272</v>
      </c>
      <c r="H284" s="24" t="n">
        <v>-408887.24</v>
      </c>
      <c r="I284" s="21" t="n">
        <f aca="false">ROUND(H284/1000,0)</f>
        <v>-409</v>
      </c>
    </row>
    <row r="285" customFormat="false" ht="12.75" hidden="false" customHeight="false" outlineLevel="0" collapsed="false">
      <c r="B285" s="18" t="s">
        <v>273</v>
      </c>
      <c r="H285" s="24" t="n">
        <v>-393891</v>
      </c>
      <c r="I285" s="21" t="n">
        <f aca="false">ROUND(H285/1000,0)</f>
        <v>-394</v>
      </c>
    </row>
    <row r="286" customFormat="false" ht="12.75" hidden="false" customHeight="false" outlineLevel="0" collapsed="false">
      <c r="B286" s="18" t="s">
        <v>274</v>
      </c>
      <c r="H286" s="24" t="n">
        <v>-370000</v>
      </c>
      <c r="I286" s="21" t="n">
        <f aca="false">ROUND(H286/1000,0)</f>
        <v>-370</v>
      </c>
    </row>
    <row r="287" customFormat="false" ht="12.75" hidden="false" customHeight="false" outlineLevel="0" collapsed="false">
      <c r="B287" s="18" t="s">
        <v>275</v>
      </c>
      <c r="H287" s="24" t="n">
        <v>-348167</v>
      </c>
      <c r="I287" s="21" t="n">
        <f aca="false">ROUND(H287/1000,0)</f>
        <v>-348</v>
      </c>
    </row>
    <row r="288" customFormat="false" ht="12.75" hidden="false" customHeight="false" outlineLevel="0" collapsed="false">
      <c r="B288" s="18" t="s">
        <v>276</v>
      </c>
      <c r="H288" s="24" t="n">
        <v>-327080</v>
      </c>
      <c r="I288" s="21" t="n">
        <f aca="false">ROUND(H288/1000,0)</f>
        <v>-327</v>
      </c>
    </row>
    <row r="289" customFormat="false" ht="12.75" hidden="false" customHeight="false" outlineLevel="0" collapsed="false">
      <c r="B289" s="18" t="s">
        <v>277</v>
      </c>
      <c r="H289" s="24" t="n">
        <v>-269852.39</v>
      </c>
      <c r="I289" s="21" t="n">
        <f aca="false">ROUND(H289/1000,0)</f>
        <v>-270</v>
      </c>
    </row>
    <row r="290" customFormat="false" ht="12.75" hidden="false" customHeight="false" outlineLevel="0" collapsed="false">
      <c r="B290" s="18" t="s">
        <v>278</v>
      </c>
      <c r="H290" s="24" t="n">
        <v>-260000</v>
      </c>
      <c r="I290" s="21" t="n">
        <f aca="false">ROUND(H290/1000,0)</f>
        <v>-260</v>
      </c>
    </row>
    <row r="291" customFormat="false" ht="12.75" hidden="false" customHeight="false" outlineLevel="0" collapsed="false">
      <c r="B291" s="18" t="s">
        <v>279</v>
      </c>
      <c r="H291" s="24" t="n">
        <v>-245474</v>
      </c>
      <c r="I291" s="21" t="n">
        <f aca="false">ROUND(H291/1000,0)</f>
        <v>-245</v>
      </c>
    </row>
    <row r="292" customFormat="false" ht="12.75" hidden="false" customHeight="false" outlineLevel="0" collapsed="false">
      <c r="B292" s="18" t="s">
        <v>280</v>
      </c>
      <c r="H292" s="24" t="n">
        <v>-200000.01</v>
      </c>
      <c r="I292" s="21" t="n">
        <f aca="false">ROUND(H292/1000,0)</f>
        <v>-200</v>
      </c>
    </row>
    <row r="293" customFormat="false" ht="12.75" hidden="false" customHeight="false" outlineLevel="0" collapsed="false">
      <c r="B293" s="18" t="s">
        <v>281</v>
      </c>
      <c r="H293" s="24" t="n">
        <v>-189219.87</v>
      </c>
      <c r="I293" s="21" t="n">
        <f aca="false">ROUND(H293/1000,0)</f>
        <v>-189</v>
      </c>
    </row>
    <row r="294" customFormat="false" ht="12.75" hidden="false" customHeight="false" outlineLevel="0" collapsed="false">
      <c r="B294" s="18" t="s">
        <v>282</v>
      </c>
      <c r="H294" s="24" t="n">
        <v>-166647</v>
      </c>
      <c r="I294" s="21" t="n">
        <f aca="false">ROUND(H294/1000,0)</f>
        <v>-167</v>
      </c>
    </row>
    <row r="295" customFormat="false" ht="12.75" hidden="false" customHeight="false" outlineLevel="0" collapsed="false">
      <c r="B295" s="18" t="s">
        <v>283</v>
      </c>
      <c r="H295" s="24" t="n">
        <v>-160055.48</v>
      </c>
      <c r="I295" s="21" t="n">
        <f aca="false">ROUND(H295/1000,0)</f>
        <v>-160</v>
      </c>
    </row>
    <row r="296" customFormat="false" ht="12.75" hidden="false" customHeight="false" outlineLevel="0" collapsed="false">
      <c r="B296" s="18" t="s">
        <v>284</v>
      </c>
      <c r="H296" s="24" t="n">
        <v>-133650</v>
      </c>
      <c r="I296" s="21" t="n">
        <f aca="false">ROUND(H296/1000,0)</f>
        <v>-134</v>
      </c>
    </row>
    <row r="297" customFormat="false" ht="12.75" hidden="false" customHeight="false" outlineLevel="0" collapsed="false">
      <c r="B297" s="18" t="s">
        <v>285</v>
      </c>
      <c r="H297" s="24" t="n">
        <v>-129428</v>
      </c>
      <c r="I297" s="21" t="n">
        <f aca="false">ROUND(H297/1000,0)</f>
        <v>-129</v>
      </c>
    </row>
    <row r="298" customFormat="false" ht="12.75" hidden="false" customHeight="false" outlineLevel="0" collapsed="false">
      <c r="B298" s="18" t="s">
        <v>286</v>
      </c>
      <c r="H298" s="24" t="n">
        <v>-115427</v>
      </c>
      <c r="I298" s="21" t="n">
        <f aca="false">ROUND(H298/1000,0)</f>
        <v>-115</v>
      </c>
    </row>
    <row r="299" customFormat="false" ht="12.75" hidden="false" customHeight="false" outlineLevel="0" collapsed="false">
      <c r="B299" s="18" t="s">
        <v>287</v>
      </c>
      <c r="H299" s="24" t="n">
        <v>-111300</v>
      </c>
      <c r="I299" s="21" t="n">
        <f aca="false">ROUND(H299/1000,0)</f>
        <v>-111</v>
      </c>
    </row>
    <row r="300" customFormat="false" ht="12.75" hidden="false" customHeight="false" outlineLevel="0" collapsed="false">
      <c r="B300" s="18" t="s">
        <v>288</v>
      </c>
      <c r="H300" s="24" t="n">
        <v>-108476.24</v>
      </c>
      <c r="I300" s="21" t="n">
        <f aca="false">ROUND(H300/1000,0)</f>
        <v>-108</v>
      </c>
    </row>
    <row r="301" customFormat="false" ht="12.75" hidden="false" customHeight="false" outlineLevel="0" collapsed="false">
      <c r="B301" s="18" t="s">
        <v>289</v>
      </c>
      <c r="H301" s="24" t="n">
        <v>-103135.6</v>
      </c>
      <c r="I301" s="21" t="n">
        <f aca="false">ROUND(H301/1000,0)</f>
        <v>-103</v>
      </c>
    </row>
    <row r="302" customFormat="false" ht="12.75" hidden="false" customHeight="false" outlineLevel="0" collapsed="false">
      <c r="B302" s="18" t="s">
        <v>290</v>
      </c>
      <c r="H302" s="24" t="n">
        <v>-102044</v>
      </c>
      <c r="I302" s="21" t="n">
        <f aca="false">ROUND(H302/1000,0)</f>
        <v>-102</v>
      </c>
    </row>
    <row r="303" customFormat="false" ht="12.75" hidden="false" customHeight="false" outlineLevel="0" collapsed="false">
      <c r="B303" s="18" t="s">
        <v>291</v>
      </c>
      <c r="H303" s="24" t="n">
        <v>-90480</v>
      </c>
      <c r="I303" s="21" t="n">
        <f aca="false">ROUND(H303/1000,0)</f>
        <v>-90</v>
      </c>
    </row>
    <row r="304" customFormat="false" ht="12.75" hidden="false" customHeight="false" outlineLevel="0" collapsed="false">
      <c r="B304" s="18" t="s">
        <v>292</v>
      </c>
      <c r="H304" s="24" t="n">
        <v>-79000</v>
      </c>
      <c r="I304" s="21" t="n">
        <f aca="false">ROUND(H304/1000,0)</f>
        <v>-79</v>
      </c>
    </row>
    <row r="305" customFormat="false" ht="12.75" hidden="false" customHeight="false" outlineLevel="0" collapsed="false">
      <c r="B305" s="18" t="s">
        <v>293</v>
      </c>
      <c r="H305" s="24" t="n">
        <v>-77056.11</v>
      </c>
      <c r="I305" s="21" t="n">
        <f aca="false">ROUND(H305/1000,0)</f>
        <v>-77</v>
      </c>
    </row>
    <row r="306" customFormat="false" ht="12.75" hidden="false" customHeight="false" outlineLevel="0" collapsed="false">
      <c r="B306" s="18" t="s">
        <v>294</v>
      </c>
      <c r="H306" s="24" t="n">
        <v>-50000</v>
      </c>
      <c r="I306" s="21" t="n">
        <f aca="false">ROUND(H306/1000,0)</f>
        <v>-50</v>
      </c>
    </row>
    <row r="307" customFormat="false" ht="12.75" hidden="false" customHeight="false" outlineLevel="0" collapsed="false">
      <c r="B307" s="18" t="s">
        <v>295</v>
      </c>
      <c r="H307" s="24" t="n">
        <v>-50000</v>
      </c>
      <c r="I307" s="21" t="n">
        <f aca="false">ROUND(H307/1000,0)</f>
        <v>-50</v>
      </c>
    </row>
    <row r="308" customFormat="false" ht="12.75" hidden="false" customHeight="false" outlineLevel="0" collapsed="false">
      <c r="B308" s="18" t="s">
        <v>296</v>
      </c>
      <c r="H308" s="24" t="n">
        <v>-48000</v>
      </c>
      <c r="I308" s="21" t="n">
        <f aca="false">ROUND(H308/1000,0)</f>
        <v>-48</v>
      </c>
    </row>
    <row r="309" customFormat="false" ht="12.75" hidden="false" customHeight="false" outlineLevel="0" collapsed="false">
      <c r="B309" s="18" t="s">
        <v>297</v>
      </c>
      <c r="H309" s="24" t="n">
        <v>-45000</v>
      </c>
      <c r="I309" s="21" t="n">
        <f aca="false">ROUND(H309/1000,0)</f>
        <v>-45</v>
      </c>
    </row>
    <row r="310" customFormat="false" ht="12.75" hidden="false" customHeight="false" outlineLevel="0" collapsed="false">
      <c r="B310" s="18" t="s">
        <v>298</v>
      </c>
      <c r="H310" s="24" t="n">
        <v>-40000</v>
      </c>
      <c r="I310" s="21" t="n">
        <f aca="false">ROUND(H310/1000,0)</f>
        <v>-40</v>
      </c>
    </row>
    <row r="311" customFormat="false" ht="12.75" hidden="false" customHeight="false" outlineLevel="0" collapsed="false">
      <c r="B311" s="18" t="s">
        <v>299</v>
      </c>
      <c r="H311" s="24" t="n">
        <v>-40000</v>
      </c>
      <c r="I311" s="21" t="n">
        <f aca="false">ROUND(H311/1000,0)</f>
        <v>-40</v>
      </c>
    </row>
    <row r="312" customFormat="false" ht="12.75" hidden="false" customHeight="false" outlineLevel="0" collapsed="false">
      <c r="B312" s="18" t="s">
        <v>300</v>
      </c>
      <c r="H312" s="24" t="n">
        <v>-40000</v>
      </c>
      <c r="I312" s="21" t="n">
        <f aca="false">ROUND(H312/1000,0)</f>
        <v>-40</v>
      </c>
    </row>
    <row r="313" customFormat="false" ht="12.75" hidden="false" customHeight="false" outlineLevel="0" collapsed="false">
      <c r="B313" s="18" t="s">
        <v>301</v>
      </c>
      <c r="H313" s="24" t="n">
        <v>-40000</v>
      </c>
      <c r="I313" s="21" t="n">
        <f aca="false">ROUND(H313/1000,0)</f>
        <v>-40</v>
      </c>
    </row>
    <row r="314" customFormat="false" ht="12.75" hidden="false" customHeight="false" outlineLevel="0" collapsed="false">
      <c r="B314" s="18" t="s">
        <v>302</v>
      </c>
      <c r="H314" s="24" t="n">
        <v>-40000</v>
      </c>
      <c r="I314" s="21" t="n">
        <f aca="false">ROUND(H314/1000,0)</f>
        <v>-40</v>
      </c>
    </row>
    <row r="315" customFormat="false" ht="12.75" hidden="false" customHeight="false" outlineLevel="0" collapsed="false">
      <c r="B315" s="18" t="s">
        <v>303</v>
      </c>
      <c r="H315" s="24" t="n">
        <v>-35864.04</v>
      </c>
      <c r="I315" s="21" t="n">
        <f aca="false">ROUND(H315/1000,0)</f>
        <v>-36</v>
      </c>
    </row>
    <row r="316" customFormat="false" ht="12.75" hidden="false" customHeight="false" outlineLevel="0" collapsed="false">
      <c r="B316" s="18" t="s">
        <v>304</v>
      </c>
      <c r="H316" s="24" t="n">
        <v>-33461.29</v>
      </c>
      <c r="I316" s="21" t="n">
        <f aca="false">ROUND(H316/1000,0)</f>
        <v>-33</v>
      </c>
    </row>
    <row r="317" customFormat="false" ht="12.75" hidden="false" customHeight="false" outlineLevel="0" collapsed="false">
      <c r="B317" s="18" t="s">
        <v>305</v>
      </c>
      <c r="H317" s="24" t="n">
        <v>-28992.06</v>
      </c>
      <c r="I317" s="21" t="n">
        <f aca="false">ROUND(H317/1000,0)</f>
        <v>-29</v>
      </c>
    </row>
    <row r="318" customFormat="false" ht="12.75" hidden="false" customHeight="false" outlineLevel="0" collapsed="false">
      <c r="B318" s="18" t="s">
        <v>306</v>
      </c>
      <c r="H318" s="24" t="n">
        <v>-25964</v>
      </c>
      <c r="I318" s="21" t="n">
        <f aca="false">ROUND(H318/1000,0)</f>
        <v>-26</v>
      </c>
    </row>
    <row r="319" customFormat="false" ht="12.75" hidden="false" customHeight="false" outlineLevel="0" collapsed="false">
      <c r="B319" s="18" t="s">
        <v>307</v>
      </c>
      <c r="H319" s="24" t="n">
        <v>-25824.24</v>
      </c>
      <c r="I319" s="21" t="n">
        <f aca="false">ROUND(H319/1000,0)</f>
        <v>-26</v>
      </c>
    </row>
    <row r="320" customFormat="false" ht="12.75" hidden="false" customHeight="false" outlineLevel="0" collapsed="false">
      <c r="B320" s="18" t="s">
        <v>308</v>
      </c>
      <c r="H320" s="24" t="n">
        <v>-23638</v>
      </c>
      <c r="I320" s="21" t="n">
        <f aca="false">ROUND(H320/1000,0)</f>
        <v>-24</v>
      </c>
    </row>
    <row r="321" customFormat="false" ht="12.75" hidden="false" customHeight="false" outlineLevel="0" collapsed="false">
      <c r="B321" s="18" t="s">
        <v>309</v>
      </c>
      <c r="H321" s="24" t="n">
        <v>-22857.14</v>
      </c>
      <c r="I321" s="21" t="n">
        <f aca="false">ROUND(H321/1000,0)</f>
        <v>-23</v>
      </c>
    </row>
    <row r="322" customFormat="false" ht="12.75" hidden="false" customHeight="false" outlineLevel="0" collapsed="false">
      <c r="B322" s="18" t="s">
        <v>310</v>
      </c>
      <c r="H322" s="24" t="n">
        <v>-21600</v>
      </c>
      <c r="I322" s="21" t="n">
        <f aca="false">ROUND(H322/1000,0)</f>
        <v>-22</v>
      </c>
    </row>
    <row r="323" customFormat="false" ht="12.75" hidden="false" customHeight="false" outlineLevel="0" collapsed="false">
      <c r="B323" s="18" t="s">
        <v>311</v>
      </c>
      <c r="H323" s="24" t="n">
        <v>-19734</v>
      </c>
      <c r="I323" s="21" t="n">
        <f aca="false">ROUND(H323/1000,0)</f>
        <v>-20</v>
      </c>
    </row>
    <row r="324" customFormat="false" ht="12.75" hidden="false" customHeight="false" outlineLevel="0" collapsed="false">
      <c r="B324" s="18" t="s">
        <v>312</v>
      </c>
      <c r="H324" s="24" t="n">
        <v>-15000</v>
      </c>
      <c r="I324" s="21" t="n">
        <f aca="false">ROUND(H324/1000,0)</f>
        <v>-15</v>
      </c>
    </row>
    <row r="325" customFormat="false" ht="12.75" hidden="false" customHeight="false" outlineLevel="0" collapsed="false">
      <c r="B325" s="18" t="s">
        <v>313</v>
      </c>
      <c r="H325" s="24" t="n">
        <v>-14786</v>
      </c>
      <c r="I325" s="21" t="n">
        <f aca="false">ROUND(H325/1000,0)</f>
        <v>-15</v>
      </c>
    </row>
    <row r="326" customFormat="false" ht="12.75" hidden="false" customHeight="false" outlineLevel="0" collapsed="false">
      <c r="B326" s="18" t="s">
        <v>314</v>
      </c>
      <c r="H326" s="24" t="n">
        <v>-13905</v>
      </c>
      <c r="I326" s="21" t="n">
        <f aca="false">ROUND(H326/1000,0)</f>
        <v>-14</v>
      </c>
    </row>
    <row r="327" customFormat="false" ht="12.75" hidden="false" customHeight="false" outlineLevel="0" collapsed="false">
      <c r="B327" s="18" t="s">
        <v>315</v>
      </c>
      <c r="H327" s="24" t="n">
        <v>-12500</v>
      </c>
      <c r="I327" s="21" t="n">
        <f aca="false">ROUND(H327/1000,0)</f>
        <v>-13</v>
      </c>
    </row>
    <row r="328" customFormat="false" ht="12.75" hidden="false" customHeight="false" outlineLevel="0" collapsed="false">
      <c r="B328" s="18" t="s">
        <v>316</v>
      </c>
      <c r="H328" s="24" t="n">
        <v>-11663.64</v>
      </c>
      <c r="I328" s="21" t="n">
        <f aca="false">ROUND(H328/1000,0)</f>
        <v>-12</v>
      </c>
    </row>
    <row r="329" customFormat="false" ht="12.75" hidden="false" customHeight="false" outlineLevel="0" collapsed="false">
      <c r="B329" s="18" t="s">
        <v>317</v>
      </c>
      <c r="H329" s="24" t="n">
        <v>-10857</v>
      </c>
      <c r="I329" s="21" t="n">
        <f aca="false">ROUND(H329/1000,0)</f>
        <v>-11</v>
      </c>
    </row>
    <row r="330" customFormat="false" ht="12.75" hidden="false" customHeight="false" outlineLevel="0" collapsed="false">
      <c r="B330" s="18" t="s">
        <v>318</v>
      </c>
      <c r="H330" s="24" t="n">
        <v>-10000</v>
      </c>
      <c r="I330" s="21" t="n">
        <f aca="false">ROUND(H330/1000,0)</f>
        <v>-10</v>
      </c>
    </row>
    <row r="331" customFormat="false" ht="12.75" hidden="false" customHeight="false" outlineLevel="0" collapsed="false">
      <c r="B331" s="18" t="s">
        <v>319</v>
      </c>
      <c r="H331" s="24" t="n">
        <v>-10000</v>
      </c>
      <c r="I331" s="21" t="n">
        <f aca="false">ROUND(H331/1000,0)</f>
        <v>-10</v>
      </c>
    </row>
    <row r="332" customFormat="false" ht="12.75" hidden="false" customHeight="false" outlineLevel="0" collapsed="false">
      <c r="B332" s="18" t="s">
        <v>320</v>
      </c>
      <c r="H332" s="24" t="n">
        <v>-10000</v>
      </c>
      <c r="I332" s="21" t="n">
        <f aca="false">ROUND(H332/1000,0)</f>
        <v>-10</v>
      </c>
    </row>
    <row r="333" customFormat="false" ht="12.75" hidden="false" customHeight="false" outlineLevel="0" collapsed="false">
      <c r="B333" s="18" t="s">
        <v>321</v>
      </c>
      <c r="H333" s="24" t="n">
        <v>-10000</v>
      </c>
      <c r="I333" s="21" t="n">
        <f aca="false">ROUND(H333/1000,0)</f>
        <v>-10</v>
      </c>
    </row>
    <row r="334" customFormat="false" ht="12.75" hidden="false" customHeight="false" outlineLevel="0" collapsed="false">
      <c r="B334" s="18" t="s">
        <v>322</v>
      </c>
      <c r="H334" s="24" t="n">
        <v>-9000</v>
      </c>
      <c r="I334" s="21" t="n">
        <f aca="false">ROUND(H334/1000,0)</f>
        <v>-9</v>
      </c>
    </row>
    <row r="335" customFormat="false" ht="12.75" hidden="false" customHeight="false" outlineLevel="0" collapsed="false">
      <c r="B335" s="18" t="s">
        <v>323</v>
      </c>
      <c r="H335" s="24" t="n">
        <v>-7342.8</v>
      </c>
      <c r="I335" s="21" t="n">
        <f aca="false">ROUND(H335/1000,0)</f>
        <v>-7</v>
      </c>
    </row>
    <row r="336" customFormat="false" ht="12.75" hidden="false" customHeight="false" outlineLevel="0" collapsed="false">
      <c r="B336" s="18" t="s">
        <v>324</v>
      </c>
      <c r="H336" s="24" t="n">
        <v>-6956.78</v>
      </c>
      <c r="I336" s="21" t="n">
        <f aca="false">ROUND(H336/1000,0)</f>
        <v>-7</v>
      </c>
    </row>
    <row r="337" customFormat="false" ht="12.75" hidden="false" customHeight="false" outlineLevel="0" collapsed="false">
      <c r="B337" s="18" t="s">
        <v>325</v>
      </c>
      <c r="H337" s="24" t="n">
        <v>-5800</v>
      </c>
      <c r="I337" s="21" t="n">
        <f aca="false">ROUND(H337/1000,0)</f>
        <v>-6</v>
      </c>
    </row>
    <row r="338" customFormat="false" ht="12.75" hidden="false" customHeight="false" outlineLevel="0" collapsed="false">
      <c r="B338" s="18" t="s">
        <v>326</v>
      </c>
      <c r="H338" s="24" t="n">
        <v>-5108</v>
      </c>
      <c r="I338" s="21" t="n">
        <f aca="false">ROUND(H338/1000,0)</f>
        <v>-5</v>
      </c>
    </row>
    <row r="339" customFormat="false" ht="12.75" hidden="false" customHeight="false" outlineLevel="0" collapsed="false">
      <c r="B339" s="18" t="s">
        <v>327</v>
      </c>
      <c r="H339" s="24" t="n">
        <v>-3771</v>
      </c>
      <c r="I339" s="21" t="n">
        <f aca="false">ROUND(H339/1000,0)</f>
        <v>-4</v>
      </c>
    </row>
    <row r="340" customFormat="false" ht="12.75" hidden="false" customHeight="false" outlineLevel="0" collapsed="false">
      <c r="B340" s="18" t="s">
        <v>328</v>
      </c>
      <c r="H340" s="24" t="n">
        <v>-3758</v>
      </c>
      <c r="I340" s="21" t="n">
        <f aca="false">ROUND(H340/1000,0)</f>
        <v>-4</v>
      </c>
    </row>
    <row r="341" customFormat="false" ht="12.75" hidden="false" customHeight="false" outlineLevel="0" collapsed="false">
      <c r="B341" s="18" t="s">
        <v>329</v>
      </c>
      <c r="H341" s="24" t="n">
        <v>-3600</v>
      </c>
      <c r="I341" s="21" t="n">
        <f aca="false">ROUND(H341/1000,0)</f>
        <v>-4</v>
      </c>
    </row>
    <row r="342" customFormat="false" ht="12.75" hidden="false" customHeight="false" outlineLevel="0" collapsed="false">
      <c r="B342" s="18" t="s">
        <v>330</v>
      </c>
      <c r="H342" s="24" t="n">
        <v>-3480</v>
      </c>
      <c r="I342" s="21" t="n">
        <f aca="false">ROUND(H342/1000,0)</f>
        <v>-3</v>
      </c>
    </row>
    <row r="343" customFormat="false" ht="12.75" hidden="false" customHeight="false" outlineLevel="0" collapsed="false">
      <c r="B343" s="18" t="s">
        <v>331</v>
      </c>
      <c r="H343" s="24" t="n">
        <v>-2860</v>
      </c>
      <c r="I343" s="21" t="n">
        <f aca="false">ROUND(H343/1000,0)</f>
        <v>-3</v>
      </c>
    </row>
    <row r="344" customFormat="false" ht="12.75" hidden="false" customHeight="false" outlineLevel="0" collapsed="false">
      <c r="B344" s="18" t="s">
        <v>332</v>
      </c>
      <c r="H344" s="24" t="n">
        <v>-1740</v>
      </c>
      <c r="I344" s="21" t="n">
        <f aca="false">ROUND(H344/1000,0)</f>
        <v>-2</v>
      </c>
    </row>
    <row r="345" customFormat="false" ht="12.75" hidden="false" customHeight="false" outlineLevel="0" collapsed="false">
      <c r="B345" s="18" t="s">
        <v>333</v>
      </c>
      <c r="H345" s="24" t="n">
        <v>-870</v>
      </c>
      <c r="I345" s="21" t="n">
        <f aca="false">ROUND(H345/1000,0)</f>
        <v>-1</v>
      </c>
    </row>
  </sheetData>
  <mergeCells count="9">
    <mergeCell ref="A1:I1"/>
    <mergeCell ref="A2:I2"/>
    <mergeCell ref="A7:I7"/>
    <mergeCell ref="A8:I8"/>
    <mergeCell ref="A9:I9"/>
    <mergeCell ref="A10:I10"/>
    <mergeCell ref="A11:I11"/>
    <mergeCell ref="A12:I12"/>
    <mergeCell ref="A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3T18:46:58Z</dcterms:created>
  <dc:creator>carlos.moreno</dc:creator>
  <dc:description/>
  <dc:language>en-US</dc:language>
  <cp:lastModifiedBy>Oscar Martin Alvarado Cano</cp:lastModifiedBy>
  <cp:lastPrinted>2023-11-03T21:11:56Z</cp:lastPrinted>
  <dcterms:modified xsi:type="dcterms:W3CDTF">2025-02-10T17:44:03Z</dcterms:modified>
  <cp:revision>0</cp:revision>
  <dc:subject/>
  <dc:title/>
</cp:coreProperties>
</file>