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  <sheet name="PO. COM. RELEVATES 2024" sheetId="23" state="visible" r:id="rId24"/>
    <sheet name="OP-LICENCIAS O PERMISO 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6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6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7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8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9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50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51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291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1" t="n">
        <v>1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1" t="n">
        <v>125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1" t="n">
        <v>76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291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59</v>
      </c>
      <c r="K12" s="328" t="n">
        <v>2023</v>
      </c>
      <c r="L12" s="361" t="n">
        <v>225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0</v>
      </c>
      <c r="K13" s="328" t="n">
        <v>2023</v>
      </c>
      <c r="L13" s="362" t="n">
        <v>36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1</v>
      </c>
      <c r="K14" s="328" t="n">
        <v>2023</v>
      </c>
      <c r="L14" s="362" t="n">
        <v>26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62</v>
      </c>
      <c r="K15" s="328" t="n">
        <v>2023</v>
      </c>
      <c r="L15" s="362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63</v>
      </c>
      <c r="K16" s="328" t="n">
        <v>2023</v>
      </c>
      <c r="L16" s="362" t="n">
        <v>18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382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4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4</v>
      </c>
      <c r="L12" s="363" t="n">
        <v>18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4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4</v>
      </c>
      <c r="L13" s="363" t="n">
        <v>44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4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4</v>
      </c>
      <c r="L14" s="363" t="n">
        <v>66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382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4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59</v>
      </c>
      <c r="K12" s="328" t="n">
        <v>2024</v>
      </c>
      <c r="L12" s="363" t="n">
        <v>148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4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0</v>
      </c>
      <c r="K13" s="328" t="n">
        <v>2024</v>
      </c>
      <c r="L13" s="364" t="n">
        <v>3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4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1</v>
      </c>
      <c r="K14" s="328" t="n">
        <v>2024</v>
      </c>
      <c r="L14" s="364" t="n">
        <v>13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4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62</v>
      </c>
      <c r="K15" s="328" t="n">
        <v>2024</v>
      </c>
      <c r="L15" s="364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4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63</v>
      </c>
      <c r="K16" s="328" t="n">
        <v>2024</v>
      </c>
      <c r="L16" s="364" t="n">
        <v>7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4-04-05T20:43:02Z</dcterms:modified>
  <cp:revision>0</cp:revision>
  <dc:subject/>
  <dc:title/>
</cp:coreProperties>
</file>