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6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  <si>
    <t xml:space="preserve">Oficios internos enviados.2023</t>
  </si>
  <si>
    <t xml:space="preserve">Oficios internos recibidos.2023</t>
  </si>
  <si>
    <t xml:space="preserve">Memorandums internos enviados.2023</t>
  </si>
  <si>
    <t xml:space="preserve">Licencias de uso de suelo .2023</t>
  </si>
  <si>
    <t xml:space="preserve">Licencias de subdivision 2023</t>
  </si>
  <si>
    <t xml:space="preserve">Licencia de construcción. 2023</t>
  </si>
  <si>
    <t xml:space="preserve">Licencia de fusion. 2023</t>
  </si>
  <si>
    <t xml:space="preserve">Alineamiento y numero oficial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  <numFmt numFmtId="169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600</xdr:rowOff>
    </xdr:to>
    <xdr:sp>
      <xdr:nvSpPr>
        <xdr:cNvPr id="40" name="1 CuadroTexto"/>
        <xdr:cNvSpPr/>
      </xdr:nvSpPr>
      <xdr:spPr>
        <a:xfrm>
          <a:off x="603360" y="3143520"/>
          <a:ext cx="31766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313380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  <c r="W6" s="358" t="s">
        <v>153</v>
      </c>
      <c r="X6" s="358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58" t="s">
        <v>154</v>
      </c>
      <c r="X7" s="358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359" t="n">
        <v>45138</v>
      </c>
      <c r="S8" s="359"/>
      <c r="T8" s="359"/>
      <c r="U8" s="359"/>
      <c r="W8" s="358" t="s">
        <v>155</v>
      </c>
      <c r="X8" s="358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58"/>
      <c r="X9" s="358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56</v>
      </c>
      <c r="K12" s="328" t="n">
        <v>2023</v>
      </c>
      <c r="L12" s="360" t="n">
        <v>6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57</v>
      </c>
      <c r="K13" s="328" t="n">
        <v>2023</v>
      </c>
      <c r="L13" s="360" t="n">
        <v>77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58</v>
      </c>
      <c r="K14" s="328" t="n">
        <v>2023</v>
      </c>
      <c r="L14" s="360" t="n">
        <v>577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138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61" t="s">
        <v>159</v>
      </c>
      <c r="K12" s="360" t="n">
        <v>2023</v>
      </c>
      <c r="L12" s="360" t="n">
        <v>200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60</v>
      </c>
      <c r="K13" s="360" t="n">
        <v>2023</v>
      </c>
      <c r="L13" s="362" t="n">
        <v>24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63" t="s">
        <v>161</v>
      </c>
      <c r="K14" s="360" t="n">
        <v>2023</v>
      </c>
      <c r="L14" s="362" t="n">
        <v>21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63" t="s">
        <v>162</v>
      </c>
      <c r="K15" s="360" t="n">
        <v>2023</v>
      </c>
      <c r="L15" s="362" t="n">
        <v>0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63" t="s">
        <v>163</v>
      </c>
      <c r="K16" s="360" t="n">
        <v>2023</v>
      </c>
      <c r="L16" s="362" t="n">
        <v>15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10-06T15:28:50Z</cp:lastPrinted>
  <dcterms:modified xsi:type="dcterms:W3CDTF">2023-08-07T18:41:27Z</dcterms:modified>
  <cp:revision>0</cp:revision>
  <dc:subject/>
  <dc:title/>
</cp:coreProperties>
</file>