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MONTES</t>
  </si>
  <si>
    <t xml:space="preserve">MES REPORTADO</t>
  </si>
  <si>
    <t xml:space="preserve">DICIEMBRE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EL CAZADOR OCULTO</t>
  </si>
  <si>
    <t xml:space="preserve">AUTOR:</t>
  </si>
  <si>
    <t xml:space="preserve">J.D SALINGER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L NIÑO QUE TOCO LAS ESTRELLAS</t>
  </si>
  <si>
    <t xml:space="preserve">JOSE HERNANDEZ MORENO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LA RUTA DEL MAIZ </t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X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SE DONARON 25 LIBROS</t>
  </si>
  <si>
    <t xml:space="preserve">OBSERVACIONES</t>
  </si>
  <si>
    <t xml:space="preserve">SELLO</t>
  </si>
  <si>
    <t xml:space="preserve">SE TRABAJO CON LOS DISTINTOS SERVICIOS QUE LA BIBLIOTECA MANEJA, PRESTAMO A DOMICILIO, MODULO DE SERVIVICO DIGITALES Y SE TRABAJO CON LOS CARTELES ALUSIVOS AL MES.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60" workbookViewId="0">
      <selection pane="topLeft" activeCell="H155" activeCellId="0" sqref="H155:AR155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2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19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9</v>
      </c>
      <c r="V24" s="27"/>
      <c r="W24" s="27"/>
      <c r="Y24" s="27"/>
      <c r="Z24" s="27"/>
      <c r="AC24" s="27" t="n">
        <v>5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8</v>
      </c>
      <c r="V26" s="27"/>
      <c r="W26" s="27"/>
      <c r="Y26" s="27"/>
      <c r="Z26" s="27"/>
      <c r="AC26" s="27" t="n">
        <v>7</v>
      </c>
      <c r="AD26" s="27"/>
      <c r="AE26" s="27"/>
      <c r="AG26" s="27"/>
      <c r="AH26" s="27"/>
      <c r="AL26" s="30" t="n">
        <f aca="false">U30+Y30+AC30+AG30</f>
        <v>40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4</v>
      </c>
      <c r="V28" s="27"/>
      <c r="W28" s="27"/>
      <c r="Y28" s="27"/>
      <c r="Z28" s="27"/>
      <c r="AC28" s="27" t="n">
        <v>7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21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19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/>
      <c r="J33" s="37"/>
      <c r="K33" s="37"/>
      <c r="M33" s="33" t="s">
        <v>32</v>
      </c>
      <c r="T33" s="37" t="n">
        <v>6</v>
      </c>
      <c r="U33" s="37"/>
      <c r="V33" s="37"/>
      <c r="X33" s="36"/>
      <c r="Z33" s="33" t="s">
        <v>33</v>
      </c>
      <c r="AF33" s="37"/>
      <c r="AG33" s="37"/>
      <c r="AH33" s="37"/>
      <c r="AJ33" s="33" t="s">
        <v>34</v>
      </c>
      <c r="AP33" s="37"/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11</v>
      </c>
      <c r="J35" s="37"/>
      <c r="K35" s="37"/>
      <c r="M35" s="33" t="s">
        <v>36</v>
      </c>
      <c r="T35" s="37" t="n">
        <v>8</v>
      </c>
      <c r="U35" s="37"/>
      <c r="V35" s="37"/>
      <c r="X35" s="36"/>
      <c r="Z35" s="33" t="s">
        <v>37</v>
      </c>
      <c r="AF35" s="37" t="n">
        <v>40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15</v>
      </c>
      <c r="J37" s="37"/>
      <c r="K37" s="37"/>
      <c r="M37" s="33" t="s">
        <v>40</v>
      </c>
      <c r="T37" s="37"/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40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40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7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10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6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 t="n">
        <v>7</v>
      </c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 t="n">
        <v>2</v>
      </c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32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/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7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 t="n">
        <v>7</v>
      </c>
      <c r="V62" s="54"/>
      <c r="W62" s="54"/>
      <c r="X62" s="54"/>
      <c r="AA62" s="8" t="s">
        <v>68</v>
      </c>
      <c r="AM62" s="54"/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 t="n">
        <v>4</v>
      </c>
      <c r="S64" s="54"/>
      <c r="T64" s="54"/>
      <c r="U64" s="54"/>
      <c r="X64" s="18" t="s">
        <v>70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DICIEMBRE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2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7</v>
      </c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 t="n">
        <v>7</v>
      </c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7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7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3</v>
      </c>
      <c r="U116" s="54"/>
      <c r="V116" s="54"/>
      <c r="W116" s="9"/>
      <c r="X116" s="54" t="n">
        <v>4</v>
      </c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/>
      <c r="U118" s="54"/>
      <c r="V118" s="54"/>
      <c r="W118" s="8"/>
      <c r="X118" s="54" t="n">
        <v>6</v>
      </c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2</v>
      </c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5</v>
      </c>
      <c r="U122" s="63"/>
      <c r="V122" s="63"/>
      <c r="W122" s="8"/>
      <c r="X122" s="63" t="n">
        <f aca="false">X120+X118+X116+X114+X112</f>
        <v>1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 t="s">
        <v>109</v>
      </c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10</v>
      </c>
      <c r="K153" s="108" t="s">
        <v>111</v>
      </c>
      <c r="N153" s="100"/>
      <c r="O153" s="100"/>
      <c r="P153" s="25" t="s">
        <v>112</v>
      </c>
      <c r="W153" s="100"/>
      <c r="X153" s="100"/>
      <c r="Y153" s="25" t="s">
        <v>113</v>
      </c>
      <c r="AC153" s="100"/>
      <c r="AD153" s="100"/>
      <c r="AH153" s="82" t="s">
        <v>114</v>
      </c>
      <c r="AI153" s="100"/>
      <c r="AJ153" s="100"/>
      <c r="AP153" s="109" t="s">
        <v>115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6</v>
      </c>
      <c r="H155" s="110" t="s">
        <v>117</v>
      </c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8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9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20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21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LIZBETH SAUCEDA NUÑE</cp:lastModifiedBy>
  <cp:lastPrinted>2021-10-14T15:13:54Z</cp:lastPrinted>
  <dcterms:modified xsi:type="dcterms:W3CDTF">2023-01-04T22:20:14Z</dcterms:modified>
  <cp:revision>0</cp:revision>
  <dc:subject/>
  <dc:title/>
</cp:coreProperties>
</file>