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1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OFC. COMOSION AL PERSONAL 2022" sheetId="53" state="visible" r:id="rId54"/>
    <sheet name="Hoja1" sheetId="54" state="visible" r:id="rId55"/>
    <sheet name="AI.CONST, A GRUPOS ETNICOS2022" sheetId="55" state="visible" r:id="rId56"/>
    <sheet name="AI.COM,RELEVANT. ESTATALES 2022" sheetId="56" state="visible" r:id="rId57"/>
    <sheet name="AI.COM,RELEVANTES MPALES2022" sheetId="57" state="visible" r:id="rId58"/>
    <sheet name="AI.COM,RELEVANT. PARTICULA2022" sheetId="58" state="visible" r:id="rId59"/>
    <sheet name="AI.INFORMES 2022" sheetId="59" state="visible" r:id="rId60"/>
    <sheet name="AI.DIRECTORIO DE JUECES 2022" sheetId="60" state="visible" r:id="rId61"/>
    <sheet name="ASISTENCIA A HONORES" sheetId="61" state="visible" r:id="rId62"/>
    <sheet name=" OFC.COMISION AL PERSONAL 2023" sheetId="62" state="visible" r:id="rId63"/>
    <sheet name="AI.CONST, A GRUPOS ETNICOS 2023" sheetId="63" state="visible" r:id="rId64"/>
    <sheet name="AI.COM,RELEVANT.ESTATALES 2023" sheetId="64" state="visible" r:id="rId65"/>
    <sheet name="AI.COM,RELEVANTES MPALES 2023" sheetId="65" state="visible" r:id="rId66"/>
    <sheet name="AI.INFORMES 2023" sheetId="66" state="visible" r:id="rId67"/>
    <sheet name="AI.COM,RELEVANT.PARTICULAR2023" sheetId="67" state="visible" r:id="rId68"/>
    <sheet name="AI.DIRECTORIO DE JUECES 2023" sheetId="68" state="visible" r:id="rId69"/>
    <sheet name="ASISTENCIA A HONORES 2023" sheetId="69" state="visible" r:id="rId70"/>
    <sheet name="RHUM.5.2009" sheetId="70" state="hidden" r:id="rId71"/>
    <sheet name="RHUM.5.2008" sheetId="71" state="hidden" r:id="rId72"/>
    <sheet name="RHUM.5.2007" sheetId="72" state="hidden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25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PROFR. DAVID MARTINEZ CARDENAS</t>
  </si>
  <si>
    <t xml:space="preserve">Directorio de jueces auxiliares 2022</t>
  </si>
  <si>
    <t xml:space="preserve">ASITENCIA A HONORES</t>
  </si>
  <si>
    <t xml:space="preserve">Oficios internos recibidos </t>
  </si>
  <si>
    <t xml:space="preserve">Oficios internos enviados </t>
  </si>
  <si>
    <t xml:space="preserve">Informe Anual Semanal, Mensual y Bimestral 2023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75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76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70560</xdr:colOff>
      <xdr:row>4</xdr:row>
      <xdr:rowOff>114480</xdr:rowOff>
    </xdr:to>
    <xdr:pic>
      <xdr:nvPicPr>
        <xdr:cNvPr id="177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2042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78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79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1300320</xdr:colOff>
      <xdr:row>4</xdr:row>
      <xdr:rowOff>57240</xdr:rowOff>
    </xdr:to>
    <xdr:pic>
      <xdr:nvPicPr>
        <xdr:cNvPr id="180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2175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81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2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2</xdr:col>
      <xdr:colOff>150840</xdr:colOff>
      <xdr:row>4</xdr:row>
      <xdr:rowOff>76320</xdr:rowOff>
    </xdr:to>
    <xdr:pic>
      <xdr:nvPicPr>
        <xdr:cNvPr id="183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2314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84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85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70560</xdr:colOff>
      <xdr:row>4</xdr:row>
      <xdr:rowOff>114480</xdr:rowOff>
    </xdr:to>
    <xdr:pic>
      <xdr:nvPicPr>
        <xdr:cNvPr id="18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2042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87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88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2</xdr:col>
      <xdr:colOff>271440</xdr:colOff>
      <xdr:row>6</xdr:row>
      <xdr:rowOff>47160</xdr:rowOff>
    </xdr:to>
    <xdr:pic>
      <xdr:nvPicPr>
        <xdr:cNvPr id="189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26359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90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91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2</xdr:col>
      <xdr:colOff>181440</xdr:colOff>
      <xdr:row>5</xdr:row>
      <xdr:rowOff>57240</xdr:rowOff>
    </xdr:to>
    <xdr:pic>
      <xdr:nvPicPr>
        <xdr:cNvPr id="19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2455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93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94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31480</xdr:colOff>
      <xdr:row>5</xdr:row>
      <xdr:rowOff>67320</xdr:rowOff>
    </xdr:to>
    <xdr:pic>
      <xdr:nvPicPr>
        <xdr:cNvPr id="195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24559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96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97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2</xdr:col>
      <xdr:colOff>70560</xdr:colOff>
      <xdr:row>6</xdr:row>
      <xdr:rowOff>9720</xdr:rowOff>
    </xdr:to>
    <xdr:pic>
      <xdr:nvPicPr>
        <xdr:cNvPr id="19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21740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99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200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432360</xdr:colOff>
      <xdr:row>4</xdr:row>
      <xdr:rowOff>514440</xdr:rowOff>
    </xdr:to>
    <xdr:pic>
      <xdr:nvPicPr>
        <xdr:cNvPr id="20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24040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02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03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204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2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2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2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2</v>
      </c>
      <c r="L13" s="85" t="n">
        <v>2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2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2</v>
      </c>
      <c r="K14" s="85" t="n">
        <v>2</v>
      </c>
      <c r="L14" s="85" t="n">
        <v>2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3</v>
      </c>
      <c r="K15" s="85" t="n">
        <v>2022</v>
      </c>
      <c r="L15" s="85" t="n">
        <v>21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2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5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2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7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2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9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2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40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5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3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5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5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3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3</v>
      </c>
      <c r="L13" s="85"/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57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41</v>
      </c>
      <c r="K14" s="85" t="n">
        <v>2023</v>
      </c>
      <c r="L14" s="85" t="n">
        <v>9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42</v>
      </c>
      <c r="K15" s="85" t="n">
        <v>2023</v>
      </c>
      <c r="L15" s="85" t="n">
        <v>15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5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3</v>
      </c>
      <c r="K13" s="85" t="n">
        <v>2023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57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5</v>
      </c>
      <c r="K12" s="85" t="n">
        <v>2023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57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9</v>
      </c>
      <c r="K14" s="85" t="n">
        <v>2023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5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40</v>
      </c>
      <c r="K12" s="85" t="n">
        <v>2023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6</v>
      </c>
      <c r="O4" s="13"/>
      <c r="P4" s="13"/>
      <c r="Q4" s="14" t="s">
        <v>24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8</v>
      </c>
      <c r="O5" s="19"/>
      <c r="P5" s="19"/>
      <c r="Q5" s="14" t="s">
        <v>24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50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51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5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6</v>
      </c>
      <c r="O4" s="13"/>
      <c r="P4" s="13"/>
      <c r="Q4" s="14" t="s">
        <v>24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8</v>
      </c>
      <c r="O5" s="19"/>
      <c r="P5" s="19"/>
      <c r="Q5" s="14" t="s">
        <v>24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50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51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6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5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6</v>
      </c>
      <c r="O4" s="13"/>
      <c r="P4" s="13"/>
      <c r="Q4" s="14" t="s">
        <v>24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8</v>
      </c>
      <c r="O5" s="19"/>
      <c r="P5" s="19"/>
      <c r="Q5" s="14" t="s">
        <v>24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50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51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6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5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3-02-03T18:00:04Z</dcterms:modified>
  <cp:revision>0</cp:revision>
  <dc:subject/>
  <dc:title/>
</cp:coreProperties>
</file>