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Enero de 2023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36385.86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577868.73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577868.73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577868.73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816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816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576052.73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576052.73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/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577868.73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3729194.07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3719914.07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3719914.07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2770685.12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2770685.12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/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949228.95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9280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9280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9280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/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9280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3729194.07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-20340792.7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-20340792.7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-20340792.7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-20340792.7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-20340792.7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-20340854.13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61.43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-20340792.7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-20340792.7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02-17T21:48:56Z</dcterms:modified>
  <cp:revision>0</cp:revision>
  <dc:subject/>
  <dc:title/>
</cp:coreProperties>
</file>