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5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90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91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27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86.xml.rels" ContentType="application/vnd.openxmlformats-package.relationships+xml"/>
  <Override PartName="/xl/worksheets/_rels/sheet8.xml.rels" ContentType="application/vnd.openxmlformats-package.relationships+xml"/>
  <Override PartName="/xl/worksheets/_rels/sheet77.xml.rels" ContentType="application/vnd.openxmlformats-package.relationships+xml"/>
  <Override PartName="/xl/worksheets/_rels/sheet93.xml.rels" ContentType="application/vnd.openxmlformats-package.relationships+xml"/>
  <Override PartName="/xl/worksheets/_rels/sheet80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63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11.xml.rels" ContentType="application/vnd.openxmlformats-package.relationships+xml"/>
  <Override PartName="/xl/worksheets/_rels/sheet48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94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65.xml.rels" ContentType="application/vnd.openxmlformats-package.relationships+xml"/>
  <Override PartName="/xl/worksheets/_rels/sheet14.xml.rels" ContentType="application/vnd.openxmlformats-package.relationships+xml"/>
  <Override PartName="/xl/worksheets/_rels/sheet89.xml.rels" ContentType="application/vnd.openxmlformats-package.relationships+xml"/>
  <Override PartName="/xl/worksheets/_rels/sheet74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81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75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82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87.xml.rels" ContentType="application/vnd.openxmlformats-package.relationships+xml"/>
  <Override PartName="/xl/drawings/_rels/drawing78.xml.rels" ContentType="application/vnd.openxmlformats-package.relationships+xml"/>
  <Override PartName="/xl/drawings/_rels/drawing82.xml.rels" ContentType="application/vnd.openxmlformats-package.relationships+xml"/>
  <Override PartName="/xl/drawings/_rels/drawing63.xml.rels" ContentType="application/vnd.openxmlformats-package.relationships+xml"/>
  <Override PartName="/xl/drawings/_rels/drawing72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84.xml.rels" ContentType="application/vnd.openxmlformats-package.relationships+xml"/>
  <Override PartName="/xl/drawings/_rels/drawing75.xml.rels" ContentType="application/vnd.openxmlformats-package.relationships+xml"/>
  <Override PartName="/xl/drawings/_rels/drawing91.xml.rels" ContentType="application/vnd.openxmlformats-package.relationships+xml"/>
  <Override PartName="/xl/drawings/_rels/drawing88.xml.rels" ContentType="application/vnd.openxmlformats-package.relationships+xml"/>
  <Override PartName="/xl/drawings/_rels/drawing80.xml.rels" ContentType="application/vnd.openxmlformats-package.relationships+xml"/>
  <Override PartName="/xl/drawings/_rels/drawing57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44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47.xml.rels" ContentType="application/vnd.openxmlformats-package.relationships+xml"/>
  <Override PartName="/xl/drawings/_rels/drawing54.xml.rels" ContentType="application/vnd.openxmlformats-package.relationships+xml"/>
  <Override PartName="/xl/drawings/_rels/drawing11.xml.rels" ContentType="application/vnd.openxmlformats-package.relationships+xml"/>
  <Override PartName="/xl/drawings/_rels/drawing48.xml.rels" ContentType="application/vnd.openxmlformats-package.relationships+xml"/>
  <Override PartName="/xl/drawings/_rels/drawing55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13.xml.rels" ContentType="application/vnd.openxmlformats-package.relationships+xml"/>
  <Override PartName="/xl/drawings/_rels/drawing56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5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74.xml.rels" ContentType="application/vnd.openxmlformats-package.relationships+xml"/>
  <Override PartName="/xl/drawings/_rels/drawing7.xml.rels" ContentType="application/vnd.openxmlformats-package.relationships+xml"/>
  <Override PartName="/xl/drawings/_rels/drawing90.xml.rels" ContentType="application/vnd.openxmlformats-package.relationships+xml"/>
  <Override PartName="/xl/drawings/_rels/drawing40.xml.rels" ContentType="application/vnd.openxmlformats-package.relationships+xml"/>
  <Override PartName="/xl/drawings/_rels/drawing89.xml.rels" ContentType="application/vnd.openxmlformats-package.relationships+xml"/>
  <Override PartName="/xl/drawings/_rels/drawing67.xml.rels" ContentType="application/vnd.openxmlformats-package.relationships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86.xml.rels" ContentType="application/vnd.openxmlformats-package.relationships+xml"/>
  <Override PartName="/xl/drawings/_rels/drawing62.xml.rels" ContentType="application/vnd.openxmlformats-package.relationships+xml"/>
  <Override PartName="/xl/drawings/_rels/drawing93.xml.rels" ContentType="application/vnd.openxmlformats-package.relationships+xml"/>
  <Override PartName="/xl/drawings/_rels/drawing76.xml.rels" ContentType="application/vnd.openxmlformats-package.relationships+xml"/>
  <Override PartName="/xl/drawings/_rels/drawing85.xml.rels" ContentType="application/vnd.openxmlformats-package.relationships+xml"/>
  <Override PartName="/xl/drawings/_rels/drawing92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64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60.xml" ContentType="application/vnd.openxmlformats-officedocument.drawing+xml"/>
  <Override PartName="/xl/drawings/drawing61.xml" ContentType="application/vnd.openxmlformats-officedocument.drawing+xml"/>
  <Override PartName="/xl/drawings/drawing62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26.xml" ContentType="application/vnd.openxmlformats-officedocument.drawing+xml"/>
  <Override PartName="/xl/drawings/drawing91.xml" ContentType="application/vnd.openxmlformats-officedocument.drawing+xml"/>
  <Override PartName="/xl/drawings/drawing89.xml" ContentType="application/vnd.openxmlformats-officedocument.drawing+xml"/>
  <Override PartName="/xl/drawings/drawing77.xml" ContentType="application/vnd.openxmlformats-officedocument.drawing+xml"/>
  <Override PartName="/xl/drawings/drawing25.xml" ContentType="application/vnd.openxmlformats-officedocument.drawing+xml"/>
  <Override PartName="/xl/drawings/drawing90.xml" ContentType="application/vnd.openxmlformats-officedocument.drawing+xml"/>
  <Override PartName="/xl/drawings/drawing88.xml" ContentType="application/vnd.openxmlformats-officedocument.drawing+xml"/>
  <Override PartName="/xl/drawings/drawing76.xml" ContentType="application/vnd.openxmlformats-officedocument.drawing+xml"/>
  <Override PartName="/xl/drawings/drawing87.xml" ContentType="application/vnd.openxmlformats-officedocument.drawing+xml"/>
  <Override PartName="/xl/drawings/drawing75.xml" ContentType="application/vnd.openxmlformats-officedocument.drawing+xml"/>
  <Override PartName="/xl/drawings/drawing86.xml" ContentType="application/vnd.openxmlformats-officedocument.drawing+xml"/>
  <Override PartName="/xl/drawings/drawing74.xml" ContentType="application/vnd.openxmlformats-officedocument.drawing+xml"/>
  <Override PartName="/xl/drawings/drawing85.xml" ContentType="application/vnd.openxmlformats-officedocument.drawing+xml"/>
  <Override PartName="/xl/drawings/drawing73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72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82.xml" ContentType="application/vnd.openxmlformats-officedocument.drawing+xml"/>
  <Override PartName="/xl/drawings/drawing17.xml" ContentType="application/vnd.openxmlformats-officedocument.drawing+xml"/>
  <Override PartName="/xl/drawings/drawing81.xml" ContentType="application/vnd.openxmlformats-officedocument.drawing+xml"/>
  <Override PartName="/xl/drawings/drawing16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92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4" activeTab="78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AGUA P.2004 " sheetId="5" state="visible" r:id="rId6"/>
    <sheet name="AGUA P.2007" sheetId="6" state="visible" r:id="rId7"/>
    <sheet name="AGUA P.2008" sheetId="7" state="visible" r:id="rId8"/>
    <sheet name="AGUA P.2009" sheetId="8" state="visible" r:id="rId9"/>
    <sheet name="AGUA P.2010" sheetId="9" state="visible" r:id="rId10"/>
    <sheet name="AGUA P.2011" sheetId="10" state="visible" r:id="rId11"/>
    <sheet name="AGUA P.2012" sheetId="11" state="visible" r:id="rId12"/>
    <sheet name="AGUA P.2013" sheetId="12" state="visible" r:id="rId13"/>
    <sheet name="AGUA P.2014" sheetId="13" state="visible" r:id="rId14"/>
    <sheet name="ENERO- OCT 2015" sheetId="14" state="visible" r:id="rId15"/>
    <sheet name="APA.COM,RELEVANTES-ESTATALES" sheetId="15" state="visible" r:id="rId16"/>
    <sheet name="APA. COM,RELEVANTES-MUNICIPALES" sheetId="16" state="visible" r:id="rId17"/>
    <sheet name="APA.COM,RELEVANTES,PARTICULARES" sheetId="17" state="visible" r:id="rId18"/>
    <sheet name="APA. INFORMES,." sheetId="18" state="visible" r:id="rId19"/>
    <sheet name="APA.HONORES Y DISTINSIONES" sheetId="19" state="visible" r:id="rId20"/>
    <sheet name="APA.EGRESOS,." sheetId="20" state="visible" r:id="rId21"/>
    <sheet name="APA,RECURSOS HUM-CTRL DE ASISTE" sheetId="21" state="visible" r:id="rId22"/>
    <sheet name="APA.EXPEDIENTE DEL PERSONAL" sheetId="22" state="visible" r:id="rId23"/>
    <sheet name="APA.CTRL DE BIENES-MUEBLES" sheetId="23" state="visible" r:id="rId24"/>
    <sheet name="APA.CONSTANCIAS LIC Y O PERMISO" sheetId="24" state="visible" r:id="rId25"/>
    <sheet name=" APA USUARIOS SECTOR" sheetId="25" state="visible" r:id="rId26"/>
    <sheet name="APA.CONTROL DE CLORO" sheetId="26" state="visible" r:id="rId27"/>
    <sheet name="APA.DISP EN MATERIA-DE SERVICIO" sheetId="27" state="visible" r:id="rId28"/>
    <sheet name="APA PLAN,PROG,Y PROY-GOBERNACIO" sheetId="28" state="visible" r:id="rId29"/>
    <sheet name="APA-PLAN,PRG Y PROY-SERVICIOS" sheetId="29" state="visible" r:id="rId30"/>
    <sheet name="APA-COM RELEVANTES-ESTATALES" sheetId="30" state="visible" r:id="rId31"/>
    <sheet name="APA.COM.RELEVANTES-MUNICIPALES" sheetId="31" state="visible" r:id="rId32"/>
    <sheet name="APA.COM,RELEVANTES-PARTICULARES" sheetId="32" state="visible" r:id="rId33"/>
    <sheet name="APA.INFORMES." sheetId="33" state="visible" r:id="rId34"/>
    <sheet name="APA,COMISIONES DE GOBIERNO" sheetId="34" state="visible" r:id="rId35"/>
    <sheet name="APA.JUICIOS DEL AYUNTAMIENTO" sheetId="35" state="visible" r:id="rId36"/>
    <sheet name="APA.EGRESOS," sheetId="36" state="visible" r:id="rId37"/>
    <sheet name="APA.RECURSOS HUM-CTRL DE ASIS;" sheetId="37" state="visible" r:id="rId38"/>
    <sheet name="APA.EXPEDIENTE DE PERSONAL" sheetId="38" state="visible" r:id="rId39"/>
    <sheet name="APA,CTROL DE BIENES-MUEBLES" sheetId="39" state="visible" r:id="rId40"/>
    <sheet name="APA.CONSTANCIAS,LIC Y O PERMISO" sheetId="40" state="visible" r:id="rId41"/>
    <sheet name="APA.PADSRON DE USUARIOS DE APA" sheetId="41" state="visible" r:id="rId42"/>
    <sheet name="APA.BITACORA DE CLORO" sheetId="42" state="visible" r:id="rId43"/>
    <sheet name="APA.VERIFIACIONES SANITARIAS" sheetId="43" state="visible" r:id="rId44"/>
    <sheet name="APA-PLAN PROG Y PROY-DE SERVICI" sheetId="44" state="visible" r:id="rId45"/>
    <sheet name="APA.PLAN PROG Y PROY-DE GOBERNA" sheetId="45" state="visible" r:id="rId46"/>
    <sheet name="APA.COM RELEVANTES-ESTATALES" sheetId="46" state="visible" r:id="rId47"/>
    <sheet name="APA.COM-RELEVANTES-MUNICIPALES" sheetId="47" state="visible" r:id="rId48"/>
    <sheet name="APA.COM RELEVANTES-PARTICULARES" sheetId="48" state="visible" r:id="rId49"/>
    <sheet name="APA.INFORMES" sheetId="49" state="visible" r:id="rId50"/>
    <sheet name="APA.COMISIONES DE GOBIERNO" sheetId="50" state="visible" r:id="rId51"/>
    <sheet name="APA. EGRESOS" sheetId="51" state="visible" r:id="rId52"/>
    <sheet name="APA.RECUSOS HUM-CTRL DE ASIS." sheetId="52" state="visible" r:id="rId53"/>
    <sheet name="APA.EXPEDIENTE PERSONAL" sheetId="53" state="visible" r:id="rId54"/>
    <sheet name="APA.CTROL DE BIENES-MUEBLES" sheetId="54" state="visible" r:id="rId55"/>
    <sheet name="APA.PADRON DE USUARIOS DE APA" sheetId="55" state="visible" r:id="rId56"/>
    <sheet name="APA.DISP EN MATERIA- DE SERVICI" sheetId="56" state="visible" r:id="rId57"/>
    <sheet name="APA-COM RELEVANTES-MUNICIPALES" sheetId="57" state="visible" r:id="rId58"/>
    <sheet name="APA.COM.RELEVANTES-PARTICULARES" sheetId="58" state="visible" r:id="rId59"/>
    <sheet name="APA. INFORMES" sheetId="59" state="visible" r:id="rId60"/>
    <sheet name="APA.EGRESOS" sheetId="60" state="visible" r:id="rId61"/>
    <sheet name="APA. EXPEDIENTE DE PERSONAL" sheetId="61" state="visible" r:id="rId62"/>
    <sheet name="APA.RECURSOS HUM.-CTRL DE ASIST" sheetId="62" state="visible" r:id="rId63"/>
    <sheet name="APA.CONTANCIAS LIC Y O PERMISOS" sheetId="63" state="visible" r:id="rId64"/>
    <sheet name="APA. DISP EN MATERIA DE SERVICI" sheetId="64" state="visible" r:id="rId65"/>
    <sheet name="APA.COM RELEVANTES" sheetId="65" state="visible" r:id="rId66"/>
    <sheet name="APA. COM.RELEVANTES-PARTICULARE" sheetId="66" state="visible" r:id="rId67"/>
    <sheet name="APA.PLANEACION,INFORMES" sheetId="67" state="visible" r:id="rId68"/>
    <sheet name="APA. H. EGRESOS" sheetId="68" state="visible" r:id="rId69"/>
    <sheet name="APA.EXP. PERSONAL" sheetId="69" state="visible" r:id="rId70"/>
    <sheet name="APA. CONTROL ASISTENCIA" sheetId="70" state="visible" r:id="rId71"/>
    <sheet name="APA. CONSTANCIAS, LICENCIAS" sheetId="71" state="visible" r:id="rId72"/>
    <sheet name="APA.RELEVANTES" sheetId="72" state="visible" r:id="rId73"/>
    <sheet name="APA.DISP EN MATERIA DE SERVICIO" sheetId="73" state="visible" r:id="rId74"/>
    <sheet name="APA.RELEVANTES PARTICULARES" sheetId="74" state="visible" r:id="rId75"/>
    <sheet name="APA,PLANEACIOS.INFORMES" sheetId="75" state="visible" r:id="rId76"/>
    <sheet name="APA.H,EGRESOS" sheetId="76" state="visible" r:id="rId77"/>
    <sheet name="APA.CONROL ASIST." sheetId="77" state="visible" r:id="rId78"/>
    <sheet name="2022" sheetId="78" state="visible" r:id="rId79"/>
    <sheet name="APA.DISP EN MATERIA 2022" sheetId="79" state="visible" r:id="rId80"/>
    <sheet name="APA. PLANES PROGR. Y PROY 2022" sheetId="80" state="visible" r:id="rId81"/>
    <sheet name="APA.RELEVANTES ESTATALES 2022" sheetId="81" state="visible" r:id="rId82"/>
    <sheet name="APA.RELEVANTES MUNICIPALES 2022" sheetId="82" state="visible" r:id="rId83"/>
    <sheet name="APA RELEV. PARTICULARES 2022" sheetId="83" state="visible" r:id="rId84"/>
    <sheet name="APA,PLANEACIOS.INFORMES.2022" sheetId="84" state="visible" r:id="rId85"/>
    <sheet name="APA. COMISIONES DE GOB. 2022" sheetId="85" state="visible" r:id="rId86"/>
    <sheet name="APA. HONORES Y DISTINC. 2022" sheetId="86" state="visible" r:id="rId87"/>
    <sheet name="APA. JUICIOS DE AYUNT. 2022" sheetId="87" state="visible" r:id="rId88"/>
    <sheet name="APA.H,EGRESOS 2022" sheetId="88" state="visible" r:id="rId89"/>
    <sheet name="APA CONROL ASIST. 2022" sheetId="89" state="visible" r:id="rId90"/>
    <sheet name="APA. PATRIMONIO MUNICIPAL 2022" sheetId="90" state="visible" r:id="rId91"/>
    <sheet name="APA. RESPALDO Y APOYO 2022" sheetId="91" state="visible" r:id="rId92"/>
    <sheet name="APA. PADRON DE USUARIOS 2022" sheetId="92" state="visible" r:id="rId93"/>
    <sheet name="APA. CONTROL DE CLORO 2022" sheetId="93" state="visible" r:id="rId94"/>
    <sheet name="APA. VERIFIC. SANITARIA 2022" sheetId="94" state="visible" r:id="rId95"/>
  </sheets>
  <definedNames>
    <definedName function="false" hidden="false" localSheetId="66" name="_xlnm.Print_Area" vbProcedure="false">'APA.PLANEACION,INFORMES'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1" uniqueCount="463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AMITE</t>
  </si>
  <si>
    <t xml:space="preserve">H. AYUNTAMIENTO DE XILITLA S.L.P.</t>
  </si>
  <si>
    <t xml:space="preserve">AGUA POTABLE Y ALCANTARILLADO</t>
  </si>
  <si>
    <t xml:space="preserve">ING. ALEJANDRO HERNANDEZ SANCHEZ</t>
  </si>
  <si>
    <t xml:space="preserve">INSTALACIONES DE PRESIDENCIA MUNICIPAL, PLANTA ALTA DEL MERCADO</t>
  </si>
  <si>
    <t xml:space="preserve">31 DE AGOSTO DEL 2021.</t>
  </si>
  <si>
    <t xml:space="preserve">UBICACIÓN TOPOGRÁFICA: </t>
  </si>
  <si>
    <t xml:space="preserve">UNICO ESTANTE , CAJA 1</t>
  </si>
  <si>
    <t xml:space="preserve">CAJA: 2, 4.</t>
  </si>
  <si>
    <t xml:space="preserve">NUMERO DE FOJAS</t>
  </si>
  <si>
    <t xml:space="preserve">PROPUESTA DE PROYECTOS DE AGUA POTABLE Y ALCANTARILLADO 2004</t>
  </si>
  <si>
    <t xml:space="preserve">x</t>
  </si>
  <si>
    <t xml:space="preserve">X</t>
  </si>
  <si>
    <t xml:space="preserve">TRAMITE</t>
  </si>
  <si>
    <t xml:space="preserve">MAPA DE SECTORES DEL MUNICIPIO 2004</t>
  </si>
  <si>
    <t xml:space="preserve">CONCECIONES Y ASICGNACIONES CNA 2004</t>
  </si>
  <si>
    <t xml:space="preserve">CAJA:  1</t>
  </si>
  <si>
    <t xml:space="preserve">RECIBO DE PAGO DE CONVENIO DE COMPRA VENTA DE TERRENO PARA CONSTRUCCION DE TANQUE DE AGUA EN LA COMUNIDAD DE SAN ANTONIO 2007</t>
  </si>
  <si>
    <t xml:space="preserve">CAJA: 3</t>
  </si>
  <si>
    <t xml:space="preserve">INFORMACION BASICA DEL DEPARTAMENTO DE AGUA POTABLE Y ALCANTARILLADO 2008</t>
  </si>
  <si>
    <t xml:space="preserve">CAJA: 2</t>
  </si>
  <si>
    <t xml:space="preserve">PADRON DE USUARIOS DE AGUA POTABLE POR SECTOR 2009</t>
  </si>
  <si>
    <t xml:space="preserve">UNICO ESTANTE, CAJA 1 </t>
  </si>
  <si>
    <t xml:space="preserve">CAJA: 4.</t>
  </si>
  <si>
    <t xml:space="preserve">OFICIOS INTERNOS RECIBIDOS 2010</t>
  </si>
  <si>
    <t xml:space="preserve">OPERATIVO ANUAL 2010</t>
  </si>
  <si>
    <t xml:space="preserve">UNICO ESTANTE, CAJA 2 </t>
  </si>
  <si>
    <t xml:space="preserve">CAJA: 2,3,4.</t>
  </si>
  <si>
    <t xml:space="preserve">PERIDODICO OFICIAL DEL ESTADO LIBRE Y SOBERANO DE SAN LUIS POTOSI "SUMARIO" 2011</t>
  </si>
  <si>
    <t xml:space="preserve">ATLAS GEOGRAFIA UNIVERSAL 2011</t>
  </si>
  <si>
    <t xml:space="preserve">CONOCIMIENTO LA CULTURA DEL AGUA 2011</t>
  </si>
  <si>
    <t xml:space="preserve">EXPEDIENTE USUARIO DEPOSITO CORONA 2011</t>
  </si>
  <si>
    <t xml:space="preserve">RELACION DE COMUNIDADES, COLONIAS Y CALLES DE ESTE MUNICIPIO CON PROBLEMA DE AGUA 2011</t>
  </si>
  <si>
    <t xml:space="preserve">INFORME </t>
  </si>
  <si>
    <t xml:space="preserve">SOLICITUDES DE OBSERVANCIA DE NORMA OFICIAL OOAPX 2011</t>
  </si>
  <si>
    <t xml:space="preserve">VERIFICACION DEL DEPOSITO NACIMIENTO DE SAN  ISIDRO 2011</t>
  </si>
  <si>
    <t xml:space="preserve">ACTAS DE ACUERDO DE COMUNIDAD 2011</t>
  </si>
  <si>
    <t xml:space="preserve">CAJA: 1,2,3,</t>
  </si>
  <si>
    <t xml:space="preserve">EXPEDIENTE DEL PERSONAL AGUA POTABLE Y ALCANTARILLADO 2012</t>
  </si>
  <si>
    <t xml:space="preserve">CUESTIONARIO EJE 3: DESARROLLO REGIONAL SUSTENTABLE 2012</t>
  </si>
  <si>
    <t xml:space="preserve">ASAMBLEA GENERAL DE LO EXTRAORDINARIO 2012</t>
  </si>
  <si>
    <t xml:space="preserve">PROYECTO DE SISTEMA DE RED DE AGUA POTABLE EN LA COMUNIDAD DEL RETEN 2012</t>
  </si>
  <si>
    <t xml:space="preserve">PLAN DE DESARROLLO MUNICIPAL DE AGUA POTABLE Y ALCANTARILLADO 2012</t>
  </si>
  <si>
    <t xml:space="preserve">MEMORANDUM ENVIADOS 2012</t>
  </si>
  <si>
    <t xml:space="preserve">POLIZAS Y RECIBOS DE PAGOS 2012</t>
  </si>
  <si>
    <t xml:space="preserve">BITACORA DE CAMION PIPA 2012</t>
  </si>
  <si>
    <t xml:space="preserve">VALES DE MATERIAL 2012</t>
  </si>
  <si>
    <t xml:space="preserve">Solicitudes de Materiales recibidos de la ciudadania 2012</t>
  </si>
  <si>
    <t xml:space="preserve">INVENTARIO DE LA HERRAMIENTA 2012</t>
  </si>
  <si>
    <t xml:space="preserve">Oficios recibidos de dependencias </t>
  </si>
  <si>
    <t xml:space="preserve">PERMISO DE LINEA DE RED DE TUBERIA 2012</t>
  </si>
  <si>
    <t xml:space="preserve">SOLICITUDES DE PIPA DE AGUA 2012</t>
  </si>
  <si>
    <t xml:space="preserve">UNICO ESTANTE , CAJA 2</t>
  </si>
  <si>
    <t xml:space="preserve">SOLICITUDES DE PIPAS DE AGUA POTABLE 2013</t>
  </si>
  <si>
    <t xml:space="preserve">BITACORA DE SERVICIO DE VEHICULO ENTRADA Y SALIDA 2013</t>
  </si>
  <si>
    <t xml:space="preserve">EXPEDIENTE DEL PERSONAL AGUA POTABLE Y ALCANTARILLADO 2013</t>
  </si>
  <si>
    <t xml:space="preserve">INFORME DE ACTIVIDADES OFICIAL MAYOR 2013</t>
  </si>
  <si>
    <t xml:space="preserve">LEY DE INGRESOS 2013-2014 </t>
  </si>
  <si>
    <t xml:space="preserve">MEMORANDUM ENVIADOS 2013</t>
  </si>
  <si>
    <t xml:space="preserve">RECONOCIMIENTO 2013</t>
  </si>
  <si>
    <t xml:space="preserve">Solicitudes de Materiales recibidos de la ciudadania 2013</t>
  </si>
  <si>
    <t xml:space="preserve">CONTROL DE VIAJES DE AGUA 2013</t>
  </si>
  <si>
    <t xml:space="preserve">PLAN DE DESARROLLO Y AUDITORIA 2013</t>
  </si>
  <si>
    <t xml:space="preserve">LISTA DE PERSONAS DE VALLE ALTO 2013</t>
  </si>
  <si>
    <t xml:space="preserve">CONVENIOS 2013</t>
  </si>
  <si>
    <t xml:space="preserve">VALE INTERNO DE MATERIAL 2013</t>
  </si>
  <si>
    <t xml:space="preserve">COPIAS ESCRITURAS VIVERO ENTRADA PLAN DE JUAREZ 2013</t>
  </si>
  <si>
    <t xml:space="preserve">BITACORA DE CLORO 2013</t>
  </si>
  <si>
    <t xml:space="preserve">OFICIOS INTERNOS ENVIADOS 2013</t>
  </si>
  <si>
    <t xml:space="preserve">MEMORANDUM DE CONBUSTIBLE 2013</t>
  </si>
  <si>
    <t xml:space="preserve">PAGOS A COMICION NACIONAL DE AGUA 2013</t>
  </si>
  <si>
    <t xml:space="preserve">PRESUPUESTO REHABILITACION DE LINEA EN CALLES MORELOS 2013</t>
  </si>
  <si>
    <t xml:space="preserve">Recibos de Pago a Tesorerìa por Servicio de Agua, Drenage y Aperturas de Toma de Agua 2013</t>
  </si>
  <si>
    <t xml:space="preserve">DEPOSITOS POR COMUNIDAD 2013</t>
  </si>
  <si>
    <t xml:space="preserve">CUESTIONARIO PARA LOS ORGANISMOS QUE REALIZAN LA ACTIVIDAD DE CAPTACION, TRATAMIENTO Y SUMINISTRO DE AGUA 2013</t>
  </si>
  <si>
    <t xml:space="preserve">CAMPAÑA CUIDADO DEL AGUA 2013</t>
  </si>
  <si>
    <t xml:space="preserve">LISTA DE LAS MEDIDAS DE LOS MANANTIALES 2013</t>
  </si>
  <si>
    <t xml:space="preserve">LISTA DE REUNIONES DE AGUA POTABLE 2013</t>
  </si>
  <si>
    <t xml:space="preserve">BITACORA DE DEZASOLVE RASTRO MUNICIPAL 2013</t>
  </si>
  <si>
    <t xml:space="preserve">PLAN DE TRABAJO 2013</t>
  </si>
  <si>
    <t xml:space="preserve">EXPEDIENTE SISTEMA DE RED DE AGUA LA TRINIDAD-AGUACATLAN 2013</t>
  </si>
  <si>
    <t xml:space="preserve">BITACORA DE COMBUSTIBLE 2013</t>
  </si>
  <si>
    <t xml:space="preserve">OFICIOS INTERNOS RECIBIDOS 2013</t>
  </si>
  <si>
    <t xml:space="preserve">Solicitudes de Pipas de Agua recibidos de la ciudadania 2013</t>
  </si>
  <si>
    <t xml:space="preserve">UNICO ESTANTE. CAJA 2 </t>
  </si>
  <si>
    <t xml:space="preserve">CAJA: 1,2,3,4.</t>
  </si>
  <si>
    <t xml:space="preserve">EXPEDIENTE DEL PERSONAL DE AGUA POTABLE 2014</t>
  </si>
  <si>
    <t xml:space="preserve">BITACORA DE CLORO 2014</t>
  </si>
  <si>
    <t xml:space="preserve">NUMERO DE REGISTROS DE DRENAJE CABECERA MUNICIPAL 2014</t>
  </si>
  <si>
    <t xml:space="preserve">EXPEDIENTE TECNICO MANTENIMIENTO DE SANITARIOS 2014</t>
  </si>
  <si>
    <t xml:space="preserve">INFORME DE TRANSPARENCIA 2014</t>
  </si>
  <si>
    <t xml:space="preserve">INGRESOS Y EGRESOS TESORERIA 2014</t>
  </si>
  <si>
    <t xml:space="preserve">RECIBO DE MATERIAL 2014</t>
  </si>
  <si>
    <t xml:space="preserve">PRESUPUESTO DE EGRESOS 2014 </t>
  </si>
  <si>
    <t xml:space="preserve">PERIODICO OFICIAL DEL ESTADO LIBRE Y SOBERANO DE SAN LUIS POTOSI 2014</t>
  </si>
  <si>
    <t xml:space="preserve">MEMORANDUM RECIBIDOS 2014</t>
  </si>
  <si>
    <t xml:space="preserve">OFICIOS RECIBIDOS DE DEPENDENCIA 2014</t>
  </si>
  <si>
    <t xml:space="preserve">INDICADORES DE GESTION 2014</t>
  </si>
  <si>
    <t xml:space="preserve">VALES DE RESGUARDO 2014</t>
  </si>
  <si>
    <t xml:space="preserve">Lista de Usuarios que pagan a Tesoreria 2014</t>
  </si>
  <si>
    <t xml:space="preserve">Solicitudes de Pipas de Agua recibidos de la ciudadania 2014</t>
  </si>
  <si>
    <t xml:space="preserve">CONTRATO INDIVIDUALES DE PRESTACIONES DE SERVICIO DE MANTENIMIENTO DE LOS MANANTIALES UBICADOS EN APETZCO 2014</t>
  </si>
  <si>
    <t xml:space="preserve">MANUAL GENERAL DE ORGANIZACIÓN 2014</t>
  </si>
  <si>
    <t xml:space="preserve">CONTRATO DE ARRENDAMIENTO DEL LOCAL 2014</t>
  </si>
  <si>
    <t xml:space="preserve">OBRAS DE DESARRO DE AGUA POTABLE 2014</t>
  </si>
  <si>
    <t xml:space="preserve">INFORME DE COMPROBANTES DE QUIMISOLVENTES 2014</t>
  </si>
  <si>
    <t xml:space="preserve">OFICIOS INTERNOS ENVIADOS 2014</t>
  </si>
  <si>
    <t xml:space="preserve">MEMORANDUM DE COMBUSTIBLE 2014</t>
  </si>
  <si>
    <t xml:space="preserve">OFICIOS INTERNOS RECIBIDOS 2014</t>
  </si>
  <si>
    <t xml:space="preserve">MEMORANDUM ENVIADOS 2014</t>
  </si>
  <si>
    <t xml:space="preserve">OFICIOS DE LAS BITACORAS DEL PERSONAL DE EVENTUALES 2014</t>
  </si>
  <si>
    <t xml:space="preserve">Recibos de Pago a Tesorerìa por Servicio de Agua, Drenage y Aperturas de Toma de Agua 2014</t>
  </si>
  <si>
    <t xml:space="preserve">Solicitudes de Materiales recibidos de la ciudadania 2014</t>
  </si>
  <si>
    <t xml:space="preserve">PROYECTO DE CONSTRUCCION DE SISTEMA REGIONAL DE AGUA POTABLE (2da ETAPA) 2014</t>
  </si>
  <si>
    <t xml:space="preserve">BITACORA DE SERVICIO POR VEHICULO 2014</t>
  </si>
  <si>
    <t xml:space="preserve">PLAN OPERATIVO SEMANA SANTA 2014</t>
  </si>
  <si>
    <t xml:space="preserve">CARTA PODER ORACIO PEREZ 2014</t>
  </si>
  <si>
    <t xml:space="preserve">VERIFICACION DE LINEA DE CONDUCCION 2014</t>
  </si>
  <si>
    <t xml:space="preserve">31 DE AGOSTO DEL 2020.</t>
  </si>
  <si>
    <t xml:space="preserve">CAJA: 1</t>
  </si>
  <si>
    <t xml:space="preserve">OFICIOS INTERNOS ENVIADOS 2015</t>
  </si>
  <si>
    <t xml:space="preserve">GOBERNACION</t>
  </si>
  <si>
    <t xml:space="preserve">SUBSECCION</t>
  </si>
  <si>
    <t xml:space="preserve">PLANEACIÓN, INFORMACIÓN, EVALUACIÓN Y POLÍTICAS MUNICIPALES</t>
  </si>
  <si>
    <t xml:space="preserve">COMUNICACIONES RELEVANTES</t>
  </si>
  <si>
    <t xml:space="preserve">SUBSERIE</t>
  </si>
  <si>
    <t xml:space="preserve">101.12.1</t>
  </si>
  <si>
    <t xml:space="preserve">ESTATALES</t>
  </si>
  <si>
    <t xml:space="preserve">LOCAL: 1, ESTANTE: 1, CHAROLA:2   CAJA: </t>
  </si>
  <si>
    <t xml:space="preserve">CAJA: </t>
  </si>
  <si>
    <t xml:space="preserve">054/APA/100/101/101.12.1/</t>
  </si>
  <si>
    <t xml:space="preserve">Oficios recibidos de dependencias estatales 2015</t>
  </si>
  <si>
    <t xml:space="preserve">101.12.4</t>
  </si>
  <si>
    <t xml:space="preserve">MUNICIPALES</t>
  </si>
  <si>
    <t xml:space="preserve">054/APA/100/101/101.12.4/</t>
  </si>
  <si>
    <t xml:space="preserve">MEMORANDUM INTERNOS ENVIADOS año 2015</t>
  </si>
  <si>
    <t xml:space="preserve">MEMORANDUM DE COMBUSTIBLE 2015</t>
  </si>
  <si>
    <t xml:space="preserve">OFICIOS INTERNOS RECIBIDOS 2015</t>
  </si>
  <si>
    <t xml:space="preserve">101.12.5</t>
  </si>
  <si>
    <t xml:space="preserve">PARTICULARES</t>
  </si>
  <si>
    <t xml:space="preserve">054/APA/100/101/101.12.5/</t>
  </si>
  <si>
    <t xml:space="preserve">SOLICITUDES DE LA CIUDADANIA 2015</t>
  </si>
  <si>
    <t xml:space="preserve">Solicitudes de Pipas de Agua recibidos de la ciudadania 2015</t>
  </si>
  <si>
    <t xml:space="preserve">GOBERNACIÓN</t>
  </si>
  <si>
    <t xml:space="preserve">INFORMES</t>
  </si>
  <si>
    <t xml:space="preserve">054/APA/100/101/101.15/</t>
  </si>
  <si>
    <t xml:space="preserve">INFORME DE ACTIVIDADES BIMESTRALES ENVIADOS A OFICIALIA MAYO 2015</t>
  </si>
  <si>
    <t xml:space="preserve">BITACORAS DE VIAJES DE AGUA 2015</t>
  </si>
  <si>
    <t xml:space="preserve">COMUNICACIÓN SOCIAL PROTOCOLO E IMAGEN </t>
  </si>
  <si>
    <t xml:space="preserve">HONORES Y DISTINCIONES </t>
  </si>
  <si>
    <t xml:space="preserve">054/APA/100/102/102.9/</t>
  </si>
  <si>
    <t xml:space="preserve">EXPEDIENTE ENTREGA RECEPCION 2015</t>
  </si>
  <si>
    <t xml:space="preserve">HACIENDA MUNICPAL</t>
  </si>
  <si>
    <t xml:space="preserve">EGRESOS</t>
  </si>
  <si>
    <t xml:space="preserve">CAJA:</t>
  </si>
  <si>
    <t xml:space="preserve">054/APA/200/200.4/</t>
  </si>
  <si>
    <t xml:space="preserve">Recibos de Pago a Tesorerìa por Servicio de Agua, Drenage y Aperturas de Toma de Agua 2015</t>
  </si>
  <si>
    <t xml:space="preserve">ADMINISTRACION MUNICIPAL</t>
  </si>
  <si>
    <t xml:space="preserve">CONTROL DE ASISTENCIA</t>
  </si>
  <si>
    <t xml:space="preserve">054/APA/300/301/301.3/</t>
  </si>
  <si>
    <t xml:space="preserve">Lista de asistencia a Honores 2015</t>
  </si>
  <si>
    <t xml:space="preserve">ADMIN ISTRACION MUNICIPAL</t>
  </si>
  <si>
    <t xml:space="preserve">EXPEDIENTES DE PERSONAL</t>
  </si>
  <si>
    <t xml:space="preserve">EXPEDIENTE PERSONAL DE, L.A.E. NESTOR ENRIQUE CAN MORALES, 1 DE OCTUBRE 2015</t>
  </si>
  <si>
    <t xml:space="preserve">ADMINISTRACIÓN MUNICIPAL </t>
  </si>
  <si>
    <t xml:space="preserve">PATRIMONIO MUNICIPAL</t>
  </si>
  <si>
    <t xml:space="preserve">CONTROL DE BIENES</t>
  </si>
  <si>
    <t xml:space="preserve">301.1.1</t>
  </si>
  <si>
    <t xml:space="preserve">MUEBLES.</t>
  </si>
  <si>
    <t xml:space="preserve">054/APA/300/304/301.1.1</t>
  </si>
  <si>
    <t xml:space="preserve">VALES DE RESGUARO 2015</t>
  </si>
  <si>
    <t xml:space="preserve">SERVICIOS MUNICIPALES</t>
  </si>
  <si>
    <t xml:space="preserve">RESPALDO Y APOYO A LA CIUDADANÍA</t>
  </si>
  <si>
    <t xml:space="preserve">CONSTANCIAS, LICENCIAS Y/O PERMISOS</t>
  </si>
  <si>
    <t xml:space="preserve">054/APA/400/4016/416.1/</t>
  </si>
  <si>
    <t xml:space="preserve">CONSTANCIAS DE NO ADEUDO Y FACTIVILIDAD 2015</t>
  </si>
  <si>
    <t xml:space="preserve">AGUA POTABLE</t>
  </si>
  <si>
    <t xml:space="preserve">PADRON DE USUARIOS DE AGUA POTABLE.</t>
  </si>
  <si>
    <t xml:space="preserve">054/APA/400/418/418.1/</t>
  </si>
  <si>
    <t xml:space="preserve">PADRON DE USUARIOS DE AGUA POTABLE POR SECTOR 2015</t>
  </si>
  <si>
    <t xml:space="preserve">AGUA POTABLE.</t>
  </si>
  <si>
    <t xml:space="preserve">CONTROL DE CLORO</t>
  </si>
  <si>
    <t xml:space="preserve">054/APA/400/418/418.4/</t>
  </si>
  <si>
    <t xml:space="preserve">BITACORA DE CLORO 2015</t>
  </si>
  <si>
    <t xml:space="preserve">DISPOCICIONES EN LA MATERIA</t>
  </si>
  <si>
    <t xml:space="preserve">101.1.4</t>
  </si>
  <si>
    <t xml:space="preserve">DE SERVICIOS</t>
  </si>
  <si>
    <t xml:space="preserve">LOCAL: 1, ESTANTE: 2, CHAROLA: 1, CAJA: </t>
  </si>
  <si>
    <t xml:space="preserve">054/APA/100/101/101.1.4/</t>
  </si>
  <si>
    <t xml:space="preserve">Ley de Ingresos del Municipio de Xilitla, 1 de enero 2016</t>
  </si>
  <si>
    <t xml:space="preserve">PLANES , PROGAMAS Y PROYECTOS</t>
  </si>
  <si>
    <t xml:space="preserve">101.8.1</t>
  </si>
  <si>
    <t xml:space="preserve">DE GOBERNACIÒN</t>
  </si>
  <si>
    <t xml:space="preserve">054/APA/100/101/101.8.1/</t>
  </si>
  <si>
    <t xml:space="preserve">Agenda de lo Local 2016</t>
  </si>
  <si>
    <t xml:space="preserve">101.8.4</t>
  </si>
  <si>
    <t xml:space="preserve">31 DE  AGOSTO DEL 2021.</t>
  </si>
  <si>
    <t xml:space="preserve">054/APA/100/101/101.8.4./</t>
  </si>
  <si>
    <t xml:space="preserve">Programa "Limpiemos Mexico", 1 de noviembre 2016</t>
  </si>
  <si>
    <t xml:space="preserve">Proyecto Planta Tratadora de Aguas Reciduales 1, 10 de diciembre 2016</t>
  </si>
  <si>
    <t xml:space="preserve">Oficios enviados a dependencias estatales 2016</t>
  </si>
  <si>
    <t xml:space="preserve">Oficios recibidos de dependencias estatales 2016</t>
  </si>
  <si>
    <t xml:space="preserve">Memorandum de Combustible 2016</t>
  </si>
  <si>
    <t xml:space="preserve">Memorandum internos enviados 2016</t>
  </si>
  <si>
    <t xml:space="preserve">Oficios  Internos recibidos 2016</t>
  </si>
  <si>
    <t xml:space="preserve">Oficios Internos enviados 2016</t>
  </si>
  <si>
    <t xml:space="preserve">Solicitudes de Materiales recibidos de la ciudadania 2016</t>
  </si>
  <si>
    <t xml:space="preserve">L2.1</t>
  </si>
  <si>
    <t xml:space="preserve">Solicitudes de Pipas de Agua recibidos de la ciudadania 2016</t>
  </si>
  <si>
    <t xml:space="preserve">1 DE 7</t>
  </si>
  <si>
    <t xml:space="preserve">L2.2</t>
  </si>
  <si>
    <t xml:space="preserve">2 DE 7</t>
  </si>
  <si>
    <t xml:space="preserve">L2.3</t>
  </si>
  <si>
    <t xml:space="preserve">3 DE 7</t>
  </si>
  <si>
    <t xml:space="preserve">L2.4</t>
  </si>
  <si>
    <t xml:space="preserve">4 DE 7</t>
  </si>
  <si>
    <t xml:space="preserve">L2.5</t>
  </si>
  <si>
    <t xml:space="preserve">5 DE 7</t>
  </si>
  <si>
    <t xml:space="preserve">L2.6</t>
  </si>
  <si>
    <t xml:space="preserve">6 DE 7</t>
  </si>
  <si>
    <t xml:space="preserve">L2.7</t>
  </si>
  <si>
    <t xml:space="preserve">7 DE 7</t>
  </si>
  <si>
    <t xml:space="preserve">Solicitudes para Tanques de Ferrocemento recibidos de la ciudadania 2016</t>
  </si>
  <si>
    <t xml:space="preserve">Bitacora de Viajes de Agua 2016</t>
  </si>
  <si>
    <t xml:space="preserve">Informe bimestral de actividades enivadas a Oficialìa Mayor 2016</t>
  </si>
  <si>
    <t xml:space="preserve">Informe a Transparencia 2016</t>
  </si>
  <si>
    <t xml:space="preserve">Bitacora de Reportes de Fugas de Usuarios de Agua y Drenaje 2016</t>
  </si>
  <si>
    <t xml:space="preserve">COMISIONES DE GOBIERNO</t>
  </si>
  <si>
    <t xml:space="preserve">054/APA/100/102/102.5/</t>
  </si>
  <si>
    <t xml:space="preserve">Oficios de Comision 2016 </t>
  </si>
  <si>
    <t xml:space="preserve">ASUNTOS JURÍDICOS </t>
  </si>
  <si>
    <t xml:space="preserve">JUICIOS DEL AYUNTAMIENTO</t>
  </si>
  <si>
    <t xml:space="preserve">054/APA/100/103/103.3/</t>
  </si>
  <si>
    <t xml:space="preserve">Juicio de Deposito de suministro de agua, 20 de Noviembre 17 de mayo 2016</t>
  </si>
  <si>
    <t xml:space="preserve">Control de gastos de Mantenimiento y combustible pagados por Tesoreria 2016</t>
  </si>
  <si>
    <t xml:space="preserve">Recibos de Pago a Tesorerìa por Servicio de Agua, Drenage y Aperturas de Toma de Agua 2016</t>
  </si>
  <si>
    <t xml:space="preserve">Lista de asistencia a Honores 2016</t>
  </si>
  <si>
    <t xml:space="preserve">EXPEDIENTE PERSONAL DE,SERGIO GARCIA HERNANDEZ, AÑO 2016</t>
  </si>
  <si>
    <t xml:space="preserve">NO CUENTA CON FECHA EXACTA</t>
  </si>
  <si>
    <t xml:space="preserve">EXPEDIENTE PERSONAL DE,MARCELINO MADRID MARTINEZ , AÑO 2016</t>
  </si>
  <si>
    <t xml:space="preserve">EXPEDIENTE PERSONAL DE, JOSE LORENZO RESENDIZ AGUILAR, AÑO 2016</t>
  </si>
  <si>
    <t xml:space="preserve">EXPEDIENTE PERSONAL DE, AGUILAR HERNANDEZ MELECIO, AÑO 2016</t>
  </si>
  <si>
    <t xml:space="preserve">EXPEDIENTE PERSONAL DE, J. JOVITO MERTINEZ LOPEZ , AÑO 2016</t>
  </si>
  <si>
    <t xml:space="preserve">EXPEDIENTE PERSONAL DE, JESUS MADRID JIMENEZ, AÑO 2016</t>
  </si>
  <si>
    <t xml:space="preserve">EXPEDIENTE PERSONAL DE, AGUSTINA GARCIA HERNANDEZ, AÑO 2016</t>
  </si>
  <si>
    <t xml:space="preserve">EXPEDIENTE PERSONAL DE, JOSE MANUEL GARCIA HERNANDEZ, AÑO 2016</t>
  </si>
  <si>
    <t xml:space="preserve">EXPEDIENTE PERSONAL DE, ALVARO HERNANDEZ SANCHEZ, AÑO 2016</t>
  </si>
  <si>
    <t xml:space="preserve">EXPEDIENTE PERSONAL DE, ISMAEL MADRID PEREZ, AÑO 2016</t>
  </si>
  <si>
    <t xml:space="preserve">EXPEDIENTE PERSONAL DE, ROGELIA MIGUEL HERNANDEZ, AÑO 2016</t>
  </si>
  <si>
    <t xml:space="preserve">EUFRASIO HERNANDEZ ZEPEDA SE INTEGRO EN AÑO 2016</t>
  </si>
  <si>
    <t xml:space="preserve">EXPEDIENTE PERSONAL DE, FORTUNATO LOPEZ OLVERA, AÑO 2016</t>
  </si>
  <si>
    <t xml:space="preserve">054/APA/300/304/301.1.1/</t>
  </si>
  <si>
    <t xml:space="preserve">Vales de Resguardo 2016</t>
  </si>
  <si>
    <t xml:space="preserve">054/APA/400/416/416.1/</t>
  </si>
  <si>
    <t xml:space="preserve">Constancias de no adeudo y factibilidad 2016</t>
  </si>
  <si>
    <t xml:space="preserve">Padron de Usuarios de Agua Potable por Sectores 2016</t>
  </si>
  <si>
    <t xml:space="preserve">Bitacora de Cloro 2016</t>
  </si>
  <si>
    <t xml:space="preserve">VERIFICACIONES SANITARIAS</t>
  </si>
  <si>
    <t xml:space="preserve">054/APA/400/418/418.6/</t>
  </si>
  <si>
    <t xml:space="preserve">Verificacion de Proteccion contra Riesgos Sanitarios,10 de febrero 2016</t>
  </si>
  <si>
    <t xml:space="preserve">LOCAL:1, ESTANTE:1 CHAROLA: 1, CAJA: </t>
  </si>
  <si>
    <t xml:space="preserve">Programa "Limpiemos Mexico" 1 de enero 2017</t>
  </si>
  <si>
    <t xml:space="preserve">Agenda de lo Local 2017</t>
  </si>
  <si>
    <t xml:space="preserve">Oficios enviados a dependencias estatales 2017</t>
  </si>
  <si>
    <t xml:space="preserve">Oficios recibidos de dependencias estatales 2017</t>
  </si>
  <si>
    <t xml:space="preserve">Memorandum de Conbustible 2017</t>
  </si>
  <si>
    <t xml:space="preserve">Memorandum enviados 2017</t>
  </si>
  <si>
    <t xml:space="preserve">LEGAGO 1 DE 2</t>
  </si>
  <si>
    <t xml:space="preserve">LEGAGO 2 DE 2</t>
  </si>
  <si>
    <t xml:space="preserve">Oficios  Internos recibidos 2017  </t>
  </si>
  <si>
    <t xml:space="preserve">Oficios Internos enviados 2017</t>
  </si>
  <si>
    <t xml:space="preserve">Solicitudes de Materiales recibidos de la ciudadania 2017 </t>
  </si>
  <si>
    <t xml:space="preserve">Solicitudes de Pipas de Agua recibidos de la ciudadania 2017</t>
  </si>
  <si>
    <t xml:space="preserve">LEGAGO 1 de 5</t>
  </si>
  <si>
    <t xml:space="preserve">LEGAGO 2 de 5</t>
  </si>
  <si>
    <t xml:space="preserve">LEGAGO 3 de 5</t>
  </si>
  <si>
    <t xml:space="preserve">LEGAGO 4 de 5</t>
  </si>
  <si>
    <t xml:space="preserve">Solicitudes de Pipas de Agua recibidos de la ciudadania 2017 </t>
  </si>
  <si>
    <t xml:space="preserve">LEGAGO 5 de 5</t>
  </si>
  <si>
    <t xml:space="preserve">Bitacora de Viajes de Agua 2017</t>
  </si>
  <si>
    <t xml:space="preserve">Bitacora de Reportes de Fugas de Usuarios de Agua y Drenaje 2017</t>
  </si>
  <si>
    <t xml:space="preserve">Informe bimestral de actividades enivadas a Oficialìa Mayor 2017</t>
  </si>
  <si>
    <t xml:space="preserve">Informe a Transparencia 2017</t>
  </si>
  <si>
    <t xml:space="preserve">Oficios de Comision 2017</t>
  </si>
  <si>
    <t xml:space="preserve">Recibos de Pago a Tesorerìa por Servicio de Agua, Drenage y Aperturas de Toma de Agua 2017</t>
  </si>
  <si>
    <t xml:space="preserve">Lista de asistencia de asistencia a Honores 2017</t>
  </si>
  <si>
    <t xml:space="preserve">EXPEDIENTE PERSONAL DE, LORENZO LANDUALDO MARTINEZ HERNANDEZ, AÑO 2017</t>
  </si>
  <si>
    <t xml:space="preserve">EXPEDIENTE PERSONAL DE, ZULMA EMIRETH SALINAS MORAN, 7 DE AGOSTO 2017</t>
  </si>
  <si>
    <t xml:space="preserve">EXPEDIENTE PERSONAL DE, MARCELINO GONZALES HERNANDEZ, 23 DE FEBRERO 2017</t>
  </si>
  <si>
    <t xml:space="preserve">Vales de Resguardo 2017</t>
  </si>
  <si>
    <t xml:space="preserve">Padron de Usuarios de Agua Potable por Sectores 2017</t>
  </si>
  <si>
    <t xml:space="preserve">LOCAL:1, ESTANTE:1, CHAROLA:2, CAJA</t>
  </si>
  <si>
    <t xml:space="preserve">Ley de Ingresos del Municipio de Xilitla, 1 de enero 2018</t>
  </si>
  <si>
    <t xml:space="preserve">ING.ALEJANDRO HERNANDEZ SANCHEZ</t>
  </si>
  <si>
    <t xml:space="preserve">Memorandum de Conbustible 2018</t>
  </si>
  <si>
    <t xml:space="preserve">Memorandum internos enviados 2018</t>
  </si>
  <si>
    <t xml:space="preserve">Oficios  Internos recibidos 2018 </t>
  </si>
  <si>
    <t xml:space="preserve">Oficios Internos enviados 2018</t>
  </si>
  <si>
    <t xml:space="preserve">Solicitudes de Materiales recibidos de la ciudadania 2018 </t>
  </si>
  <si>
    <t xml:space="preserve">Solicitudes de Pipas de Agua recibidos de la ciudadania 2018</t>
  </si>
  <si>
    <t xml:space="preserve">Bitacora de Viajes de Agua 2018</t>
  </si>
  <si>
    <t xml:space="preserve">Bitacora de Reportes de Fugas de Usuarios de Agua y Drenaje 2018</t>
  </si>
  <si>
    <t xml:space="preserve">Informe bimestral de actividades enivadas a Oficialìa Mayor 2018</t>
  </si>
  <si>
    <t xml:space="preserve">Informe a Transparencia 2018</t>
  </si>
  <si>
    <t xml:space="preserve">Control de gastos de Mantenimiento y combustible pagados por Tesoreria 2018</t>
  </si>
  <si>
    <t xml:space="preserve">Recibos de Pago a Tesorerìa por Servicio de Agua, Drenage y Aperturas de Toma de Agua 2018</t>
  </si>
  <si>
    <t xml:space="preserve">EXPEDIENTE PERSONAL DE, ROGELIO IBAÑEZ MELO, 9 DE OCTUBRE 2018</t>
  </si>
  <si>
    <t xml:space="preserve">EXPEDIENTE PERSONAL DE, EDGAR MANUEL ZURITA COVARRUBIAS, 5 DE ENERO 2018</t>
  </si>
  <si>
    <t xml:space="preserve">EXPEDIENTE PERSONAL DE, ANGEL LOPEZ HERNANDEZ, 1 DE OCTUBRE 2018</t>
  </si>
  <si>
    <t xml:space="preserve">EXPEDIENTE PERSONAL DE, MIGUEL LOPEZ HERNANDEZ, 1 DE OCTUBRE 2018 </t>
  </si>
  <si>
    <t xml:space="preserve">EXPEDIENTE PERSONAL DE, JOSE LUIS LARA LARRAGA, 1 DE OCTUBRE 2018</t>
  </si>
  <si>
    <t xml:space="preserve">EXPEDIENTE PERSONAL DE, DONALDO MARTINEZ, 29 DE OCTUBRE 2018</t>
  </si>
  <si>
    <t xml:space="preserve">EXPEDIENTE PERSONAL DE, JOSE LORENZO CAMPUZANO GARCIA, 1 DE OCTUBRE AÑO 2018</t>
  </si>
  <si>
    <t xml:space="preserve">Lista de asistencia a Honores 2018</t>
  </si>
  <si>
    <t xml:space="preserve">Constancias de no adeudo y factivilidad 2018</t>
  </si>
  <si>
    <t xml:space="preserve">Ley de Ingresos del Municipio de Xilitla, 1 de enero 2019</t>
  </si>
  <si>
    <t xml:space="preserve">Memorandum de Conbustible 2019</t>
  </si>
  <si>
    <t xml:space="preserve">Memorandum internos enviados 2019</t>
  </si>
  <si>
    <t xml:space="preserve">Oficios  Internos recibidos 2019 </t>
  </si>
  <si>
    <t xml:space="preserve">Oficios Internos enviados 2019</t>
  </si>
  <si>
    <t xml:space="preserve">Solicitudes de Materiales recibidos de la ciudadania 2019 </t>
  </si>
  <si>
    <t xml:space="preserve">Solicitudes de Pipas de Agua recibidos de la ciudadania 2019</t>
  </si>
  <si>
    <t xml:space="preserve">Bitacora de Viajes de Agua 2019</t>
  </si>
  <si>
    <t xml:space="preserve">Bitacora de Reportes de Fugas de Usuarios de Agua y Drenaje 2019</t>
  </si>
  <si>
    <t xml:space="preserve">Informe bimestral de actividades enivadas a Oficialìa Mayor 2019</t>
  </si>
  <si>
    <t xml:space="preserve">Informe a Transparencia 2019</t>
  </si>
  <si>
    <t xml:space="preserve">Control de gastos de Mantenimiento y combustible pagados por Tesoreria 2019</t>
  </si>
  <si>
    <t xml:space="preserve">Recibos de Pago a Tesorerìa por Servicio de Agua, Drenage y Aperturas de Toma de Agua 2019</t>
  </si>
  <si>
    <t xml:space="preserve">EXPEDIENTE PERSONAL DE, JUAN GERARDO CORDOVA HERNANDEZ, 16 ENERO 2019</t>
  </si>
  <si>
    <t xml:space="preserve">EXPEDIENTE PERSONAL DE, FERMIN CRUZ PLACIDO, 18 DE ENERO 2019</t>
  </si>
  <si>
    <t xml:space="preserve">Lista de asistencia a Honores 2019</t>
  </si>
  <si>
    <t xml:space="preserve">Constancias de no adeudo y factivilidad 2019</t>
  </si>
  <si>
    <t xml:space="preserve">ARQ. ALFONSO RUIZ SANTIAGO</t>
  </si>
  <si>
    <t xml:space="preserve">CALLE MORELOS S/N</t>
  </si>
  <si>
    <t xml:space="preserve">31 DE DICIEMBRE DEL 2021</t>
  </si>
  <si>
    <t xml:space="preserve">Memorandum de Combustible 2021</t>
  </si>
  <si>
    <t xml:space="preserve">Memorandum internos enviados 2021</t>
  </si>
  <si>
    <t xml:space="preserve">Oficios  Internos recibidos 2021</t>
  </si>
  <si>
    <t xml:space="preserve">Oficios Internos enviados 2021</t>
  </si>
  <si>
    <t xml:space="preserve">Solicitudes de Materiales recibidos de la ciudadania 2021 </t>
  </si>
  <si>
    <t xml:space="preserve">Solicitudes de Pipas de Agua recibidos de la ciudadania 2021</t>
  </si>
  <si>
    <t xml:space="preserve">ARQ. ALFONSO RUIZ SANTIAGO </t>
  </si>
  <si>
    <t xml:space="preserve">Bitacora de Viajes de Agua 2021</t>
  </si>
  <si>
    <t xml:space="preserve">Bitacora de Reportes de Fugas de Usuarios de Agua y Drenaje 2021</t>
  </si>
  <si>
    <t xml:space="preserve">Informe bimestral de actividades enivadas a Oficialìa Mayor 2021</t>
  </si>
  <si>
    <t xml:space="preserve">Recibos de Pago a Tesorerìa por Servicio de Agua, Drenage y Aperturas de Toma de Agua 2021</t>
  </si>
  <si>
    <t xml:space="preserve">Lista de asistencia a Honores 2021</t>
  </si>
  <si>
    <t xml:space="preserve">C.JUAN CARLOS VILLANUEVA CABALLERO</t>
  </si>
  <si>
    <t xml:space="preserve">31 DE  DICIEMBRE  DEL 2022</t>
  </si>
  <si>
    <t xml:space="preserve">Ley de Ingresos del Municipio de Xilitla, 1 de enero 2022</t>
  </si>
  <si>
    <t xml:space="preserve">C. JUAN CARLOS VILLANUEVA CABALLERO</t>
  </si>
  <si>
    <t xml:space="preserve">PLANES PROGRAMAS Y PROYECTOS</t>
  </si>
  <si>
    <t xml:space="preserve">DE GOBERNACION </t>
  </si>
  <si>
    <t xml:space="preserve">31 DE DICIEMBRE  DEL 2022</t>
  </si>
  <si>
    <t xml:space="preserve">054/APA/100/101/101.8/101.8.1</t>
  </si>
  <si>
    <t xml:space="preserve">PLANES, PROGRAMAS Y PROYECTOS 2022</t>
  </si>
  <si>
    <t xml:space="preserve">Memorandum de Combustible 2022</t>
  </si>
  <si>
    <t xml:space="preserve">Memorandum enviados 2022</t>
  </si>
  <si>
    <t xml:space="preserve">Oficios recibidos 2022</t>
  </si>
  <si>
    <t xml:space="preserve">Oficios enviados 2022</t>
  </si>
  <si>
    <t xml:space="preserve">Memorandum internos enviados 2022</t>
  </si>
  <si>
    <t xml:space="preserve">Oficios  Internos recibidos 2022</t>
  </si>
  <si>
    <t xml:space="preserve">Oficios Internos enviados 2022</t>
  </si>
  <si>
    <t xml:space="preserve">C. JUAN CARLOS VILLANUEVA CABALLERO
</t>
  </si>
  <si>
    <t xml:space="preserve">Solicitudes de Materiales recibidos de la ciudadania 2022</t>
  </si>
  <si>
    <t xml:space="preserve">Solicitudes de Pipas de Agua recibidos de la ciudadania 2022</t>
  </si>
  <si>
    <t xml:space="preserve">31 DE DICIEMBRE 2022</t>
  </si>
  <si>
    <t xml:space="preserve">Bitacora de Viajes de Agua 2022</t>
  </si>
  <si>
    <t xml:space="preserve"> M</t>
  </si>
  <si>
    <t xml:space="preserve">Bitacora de Reportes de Fugas de Usuarios de Agua y Drenaje 2022</t>
  </si>
  <si>
    <t xml:space="preserve">Informe bimestral de actividades enivadas a Oficialìa Mayor 2022</t>
  </si>
  <si>
    <t xml:space="preserve">COMUNICACIÓN SOCIAL PROTOCOLO E IMAGEN</t>
  </si>
  <si>
    <t xml:space="preserve">comisiones de gobierno 2022</t>
  </si>
  <si>
    <t xml:space="preserve">HONORES Y DISTINCIONES</t>
  </si>
  <si>
    <t xml:space="preserve">Fechas civicas</t>
  </si>
  <si>
    <t xml:space="preserve">ASUNTOS JURIDICOS</t>
  </si>
  <si>
    <t xml:space="preserve">Jucios de ayuntamiento</t>
  </si>
  <si>
    <t xml:space="preserve">Recibos de Pago a Tesorerìa por Servicio de Agua, Drenage y Aperturas de Toma de Agua 2022</t>
  </si>
  <si>
    <t xml:space="preserve">Lista de asistencia a Honores 2022</t>
  </si>
  <si>
    <t xml:space="preserve">MUEBLES</t>
  </si>
  <si>
    <t xml:space="preserve">054/APA/300/304/304.1/</t>
  </si>
  <si>
    <t xml:space="preserve">Equipo de computo hp</t>
  </si>
  <si>
    <t xml:space="preserve">Equipo de computo Proteus</t>
  </si>
  <si>
    <t xml:space="preserve">Impresora Hp laser JET Pro M12W</t>
  </si>
  <si>
    <t xml:space="preserve">Equipo de computo generico</t>
  </si>
  <si>
    <t xml:space="preserve">Equipo computo ACER ALL IN ON con procesador Celeron J3060</t>
  </si>
  <si>
    <t xml:space="preserve">Equipo de computo generica Core 17 4GB Ram 1 TB</t>
  </si>
  <si>
    <t xml:space="preserve">Escritorios </t>
  </si>
  <si>
    <t xml:space="preserve">sillon secretarial de piel c/negro c/coderas</t>
  </si>
  <si>
    <t xml:space="preserve">silla ejecutiva red top Panama</t>
  </si>
  <si>
    <t xml:space="preserve">Reguladore Koblenz 8 contactos regulados</t>
  </si>
  <si>
    <t xml:space="preserve">Planta purificadora de agua Ahuacatlan</t>
  </si>
  <si>
    <t xml:space="preserve">Planta purificadora de agua xilitla</t>
  </si>
  <si>
    <t xml:space="preserve">sillon giratoria secretarial c/negra</t>
  </si>
  <si>
    <t xml:space="preserve">vitirna para modulo de llenado de botellones ahuacatlan</t>
  </si>
  <si>
    <t xml:space="preserve">Motocileta susuki 2019</t>
  </si>
  <si>
    <t xml:space="preserve">Pipas de agua Potable</t>
  </si>
  <si>
    <t xml:space="preserve">Vitrina de madera</t>
  </si>
  <si>
    <t xml:space="preserve">Stantes de madera para archivos</t>
  </si>
  <si>
    <t xml:space="preserve">regulador ISB sola Basic SLIM OLT</t>
  </si>
  <si>
    <t xml:space="preserve">RESPALDO Y APOYO</t>
  </si>
  <si>
    <t xml:space="preserve">Constancias </t>
  </si>
  <si>
    <t xml:space="preserve">Licencias</t>
  </si>
  <si>
    <t xml:space="preserve">Permisos</t>
  </si>
  <si>
    <t xml:space="preserve">PADRON DE USUARIOS DE AGUA</t>
  </si>
  <si>
    <t xml:space="preserve">PADRON DE USUARIOS DE AGUA 2022</t>
  </si>
  <si>
    <t xml:space="preserve">31 DE DICIIEMBRE 20'22</t>
  </si>
  <si>
    <t xml:space="preserve">Deposito Beneficio</t>
  </si>
  <si>
    <t xml:space="preserve">Deposito Pipila</t>
  </si>
  <si>
    <t xml:space="preserve">Deposito 20 de Noviembre</t>
  </si>
  <si>
    <t xml:space="preserve">Deposito Rastro 1</t>
  </si>
  <si>
    <t xml:space="preserve">Deposito 2</t>
  </si>
  <si>
    <t xml:space="preserve">Deposito Purificadora</t>
  </si>
  <si>
    <t xml:space="preserve"> </t>
  </si>
  <si>
    <t xml:space="preserve">VERIFICACION SANITARIA</t>
  </si>
  <si>
    <t xml:space="preserve">31 DE DICIIIEMBRE 2022</t>
  </si>
  <si>
    <t xml:space="preserve">VERIFICACION SANITARIA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0.00"/>
    <numFmt numFmtId="168" formatCode="[$-409]d\-mmm\-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0"/>
    </font>
    <font>
      <sz val="9"/>
      <color rgb="FF000000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9720</xdr:rowOff>
    </xdr:from>
    <xdr:to>
      <xdr:col>9</xdr:col>
      <xdr:colOff>12240</xdr:colOff>
      <xdr:row>27</xdr:row>
      <xdr:rowOff>190440</xdr:rowOff>
    </xdr:to>
    <xdr:sp>
      <xdr:nvSpPr>
        <xdr:cNvPr id="23" name="5 CuadroTexto"/>
        <xdr:cNvSpPr/>
      </xdr:nvSpPr>
      <xdr:spPr>
        <a:xfrm>
          <a:off x="804600" y="558180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20</xdr:col>
      <xdr:colOff>91440</xdr:colOff>
      <xdr:row>27</xdr:row>
      <xdr:rowOff>190440</xdr:rowOff>
    </xdr:to>
    <xdr:sp>
      <xdr:nvSpPr>
        <xdr:cNvPr id="24" name="6 CuadroTexto"/>
        <xdr:cNvSpPr/>
      </xdr:nvSpPr>
      <xdr:spPr>
        <a:xfrm>
          <a:off x="6185520" y="557208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1</xdr:row>
      <xdr:rowOff>0</xdr:rowOff>
    </xdr:from>
    <xdr:to>
      <xdr:col>1</xdr:col>
      <xdr:colOff>504000</xdr:colOff>
      <xdr:row>3</xdr:row>
      <xdr:rowOff>181080</xdr:rowOff>
    </xdr:to>
    <xdr:pic>
      <xdr:nvPicPr>
        <xdr:cNvPr id="25" name="Imagen 4" descr=""/>
        <xdr:cNvPicPr/>
      </xdr:nvPicPr>
      <xdr:blipFill>
        <a:blip r:embed="rId1"/>
        <a:stretch/>
      </xdr:blipFill>
      <xdr:spPr>
        <a:xfrm>
          <a:off x="70560" y="190440"/>
          <a:ext cx="1238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9720</xdr:rowOff>
    </xdr:from>
    <xdr:to>
      <xdr:col>9</xdr:col>
      <xdr:colOff>12240</xdr:colOff>
      <xdr:row>32</xdr:row>
      <xdr:rowOff>190440</xdr:rowOff>
    </xdr:to>
    <xdr:sp>
      <xdr:nvSpPr>
        <xdr:cNvPr id="26" name="5 CuadroTexto"/>
        <xdr:cNvSpPr/>
      </xdr:nvSpPr>
      <xdr:spPr>
        <a:xfrm>
          <a:off x="804600" y="666756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20</xdr:col>
      <xdr:colOff>91440</xdr:colOff>
      <xdr:row>32</xdr:row>
      <xdr:rowOff>190440</xdr:rowOff>
    </xdr:to>
    <xdr:sp>
      <xdr:nvSpPr>
        <xdr:cNvPr id="27" name="6 CuadroTexto"/>
        <xdr:cNvSpPr/>
      </xdr:nvSpPr>
      <xdr:spPr>
        <a:xfrm>
          <a:off x="6185520" y="66578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1</xdr:row>
      <xdr:rowOff>0</xdr:rowOff>
    </xdr:from>
    <xdr:to>
      <xdr:col>1</xdr:col>
      <xdr:colOff>383040</xdr:colOff>
      <xdr:row>3</xdr:row>
      <xdr:rowOff>171000</xdr:rowOff>
    </xdr:to>
    <xdr:pic>
      <xdr:nvPicPr>
        <xdr:cNvPr id="28" name="Imagen 4" descr=""/>
        <xdr:cNvPicPr/>
      </xdr:nvPicPr>
      <xdr:blipFill>
        <a:blip r:embed="rId1"/>
        <a:stretch/>
      </xdr:blipFill>
      <xdr:spPr>
        <a:xfrm>
          <a:off x="180720" y="190440"/>
          <a:ext cx="1006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9720</xdr:rowOff>
    </xdr:from>
    <xdr:to>
      <xdr:col>9</xdr:col>
      <xdr:colOff>12240</xdr:colOff>
      <xdr:row>49</xdr:row>
      <xdr:rowOff>190440</xdr:rowOff>
    </xdr:to>
    <xdr:sp>
      <xdr:nvSpPr>
        <xdr:cNvPr id="29" name="5 CuadroTexto"/>
        <xdr:cNvSpPr/>
      </xdr:nvSpPr>
      <xdr:spPr>
        <a:xfrm>
          <a:off x="804600" y="1172556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20</xdr:col>
      <xdr:colOff>91440</xdr:colOff>
      <xdr:row>49</xdr:row>
      <xdr:rowOff>190440</xdr:rowOff>
    </xdr:to>
    <xdr:sp>
      <xdr:nvSpPr>
        <xdr:cNvPr id="30" name="6 CuadroTexto"/>
        <xdr:cNvSpPr/>
      </xdr:nvSpPr>
      <xdr:spPr>
        <a:xfrm>
          <a:off x="6185520" y="117158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1</xdr:row>
      <xdr:rowOff>0</xdr:rowOff>
    </xdr:from>
    <xdr:to>
      <xdr:col>1</xdr:col>
      <xdr:colOff>403200</xdr:colOff>
      <xdr:row>3</xdr:row>
      <xdr:rowOff>161640</xdr:rowOff>
    </xdr:to>
    <xdr:pic>
      <xdr:nvPicPr>
        <xdr:cNvPr id="31" name="Imagen 4" descr=""/>
        <xdr:cNvPicPr/>
      </xdr:nvPicPr>
      <xdr:blipFill>
        <a:blip r:embed="rId1"/>
        <a:stretch/>
      </xdr:blipFill>
      <xdr:spPr>
        <a:xfrm>
          <a:off x="150840" y="190440"/>
          <a:ext cx="10569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9720</xdr:rowOff>
    </xdr:from>
    <xdr:to>
      <xdr:col>9</xdr:col>
      <xdr:colOff>12240</xdr:colOff>
      <xdr:row>51</xdr:row>
      <xdr:rowOff>190440</xdr:rowOff>
    </xdr:to>
    <xdr:sp>
      <xdr:nvSpPr>
        <xdr:cNvPr id="32" name="6 CuadroTexto"/>
        <xdr:cNvSpPr/>
      </xdr:nvSpPr>
      <xdr:spPr>
        <a:xfrm>
          <a:off x="804600" y="1283976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20</xdr:col>
      <xdr:colOff>91440</xdr:colOff>
      <xdr:row>51</xdr:row>
      <xdr:rowOff>190440</xdr:rowOff>
    </xdr:to>
    <xdr:sp>
      <xdr:nvSpPr>
        <xdr:cNvPr id="33" name="7 CuadroTexto"/>
        <xdr:cNvSpPr/>
      </xdr:nvSpPr>
      <xdr:spPr>
        <a:xfrm>
          <a:off x="6185520" y="128300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152640</xdr:rowOff>
    </xdr:from>
    <xdr:to>
      <xdr:col>1</xdr:col>
      <xdr:colOff>443520</xdr:colOff>
      <xdr:row>3</xdr:row>
      <xdr:rowOff>199800</xdr:rowOff>
    </xdr:to>
    <xdr:pic>
      <xdr:nvPicPr>
        <xdr:cNvPr id="34" name="Imagen 4" descr=""/>
        <xdr:cNvPicPr/>
      </xdr:nvPicPr>
      <xdr:blipFill>
        <a:blip r:embed="rId1"/>
        <a:stretch/>
      </xdr:blipFill>
      <xdr:spPr>
        <a:xfrm>
          <a:off x="171360" y="152640"/>
          <a:ext cx="10767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2240</xdr:colOff>
      <xdr:row>19</xdr:row>
      <xdr:rowOff>190440</xdr:rowOff>
    </xdr:to>
    <xdr:sp>
      <xdr:nvSpPr>
        <xdr:cNvPr id="35" name="3 CuadroTexto"/>
        <xdr:cNvSpPr/>
      </xdr:nvSpPr>
      <xdr:spPr>
        <a:xfrm>
          <a:off x="804600" y="280044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36" name="4 CuadroTexto"/>
        <xdr:cNvSpPr/>
      </xdr:nvSpPr>
      <xdr:spPr>
        <a:xfrm>
          <a:off x="6185520" y="279072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0</xdr:row>
      <xdr:rowOff>180720</xdr:rowOff>
    </xdr:from>
    <xdr:to>
      <xdr:col>1</xdr:col>
      <xdr:colOff>423360</xdr:colOff>
      <xdr:row>3</xdr:row>
      <xdr:rowOff>181080</xdr:rowOff>
    </xdr:to>
    <xdr:pic>
      <xdr:nvPicPr>
        <xdr:cNvPr id="37" name="Imagen 5" descr=""/>
        <xdr:cNvPicPr/>
      </xdr:nvPicPr>
      <xdr:blipFill>
        <a:blip r:embed="rId1"/>
        <a:stretch/>
      </xdr:blipFill>
      <xdr:spPr>
        <a:xfrm>
          <a:off x="130320" y="180720"/>
          <a:ext cx="10976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0800</xdr:colOff>
      <xdr:row>19</xdr:row>
      <xdr:rowOff>190440</xdr:rowOff>
    </xdr:to>
    <xdr:sp>
      <xdr:nvSpPr>
        <xdr:cNvPr id="38" name="2 CuadroTexto"/>
        <xdr:cNvSpPr/>
      </xdr:nvSpPr>
      <xdr:spPr>
        <a:xfrm>
          <a:off x="804600" y="2943360"/>
          <a:ext cx="38926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39" name="3 CuadroTexto"/>
        <xdr:cNvSpPr/>
      </xdr:nvSpPr>
      <xdr:spPr>
        <a:xfrm>
          <a:off x="6578640" y="2933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0</xdr:colOff>
      <xdr:row>0</xdr:row>
      <xdr:rowOff>57240</xdr:rowOff>
    </xdr:from>
    <xdr:to>
      <xdr:col>1</xdr:col>
      <xdr:colOff>725400</xdr:colOff>
      <xdr:row>3</xdr:row>
      <xdr:rowOff>171000</xdr:rowOff>
    </xdr:to>
    <xdr:pic>
      <xdr:nvPicPr>
        <xdr:cNvPr id="40" name="Imagen 4" descr=""/>
        <xdr:cNvPicPr/>
      </xdr:nvPicPr>
      <xdr:blipFill>
        <a:blip r:embed="rId1"/>
        <a:stretch/>
      </xdr:blipFill>
      <xdr:spPr>
        <a:xfrm>
          <a:off x="291600" y="57240"/>
          <a:ext cx="12384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160</xdr:colOff>
      <xdr:row>22</xdr:row>
      <xdr:rowOff>190440</xdr:rowOff>
    </xdr:to>
    <xdr:sp>
      <xdr:nvSpPr>
        <xdr:cNvPr id="41" name="2 CuadroTexto"/>
        <xdr:cNvSpPr/>
      </xdr:nvSpPr>
      <xdr:spPr>
        <a:xfrm>
          <a:off x="804600" y="3915000"/>
          <a:ext cx="3903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91800</xdr:colOff>
      <xdr:row>22</xdr:row>
      <xdr:rowOff>190440</xdr:rowOff>
    </xdr:to>
    <xdr:sp>
      <xdr:nvSpPr>
        <xdr:cNvPr id="42" name="3 CuadroTexto"/>
        <xdr:cNvSpPr/>
      </xdr:nvSpPr>
      <xdr:spPr>
        <a:xfrm>
          <a:off x="6588720" y="390528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0</xdr:colOff>
      <xdr:row>0</xdr:row>
      <xdr:rowOff>142920</xdr:rowOff>
    </xdr:from>
    <xdr:to>
      <xdr:col>1</xdr:col>
      <xdr:colOff>726480</xdr:colOff>
      <xdr:row>3</xdr:row>
      <xdr:rowOff>199800</xdr:rowOff>
    </xdr:to>
    <xdr:pic>
      <xdr:nvPicPr>
        <xdr:cNvPr id="43" name="Imagen 4" descr=""/>
        <xdr:cNvPicPr/>
      </xdr:nvPicPr>
      <xdr:blipFill>
        <a:blip r:embed="rId1"/>
        <a:stretch/>
      </xdr:blipFill>
      <xdr:spPr>
        <a:xfrm>
          <a:off x="291600" y="142920"/>
          <a:ext cx="12394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360</xdr:rowOff>
    </xdr:from>
    <xdr:to>
      <xdr:col>9</xdr:col>
      <xdr:colOff>10800</xdr:colOff>
      <xdr:row>20</xdr:row>
      <xdr:rowOff>190800</xdr:rowOff>
    </xdr:to>
    <xdr:sp>
      <xdr:nvSpPr>
        <xdr:cNvPr id="44" name="2 CuadroTexto"/>
        <xdr:cNvSpPr/>
      </xdr:nvSpPr>
      <xdr:spPr>
        <a:xfrm>
          <a:off x="804600" y="3429000"/>
          <a:ext cx="39326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440</xdr:colOff>
      <xdr:row>20</xdr:row>
      <xdr:rowOff>190800</xdr:rowOff>
    </xdr:to>
    <xdr:sp>
      <xdr:nvSpPr>
        <xdr:cNvPr id="45" name="3 CuadroTexto"/>
        <xdr:cNvSpPr/>
      </xdr:nvSpPr>
      <xdr:spPr>
        <a:xfrm>
          <a:off x="6618600" y="3419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1560</xdr:colOff>
      <xdr:row>0</xdr:row>
      <xdr:rowOff>9720</xdr:rowOff>
    </xdr:from>
    <xdr:to>
      <xdr:col>1</xdr:col>
      <xdr:colOff>766440</xdr:colOff>
      <xdr:row>4</xdr:row>
      <xdr:rowOff>9360</xdr:rowOff>
    </xdr:to>
    <xdr:pic>
      <xdr:nvPicPr>
        <xdr:cNvPr id="46" name="Imagen 4" descr=""/>
        <xdr:cNvPicPr/>
      </xdr:nvPicPr>
      <xdr:blipFill>
        <a:blip r:embed="rId1"/>
        <a:stretch/>
      </xdr:blipFill>
      <xdr:spPr>
        <a:xfrm>
          <a:off x="331560" y="9720"/>
          <a:ext cx="12394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360</xdr:rowOff>
    </xdr:from>
    <xdr:to>
      <xdr:col>9</xdr:col>
      <xdr:colOff>11160</xdr:colOff>
      <xdr:row>20</xdr:row>
      <xdr:rowOff>190800</xdr:rowOff>
    </xdr:to>
    <xdr:sp>
      <xdr:nvSpPr>
        <xdr:cNvPr id="47" name="2 CuadroTexto"/>
        <xdr:cNvSpPr/>
      </xdr:nvSpPr>
      <xdr:spPr>
        <a:xfrm>
          <a:off x="804600" y="3429000"/>
          <a:ext cx="38120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440</xdr:colOff>
      <xdr:row>20</xdr:row>
      <xdr:rowOff>190800</xdr:rowOff>
    </xdr:to>
    <xdr:sp>
      <xdr:nvSpPr>
        <xdr:cNvPr id="48" name="3 CuadroTexto"/>
        <xdr:cNvSpPr/>
      </xdr:nvSpPr>
      <xdr:spPr>
        <a:xfrm>
          <a:off x="6498000" y="3419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0</xdr:colOff>
      <xdr:row>0</xdr:row>
      <xdr:rowOff>0</xdr:rowOff>
    </xdr:from>
    <xdr:to>
      <xdr:col>1</xdr:col>
      <xdr:colOff>675000</xdr:colOff>
      <xdr:row>3</xdr:row>
      <xdr:rowOff>199800</xdr:rowOff>
    </xdr:to>
    <xdr:pic>
      <xdr:nvPicPr>
        <xdr:cNvPr id="49" name="Imagen 4" descr=""/>
        <xdr:cNvPicPr/>
      </xdr:nvPicPr>
      <xdr:blipFill>
        <a:blip r:embed="rId1"/>
        <a:stretch/>
      </xdr:blipFill>
      <xdr:spPr>
        <a:xfrm>
          <a:off x="241200" y="0"/>
          <a:ext cx="12384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50" name="2 CuadroTexto"/>
        <xdr:cNvSpPr/>
      </xdr:nvSpPr>
      <xdr:spPr>
        <a:xfrm>
          <a:off x="804600" y="2943360"/>
          <a:ext cx="37620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51" name="3 CuadroTexto"/>
        <xdr:cNvSpPr/>
      </xdr:nvSpPr>
      <xdr:spPr>
        <a:xfrm>
          <a:off x="6447960" y="2933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0</xdr:row>
      <xdr:rowOff>0</xdr:rowOff>
    </xdr:from>
    <xdr:to>
      <xdr:col>1</xdr:col>
      <xdr:colOff>655200</xdr:colOff>
      <xdr:row>3</xdr:row>
      <xdr:rowOff>199800</xdr:rowOff>
    </xdr:to>
    <xdr:pic>
      <xdr:nvPicPr>
        <xdr:cNvPr id="52" name="Imagen 4" descr=""/>
        <xdr:cNvPicPr/>
      </xdr:nvPicPr>
      <xdr:blipFill>
        <a:blip r:embed="rId1"/>
        <a:stretch/>
      </xdr:blipFill>
      <xdr:spPr>
        <a:xfrm>
          <a:off x="221400" y="0"/>
          <a:ext cx="12384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53" name="2 CuadroTexto"/>
        <xdr:cNvSpPr/>
      </xdr:nvSpPr>
      <xdr:spPr>
        <a:xfrm>
          <a:off x="804600" y="3267360"/>
          <a:ext cx="34700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440</xdr:rowOff>
    </xdr:to>
    <xdr:sp>
      <xdr:nvSpPr>
        <xdr:cNvPr id="54" name="3 CuadroTexto"/>
        <xdr:cNvSpPr/>
      </xdr:nvSpPr>
      <xdr:spPr>
        <a:xfrm>
          <a:off x="6155640" y="32576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605520</xdr:colOff>
      <xdr:row>3</xdr:row>
      <xdr:rowOff>199800</xdr:rowOff>
    </xdr:to>
    <xdr:pic>
      <xdr:nvPicPr>
        <xdr:cNvPr id="55" name="Imagen 4" descr=""/>
        <xdr:cNvPicPr/>
      </xdr:nvPicPr>
      <xdr:blipFill>
        <a:blip r:embed="rId1"/>
        <a:stretch/>
      </xdr:blipFill>
      <xdr:spPr>
        <a:xfrm>
          <a:off x="171360" y="0"/>
          <a:ext cx="12387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0800</xdr:colOff>
      <xdr:row>19</xdr:row>
      <xdr:rowOff>190440</xdr:rowOff>
    </xdr:to>
    <xdr:sp>
      <xdr:nvSpPr>
        <xdr:cNvPr id="56" name="2 CuadroTexto"/>
        <xdr:cNvSpPr/>
      </xdr:nvSpPr>
      <xdr:spPr>
        <a:xfrm>
          <a:off x="804600" y="2943360"/>
          <a:ext cx="3741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57" name="3 CuadroTexto"/>
        <xdr:cNvSpPr/>
      </xdr:nvSpPr>
      <xdr:spPr>
        <a:xfrm>
          <a:off x="6427440" y="2933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0</xdr:row>
      <xdr:rowOff>85680</xdr:rowOff>
    </xdr:from>
    <xdr:to>
      <xdr:col>1</xdr:col>
      <xdr:colOff>685800</xdr:colOff>
      <xdr:row>4</xdr:row>
      <xdr:rowOff>9360</xdr:rowOff>
    </xdr:to>
    <xdr:pic>
      <xdr:nvPicPr>
        <xdr:cNvPr id="58" name="Imagen 4" descr=""/>
        <xdr:cNvPicPr/>
      </xdr:nvPicPr>
      <xdr:blipFill>
        <a:blip r:embed="rId1"/>
        <a:stretch/>
      </xdr:blipFill>
      <xdr:spPr>
        <a:xfrm>
          <a:off x="251280" y="85680"/>
          <a:ext cx="12391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14</xdr:row>
      <xdr:rowOff>19440</xdr:rowOff>
    </xdr:from>
    <xdr:to>
      <xdr:col>7</xdr:col>
      <xdr:colOff>70560</xdr:colOff>
      <xdr:row>20</xdr:row>
      <xdr:rowOff>9720</xdr:rowOff>
    </xdr:to>
    <xdr:sp>
      <xdr:nvSpPr>
        <xdr:cNvPr id="59" name="2 CuadroTexto"/>
        <xdr:cNvSpPr/>
      </xdr:nvSpPr>
      <xdr:spPr>
        <a:xfrm>
          <a:off x="352080" y="2953080"/>
          <a:ext cx="37209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2880</xdr:colOff>
      <xdr:row>14</xdr:row>
      <xdr:rowOff>9720</xdr:rowOff>
    </xdr:from>
    <xdr:to>
      <xdr:col>21</xdr:col>
      <xdr:colOff>720</xdr:colOff>
      <xdr:row>20</xdr:row>
      <xdr:rowOff>9720</xdr:rowOff>
    </xdr:to>
    <xdr:sp>
      <xdr:nvSpPr>
        <xdr:cNvPr id="60" name="3 CuadroTexto"/>
        <xdr:cNvSpPr/>
      </xdr:nvSpPr>
      <xdr:spPr>
        <a:xfrm>
          <a:off x="8772480" y="294336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0</xdr:row>
      <xdr:rowOff>0</xdr:rowOff>
    </xdr:from>
    <xdr:to>
      <xdr:col>1</xdr:col>
      <xdr:colOff>614520</xdr:colOff>
      <xdr:row>3</xdr:row>
      <xdr:rowOff>199800</xdr:rowOff>
    </xdr:to>
    <xdr:pic>
      <xdr:nvPicPr>
        <xdr:cNvPr id="61" name="Imagen 4" descr=""/>
        <xdr:cNvPicPr/>
      </xdr:nvPicPr>
      <xdr:blipFill>
        <a:blip r:embed="rId1"/>
        <a:stretch/>
      </xdr:blipFill>
      <xdr:spPr>
        <a:xfrm>
          <a:off x="180720" y="0"/>
          <a:ext cx="12384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62" name="2 CuadroTexto"/>
        <xdr:cNvSpPr/>
      </xdr:nvSpPr>
      <xdr:spPr>
        <a:xfrm>
          <a:off x="804600" y="2810160"/>
          <a:ext cx="33595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440</xdr:rowOff>
    </xdr:to>
    <xdr:sp>
      <xdr:nvSpPr>
        <xdr:cNvPr id="63" name="3 CuadroTexto"/>
        <xdr:cNvSpPr/>
      </xdr:nvSpPr>
      <xdr:spPr>
        <a:xfrm>
          <a:off x="6045120" y="28004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1</xdr:row>
      <xdr:rowOff>57240</xdr:rowOff>
    </xdr:from>
    <xdr:to>
      <xdr:col>1</xdr:col>
      <xdr:colOff>473760</xdr:colOff>
      <xdr:row>3</xdr:row>
      <xdr:rowOff>181080</xdr:rowOff>
    </xdr:to>
    <xdr:pic>
      <xdr:nvPicPr>
        <xdr:cNvPr id="64" name="Imagen 4" descr=""/>
        <xdr:cNvPicPr/>
      </xdr:nvPicPr>
      <xdr:blipFill>
        <a:blip r:embed="rId1"/>
        <a:stretch/>
      </xdr:blipFill>
      <xdr:spPr>
        <a:xfrm>
          <a:off x="190800" y="247680"/>
          <a:ext cx="1087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65" name="2 CuadroTexto"/>
        <xdr:cNvSpPr/>
      </xdr:nvSpPr>
      <xdr:spPr>
        <a:xfrm>
          <a:off x="804600" y="2943360"/>
          <a:ext cx="37825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440</xdr:rowOff>
    </xdr:to>
    <xdr:sp>
      <xdr:nvSpPr>
        <xdr:cNvPr id="66" name="3 CuadroTexto"/>
        <xdr:cNvSpPr/>
      </xdr:nvSpPr>
      <xdr:spPr>
        <a:xfrm>
          <a:off x="6508080" y="29336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160</xdr:colOff>
      <xdr:row>0</xdr:row>
      <xdr:rowOff>9720</xdr:rowOff>
    </xdr:from>
    <xdr:to>
      <xdr:col>1</xdr:col>
      <xdr:colOff>716040</xdr:colOff>
      <xdr:row>4</xdr:row>
      <xdr:rowOff>9360</xdr:rowOff>
    </xdr:to>
    <xdr:pic>
      <xdr:nvPicPr>
        <xdr:cNvPr id="67" name="Imagen 4" descr=""/>
        <xdr:cNvPicPr/>
      </xdr:nvPicPr>
      <xdr:blipFill>
        <a:blip r:embed="rId1"/>
        <a:stretch/>
      </xdr:blipFill>
      <xdr:spPr>
        <a:xfrm>
          <a:off x="281160" y="9720"/>
          <a:ext cx="12394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68" name="2 CuadroTexto"/>
        <xdr:cNvSpPr/>
      </xdr:nvSpPr>
      <xdr:spPr>
        <a:xfrm>
          <a:off x="804600" y="2943360"/>
          <a:ext cx="36813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69" name="3 CuadroTexto"/>
        <xdr:cNvSpPr/>
      </xdr:nvSpPr>
      <xdr:spPr>
        <a:xfrm>
          <a:off x="6367320" y="2933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320</xdr:colOff>
      <xdr:row>0</xdr:row>
      <xdr:rowOff>0</xdr:rowOff>
    </xdr:from>
    <xdr:to>
      <xdr:col>1</xdr:col>
      <xdr:colOff>645840</xdr:colOff>
      <xdr:row>3</xdr:row>
      <xdr:rowOff>199800</xdr:rowOff>
    </xdr:to>
    <xdr:pic>
      <xdr:nvPicPr>
        <xdr:cNvPr id="70" name="Imagen 4" descr=""/>
        <xdr:cNvPicPr/>
      </xdr:nvPicPr>
      <xdr:blipFill>
        <a:blip r:embed="rId1"/>
        <a:stretch/>
      </xdr:blipFill>
      <xdr:spPr>
        <a:xfrm>
          <a:off x="211320" y="0"/>
          <a:ext cx="1239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71" name="2 CuadroTexto"/>
        <xdr:cNvSpPr/>
      </xdr:nvSpPr>
      <xdr:spPr>
        <a:xfrm>
          <a:off x="804600" y="2810160"/>
          <a:ext cx="37519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72" name="3 CuadroTexto"/>
        <xdr:cNvSpPr/>
      </xdr:nvSpPr>
      <xdr:spPr>
        <a:xfrm>
          <a:off x="6477480" y="28004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0</xdr:rowOff>
    </xdr:from>
    <xdr:to>
      <xdr:col>1</xdr:col>
      <xdr:colOff>666000</xdr:colOff>
      <xdr:row>3</xdr:row>
      <xdr:rowOff>199800</xdr:rowOff>
    </xdr:to>
    <xdr:pic>
      <xdr:nvPicPr>
        <xdr:cNvPr id="73" name="Imagen 4" descr=""/>
        <xdr:cNvPicPr/>
      </xdr:nvPicPr>
      <xdr:blipFill>
        <a:blip r:embed="rId1"/>
        <a:stretch/>
      </xdr:blipFill>
      <xdr:spPr>
        <a:xfrm>
          <a:off x="231120" y="0"/>
          <a:ext cx="12394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160</xdr:colOff>
      <xdr:row>19</xdr:row>
      <xdr:rowOff>190800</xdr:rowOff>
    </xdr:to>
    <xdr:sp>
      <xdr:nvSpPr>
        <xdr:cNvPr id="74" name="2 CuadroTexto"/>
        <xdr:cNvSpPr/>
      </xdr:nvSpPr>
      <xdr:spPr>
        <a:xfrm>
          <a:off x="804600" y="2952720"/>
          <a:ext cx="3882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800</xdr:rowOff>
    </xdr:to>
    <xdr:sp>
      <xdr:nvSpPr>
        <xdr:cNvPr id="75" name="3 CuadroTexto"/>
        <xdr:cNvSpPr/>
      </xdr:nvSpPr>
      <xdr:spPr>
        <a:xfrm>
          <a:off x="6568560" y="29433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0</xdr:row>
      <xdr:rowOff>0</xdr:rowOff>
    </xdr:from>
    <xdr:to>
      <xdr:col>1</xdr:col>
      <xdr:colOff>655920</xdr:colOff>
      <xdr:row>3</xdr:row>
      <xdr:rowOff>199800</xdr:rowOff>
    </xdr:to>
    <xdr:pic>
      <xdr:nvPicPr>
        <xdr:cNvPr id="76" name="Imagen 4" descr=""/>
        <xdr:cNvPicPr/>
      </xdr:nvPicPr>
      <xdr:blipFill>
        <a:blip r:embed="rId1"/>
        <a:stretch/>
      </xdr:blipFill>
      <xdr:spPr>
        <a:xfrm>
          <a:off x="221400" y="0"/>
          <a:ext cx="1239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77" name="2 CuadroTexto"/>
        <xdr:cNvSpPr/>
      </xdr:nvSpPr>
      <xdr:spPr>
        <a:xfrm>
          <a:off x="804600" y="2800440"/>
          <a:ext cx="386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440</xdr:rowOff>
    </xdr:to>
    <xdr:sp>
      <xdr:nvSpPr>
        <xdr:cNvPr id="78" name="3 CuadroTexto"/>
        <xdr:cNvSpPr/>
      </xdr:nvSpPr>
      <xdr:spPr>
        <a:xfrm>
          <a:off x="6548040" y="279072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0</xdr:rowOff>
    </xdr:from>
    <xdr:to>
      <xdr:col>1</xdr:col>
      <xdr:colOff>594720</xdr:colOff>
      <xdr:row>3</xdr:row>
      <xdr:rowOff>199800</xdr:rowOff>
    </xdr:to>
    <xdr:pic>
      <xdr:nvPicPr>
        <xdr:cNvPr id="79" name="Imagen 4" descr=""/>
        <xdr:cNvPicPr/>
      </xdr:nvPicPr>
      <xdr:blipFill>
        <a:blip r:embed="rId1"/>
        <a:stretch/>
      </xdr:blipFill>
      <xdr:spPr>
        <a:xfrm>
          <a:off x="160920" y="0"/>
          <a:ext cx="12384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160</xdr:colOff>
      <xdr:row>20</xdr:row>
      <xdr:rowOff>190440</xdr:rowOff>
    </xdr:to>
    <xdr:sp>
      <xdr:nvSpPr>
        <xdr:cNvPr id="80" name="2 CuadroTexto"/>
        <xdr:cNvSpPr/>
      </xdr:nvSpPr>
      <xdr:spPr>
        <a:xfrm>
          <a:off x="804600" y="3438720"/>
          <a:ext cx="39531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440</xdr:colOff>
      <xdr:row>20</xdr:row>
      <xdr:rowOff>190440</xdr:rowOff>
    </xdr:to>
    <xdr:sp>
      <xdr:nvSpPr>
        <xdr:cNvPr id="81" name="3 CuadroTexto"/>
        <xdr:cNvSpPr/>
      </xdr:nvSpPr>
      <xdr:spPr>
        <a:xfrm>
          <a:off x="6638760" y="342900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720</xdr:colOff>
      <xdr:row>0</xdr:row>
      <xdr:rowOff>0</xdr:rowOff>
    </xdr:from>
    <xdr:to>
      <xdr:col>1</xdr:col>
      <xdr:colOff>695520</xdr:colOff>
      <xdr:row>3</xdr:row>
      <xdr:rowOff>199800</xdr:rowOff>
    </xdr:to>
    <xdr:pic>
      <xdr:nvPicPr>
        <xdr:cNvPr id="82" name="Imagen 4" descr=""/>
        <xdr:cNvPicPr/>
      </xdr:nvPicPr>
      <xdr:blipFill>
        <a:blip r:embed="rId1"/>
        <a:stretch/>
      </xdr:blipFill>
      <xdr:spPr>
        <a:xfrm>
          <a:off x="261720" y="0"/>
          <a:ext cx="12384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0800</xdr:colOff>
      <xdr:row>20</xdr:row>
      <xdr:rowOff>190440</xdr:rowOff>
    </xdr:to>
    <xdr:sp>
      <xdr:nvSpPr>
        <xdr:cNvPr id="83" name="2 CuadroTexto"/>
        <xdr:cNvSpPr/>
      </xdr:nvSpPr>
      <xdr:spPr>
        <a:xfrm>
          <a:off x="804600" y="3276720"/>
          <a:ext cx="39326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440</xdr:colOff>
      <xdr:row>20</xdr:row>
      <xdr:rowOff>190440</xdr:rowOff>
    </xdr:to>
    <xdr:sp>
      <xdr:nvSpPr>
        <xdr:cNvPr id="84" name="3 CuadroTexto"/>
        <xdr:cNvSpPr/>
      </xdr:nvSpPr>
      <xdr:spPr>
        <a:xfrm>
          <a:off x="6618600" y="326700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0</xdr:colOff>
      <xdr:row>0</xdr:row>
      <xdr:rowOff>0</xdr:rowOff>
    </xdr:from>
    <xdr:to>
      <xdr:col>1</xdr:col>
      <xdr:colOff>867240</xdr:colOff>
      <xdr:row>3</xdr:row>
      <xdr:rowOff>199800</xdr:rowOff>
    </xdr:to>
    <xdr:pic>
      <xdr:nvPicPr>
        <xdr:cNvPr id="85" name="Imagen 4" descr=""/>
        <xdr:cNvPicPr/>
      </xdr:nvPicPr>
      <xdr:blipFill>
        <a:blip r:embed="rId1"/>
        <a:stretch/>
      </xdr:blipFill>
      <xdr:spPr>
        <a:xfrm>
          <a:off x="432000" y="0"/>
          <a:ext cx="12398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160</xdr:colOff>
      <xdr:row>22</xdr:row>
      <xdr:rowOff>190440</xdr:rowOff>
    </xdr:to>
    <xdr:sp>
      <xdr:nvSpPr>
        <xdr:cNvPr id="86" name="2 CuadroTexto"/>
        <xdr:cNvSpPr/>
      </xdr:nvSpPr>
      <xdr:spPr>
        <a:xfrm>
          <a:off x="804600" y="3667320"/>
          <a:ext cx="39232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91440</xdr:colOff>
      <xdr:row>22</xdr:row>
      <xdr:rowOff>190440</xdr:rowOff>
    </xdr:to>
    <xdr:sp>
      <xdr:nvSpPr>
        <xdr:cNvPr id="87" name="3 CuadroTexto"/>
        <xdr:cNvSpPr/>
      </xdr:nvSpPr>
      <xdr:spPr>
        <a:xfrm>
          <a:off x="6609240" y="365760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800</xdr:colOff>
      <xdr:row>0</xdr:row>
      <xdr:rowOff>0</xdr:rowOff>
    </xdr:from>
    <xdr:to>
      <xdr:col>1</xdr:col>
      <xdr:colOff>707040</xdr:colOff>
      <xdr:row>3</xdr:row>
      <xdr:rowOff>199800</xdr:rowOff>
    </xdr:to>
    <xdr:pic>
      <xdr:nvPicPr>
        <xdr:cNvPr id="88" name="Imagen 4" descr=""/>
        <xdr:cNvPicPr/>
      </xdr:nvPicPr>
      <xdr:blipFill>
        <a:blip r:embed="rId1"/>
        <a:stretch/>
      </xdr:blipFill>
      <xdr:spPr>
        <a:xfrm>
          <a:off x="271800" y="0"/>
          <a:ext cx="12398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9720</xdr:rowOff>
    </xdr:from>
    <xdr:to>
      <xdr:col>9</xdr:col>
      <xdr:colOff>11160</xdr:colOff>
      <xdr:row>27</xdr:row>
      <xdr:rowOff>190440</xdr:rowOff>
    </xdr:to>
    <xdr:sp>
      <xdr:nvSpPr>
        <xdr:cNvPr id="89" name="2 CuadroTexto"/>
        <xdr:cNvSpPr/>
      </xdr:nvSpPr>
      <xdr:spPr>
        <a:xfrm>
          <a:off x="804600" y="5905800"/>
          <a:ext cx="39232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20</xdr:col>
      <xdr:colOff>91440</xdr:colOff>
      <xdr:row>27</xdr:row>
      <xdr:rowOff>190440</xdr:rowOff>
    </xdr:to>
    <xdr:sp>
      <xdr:nvSpPr>
        <xdr:cNvPr id="90" name="3 CuadroTexto"/>
        <xdr:cNvSpPr/>
      </xdr:nvSpPr>
      <xdr:spPr>
        <a:xfrm>
          <a:off x="6609240" y="589608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440</xdr:colOff>
      <xdr:row>0</xdr:row>
      <xdr:rowOff>0</xdr:rowOff>
    </xdr:from>
    <xdr:to>
      <xdr:col>1</xdr:col>
      <xdr:colOff>877320</xdr:colOff>
      <xdr:row>3</xdr:row>
      <xdr:rowOff>199800</xdr:rowOff>
    </xdr:to>
    <xdr:pic>
      <xdr:nvPicPr>
        <xdr:cNvPr id="91" name="Imagen 4" descr=""/>
        <xdr:cNvPicPr/>
      </xdr:nvPicPr>
      <xdr:blipFill>
        <a:blip r:embed="rId1"/>
        <a:stretch/>
      </xdr:blipFill>
      <xdr:spPr>
        <a:xfrm>
          <a:off x="442440" y="0"/>
          <a:ext cx="12394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160</xdr:colOff>
      <xdr:row>22</xdr:row>
      <xdr:rowOff>190440</xdr:rowOff>
    </xdr:to>
    <xdr:sp>
      <xdr:nvSpPr>
        <xdr:cNvPr id="92" name="2 CuadroTexto"/>
        <xdr:cNvSpPr/>
      </xdr:nvSpPr>
      <xdr:spPr>
        <a:xfrm>
          <a:off x="804600" y="3981600"/>
          <a:ext cx="386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91800</xdr:colOff>
      <xdr:row>22</xdr:row>
      <xdr:rowOff>190440</xdr:rowOff>
    </xdr:to>
    <xdr:sp>
      <xdr:nvSpPr>
        <xdr:cNvPr id="93" name="3 CuadroTexto"/>
        <xdr:cNvSpPr/>
      </xdr:nvSpPr>
      <xdr:spPr>
        <a:xfrm>
          <a:off x="6548040" y="397188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3000</xdr:colOff>
      <xdr:row>0</xdr:row>
      <xdr:rowOff>0</xdr:rowOff>
    </xdr:from>
    <xdr:to>
      <xdr:col>1</xdr:col>
      <xdr:colOff>947520</xdr:colOff>
      <xdr:row>3</xdr:row>
      <xdr:rowOff>199800</xdr:rowOff>
    </xdr:to>
    <xdr:pic>
      <xdr:nvPicPr>
        <xdr:cNvPr id="94" name="Imagen 4" descr=""/>
        <xdr:cNvPicPr/>
      </xdr:nvPicPr>
      <xdr:blipFill>
        <a:blip r:embed="rId1"/>
        <a:stretch/>
      </xdr:blipFill>
      <xdr:spPr>
        <a:xfrm>
          <a:off x="513000" y="0"/>
          <a:ext cx="1239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0800</xdr:colOff>
      <xdr:row>19</xdr:row>
      <xdr:rowOff>190440</xdr:rowOff>
    </xdr:to>
    <xdr:sp>
      <xdr:nvSpPr>
        <xdr:cNvPr id="95" name="2 CuadroTexto"/>
        <xdr:cNvSpPr/>
      </xdr:nvSpPr>
      <xdr:spPr>
        <a:xfrm>
          <a:off x="804600" y="2810160"/>
          <a:ext cx="3741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96" name="3 CuadroTexto"/>
        <xdr:cNvSpPr/>
      </xdr:nvSpPr>
      <xdr:spPr>
        <a:xfrm>
          <a:off x="6427440" y="28004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0</xdr:row>
      <xdr:rowOff>0</xdr:rowOff>
    </xdr:from>
    <xdr:to>
      <xdr:col>1</xdr:col>
      <xdr:colOff>736560</xdr:colOff>
      <xdr:row>3</xdr:row>
      <xdr:rowOff>199800</xdr:rowOff>
    </xdr:to>
    <xdr:pic>
      <xdr:nvPicPr>
        <xdr:cNvPr id="97" name="Imagen 4" descr=""/>
        <xdr:cNvPicPr/>
      </xdr:nvPicPr>
      <xdr:blipFill>
        <a:blip r:embed="rId1"/>
        <a:stretch/>
      </xdr:blipFill>
      <xdr:spPr>
        <a:xfrm>
          <a:off x="301680" y="0"/>
          <a:ext cx="12394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0800</xdr:colOff>
      <xdr:row>19</xdr:row>
      <xdr:rowOff>190440</xdr:rowOff>
    </xdr:to>
    <xdr:sp>
      <xdr:nvSpPr>
        <xdr:cNvPr id="98" name="2 CuadroTexto"/>
        <xdr:cNvSpPr/>
      </xdr:nvSpPr>
      <xdr:spPr>
        <a:xfrm>
          <a:off x="804600" y="3114720"/>
          <a:ext cx="37015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99" name="3 CuadroTexto"/>
        <xdr:cNvSpPr/>
      </xdr:nvSpPr>
      <xdr:spPr>
        <a:xfrm>
          <a:off x="6387480" y="310500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0</xdr:row>
      <xdr:rowOff>0</xdr:rowOff>
    </xdr:from>
    <xdr:to>
      <xdr:col>1</xdr:col>
      <xdr:colOff>655920</xdr:colOff>
      <xdr:row>3</xdr:row>
      <xdr:rowOff>199800</xdr:rowOff>
    </xdr:to>
    <xdr:pic>
      <xdr:nvPicPr>
        <xdr:cNvPr id="100" name="Imagen 4" descr=""/>
        <xdr:cNvPicPr/>
      </xdr:nvPicPr>
      <xdr:blipFill>
        <a:blip r:embed="rId1"/>
        <a:stretch/>
      </xdr:blipFill>
      <xdr:spPr>
        <a:xfrm>
          <a:off x="221400" y="0"/>
          <a:ext cx="1239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360</xdr:rowOff>
    </xdr:from>
    <xdr:to>
      <xdr:col>9</xdr:col>
      <xdr:colOff>11160</xdr:colOff>
      <xdr:row>20</xdr:row>
      <xdr:rowOff>190800</xdr:rowOff>
    </xdr:to>
    <xdr:sp>
      <xdr:nvSpPr>
        <xdr:cNvPr id="101" name="2 CuadroTexto"/>
        <xdr:cNvSpPr/>
      </xdr:nvSpPr>
      <xdr:spPr>
        <a:xfrm>
          <a:off x="804600" y="3762360"/>
          <a:ext cx="34902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440</xdr:colOff>
      <xdr:row>20</xdr:row>
      <xdr:rowOff>190800</xdr:rowOff>
    </xdr:to>
    <xdr:sp>
      <xdr:nvSpPr>
        <xdr:cNvPr id="102" name="3 CuadroTexto"/>
        <xdr:cNvSpPr/>
      </xdr:nvSpPr>
      <xdr:spPr>
        <a:xfrm>
          <a:off x="6176160" y="375300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605520</xdr:colOff>
      <xdr:row>3</xdr:row>
      <xdr:rowOff>199800</xdr:rowOff>
    </xdr:to>
    <xdr:pic>
      <xdr:nvPicPr>
        <xdr:cNvPr id="103" name="Imagen 4" descr=""/>
        <xdr:cNvPicPr/>
      </xdr:nvPicPr>
      <xdr:blipFill>
        <a:blip r:embed="rId1"/>
        <a:stretch/>
      </xdr:blipFill>
      <xdr:spPr>
        <a:xfrm>
          <a:off x="171360" y="0"/>
          <a:ext cx="12387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0800</xdr:colOff>
      <xdr:row>19</xdr:row>
      <xdr:rowOff>190440</xdr:rowOff>
    </xdr:to>
    <xdr:sp>
      <xdr:nvSpPr>
        <xdr:cNvPr id="104" name="2 CuadroTexto"/>
        <xdr:cNvSpPr/>
      </xdr:nvSpPr>
      <xdr:spPr>
        <a:xfrm>
          <a:off x="804600" y="2943360"/>
          <a:ext cx="3741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05" name="3 CuadroTexto"/>
        <xdr:cNvSpPr/>
      </xdr:nvSpPr>
      <xdr:spPr>
        <a:xfrm>
          <a:off x="6427440" y="2933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160</xdr:colOff>
      <xdr:row>0</xdr:row>
      <xdr:rowOff>19440</xdr:rowOff>
    </xdr:from>
    <xdr:to>
      <xdr:col>1</xdr:col>
      <xdr:colOff>715680</xdr:colOff>
      <xdr:row>4</xdr:row>
      <xdr:rowOff>18720</xdr:rowOff>
    </xdr:to>
    <xdr:pic>
      <xdr:nvPicPr>
        <xdr:cNvPr id="106" name="Imagen 4" descr=""/>
        <xdr:cNvPicPr/>
      </xdr:nvPicPr>
      <xdr:blipFill>
        <a:blip r:embed="rId1"/>
        <a:stretch/>
      </xdr:blipFill>
      <xdr:spPr>
        <a:xfrm>
          <a:off x="281160" y="19440"/>
          <a:ext cx="1239120" cy="83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7</xdr:row>
      <xdr:rowOff>9360</xdr:rowOff>
    </xdr:from>
    <xdr:to>
      <xdr:col>6</xdr:col>
      <xdr:colOff>181440</xdr:colOff>
      <xdr:row>32</xdr:row>
      <xdr:rowOff>190800</xdr:rowOff>
    </xdr:to>
    <xdr:sp>
      <xdr:nvSpPr>
        <xdr:cNvPr id="107" name="2 CuadroTexto"/>
        <xdr:cNvSpPr/>
      </xdr:nvSpPr>
      <xdr:spPr>
        <a:xfrm>
          <a:off x="160920" y="8915400"/>
          <a:ext cx="374148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31240</xdr:colOff>
      <xdr:row>27</xdr:row>
      <xdr:rowOff>19080</xdr:rowOff>
    </xdr:from>
    <xdr:to>
      <xdr:col>19</xdr:col>
      <xdr:colOff>463320</xdr:colOff>
      <xdr:row>33</xdr:row>
      <xdr:rowOff>19080</xdr:rowOff>
    </xdr:to>
    <xdr:sp>
      <xdr:nvSpPr>
        <xdr:cNvPr id="108" name="3 CuadroTexto"/>
        <xdr:cNvSpPr/>
      </xdr:nvSpPr>
      <xdr:spPr>
        <a:xfrm>
          <a:off x="6266520" y="892512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0</xdr:colOff>
      <xdr:row>0</xdr:row>
      <xdr:rowOff>0</xdr:rowOff>
    </xdr:from>
    <xdr:to>
      <xdr:col>1</xdr:col>
      <xdr:colOff>675000</xdr:colOff>
      <xdr:row>3</xdr:row>
      <xdr:rowOff>199800</xdr:rowOff>
    </xdr:to>
    <xdr:pic>
      <xdr:nvPicPr>
        <xdr:cNvPr id="109" name="Imagen 4" descr=""/>
        <xdr:cNvPicPr/>
      </xdr:nvPicPr>
      <xdr:blipFill>
        <a:blip r:embed="rId1"/>
        <a:stretch/>
      </xdr:blipFill>
      <xdr:spPr>
        <a:xfrm>
          <a:off x="241200" y="0"/>
          <a:ext cx="12384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110" name="2 CuadroTexto"/>
        <xdr:cNvSpPr/>
      </xdr:nvSpPr>
      <xdr:spPr>
        <a:xfrm>
          <a:off x="804600" y="2800440"/>
          <a:ext cx="386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440</xdr:rowOff>
    </xdr:to>
    <xdr:sp>
      <xdr:nvSpPr>
        <xdr:cNvPr id="111" name="3 CuadroTexto"/>
        <xdr:cNvSpPr/>
      </xdr:nvSpPr>
      <xdr:spPr>
        <a:xfrm>
          <a:off x="6548040" y="279072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120</xdr:colOff>
      <xdr:row>0</xdr:row>
      <xdr:rowOff>0</xdr:rowOff>
    </xdr:from>
    <xdr:to>
      <xdr:col>1</xdr:col>
      <xdr:colOff>836280</xdr:colOff>
      <xdr:row>3</xdr:row>
      <xdr:rowOff>199800</xdr:rowOff>
    </xdr:to>
    <xdr:pic>
      <xdr:nvPicPr>
        <xdr:cNvPr id="112" name="Imagen 4" descr=""/>
        <xdr:cNvPicPr/>
      </xdr:nvPicPr>
      <xdr:blipFill>
        <a:blip r:embed="rId1"/>
        <a:stretch/>
      </xdr:blipFill>
      <xdr:spPr>
        <a:xfrm>
          <a:off x="402120" y="0"/>
          <a:ext cx="12387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0800</xdr:colOff>
      <xdr:row>19</xdr:row>
      <xdr:rowOff>190800</xdr:rowOff>
    </xdr:to>
    <xdr:sp>
      <xdr:nvSpPr>
        <xdr:cNvPr id="113" name="2 CuadroTexto"/>
        <xdr:cNvSpPr/>
      </xdr:nvSpPr>
      <xdr:spPr>
        <a:xfrm>
          <a:off x="804600" y="2952720"/>
          <a:ext cx="374148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800</xdr:rowOff>
    </xdr:to>
    <xdr:sp>
      <xdr:nvSpPr>
        <xdr:cNvPr id="114" name="3 CuadroTexto"/>
        <xdr:cNvSpPr/>
      </xdr:nvSpPr>
      <xdr:spPr>
        <a:xfrm>
          <a:off x="6427440" y="29433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0</xdr:colOff>
      <xdr:row>0</xdr:row>
      <xdr:rowOff>0</xdr:rowOff>
    </xdr:from>
    <xdr:to>
      <xdr:col>1</xdr:col>
      <xdr:colOff>675000</xdr:colOff>
      <xdr:row>3</xdr:row>
      <xdr:rowOff>199800</xdr:rowOff>
    </xdr:to>
    <xdr:pic>
      <xdr:nvPicPr>
        <xdr:cNvPr id="115" name="Imagen 4" descr=""/>
        <xdr:cNvPicPr/>
      </xdr:nvPicPr>
      <xdr:blipFill>
        <a:blip r:embed="rId1"/>
        <a:stretch/>
      </xdr:blipFill>
      <xdr:spPr>
        <a:xfrm>
          <a:off x="241200" y="0"/>
          <a:ext cx="12384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160</xdr:colOff>
      <xdr:row>19</xdr:row>
      <xdr:rowOff>190800</xdr:rowOff>
    </xdr:to>
    <xdr:sp>
      <xdr:nvSpPr>
        <xdr:cNvPr id="116" name="2 CuadroTexto"/>
        <xdr:cNvSpPr/>
      </xdr:nvSpPr>
      <xdr:spPr>
        <a:xfrm>
          <a:off x="804600" y="2952720"/>
          <a:ext cx="37213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800</xdr:rowOff>
    </xdr:to>
    <xdr:sp>
      <xdr:nvSpPr>
        <xdr:cNvPr id="117" name="3 CuadroTexto"/>
        <xdr:cNvSpPr/>
      </xdr:nvSpPr>
      <xdr:spPr>
        <a:xfrm>
          <a:off x="6407280" y="29433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2200</xdr:colOff>
      <xdr:row>0</xdr:row>
      <xdr:rowOff>0</xdr:rowOff>
    </xdr:from>
    <xdr:to>
      <xdr:col>1</xdr:col>
      <xdr:colOff>756000</xdr:colOff>
      <xdr:row>3</xdr:row>
      <xdr:rowOff>199800</xdr:rowOff>
    </xdr:to>
    <xdr:pic>
      <xdr:nvPicPr>
        <xdr:cNvPr id="118" name="Imagen 4" descr=""/>
        <xdr:cNvPicPr/>
      </xdr:nvPicPr>
      <xdr:blipFill>
        <a:blip r:embed="rId1"/>
        <a:stretch/>
      </xdr:blipFill>
      <xdr:spPr>
        <a:xfrm>
          <a:off x="322200" y="0"/>
          <a:ext cx="12384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119" name="2 CuadroTexto"/>
        <xdr:cNvSpPr/>
      </xdr:nvSpPr>
      <xdr:spPr>
        <a:xfrm>
          <a:off x="804600" y="2810160"/>
          <a:ext cx="37119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440</xdr:rowOff>
    </xdr:to>
    <xdr:sp>
      <xdr:nvSpPr>
        <xdr:cNvPr id="120" name="3 CuadroTexto"/>
        <xdr:cNvSpPr/>
      </xdr:nvSpPr>
      <xdr:spPr>
        <a:xfrm>
          <a:off x="6397560" y="28004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0</xdr:colOff>
      <xdr:row>0</xdr:row>
      <xdr:rowOff>0</xdr:rowOff>
    </xdr:from>
    <xdr:to>
      <xdr:col>1</xdr:col>
      <xdr:colOff>726480</xdr:colOff>
      <xdr:row>3</xdr:row>
      <xdr:rowOff>199800</xdr:rowOff>
    </xdr:to>
    <xdr:pic>
      <xdr:nvPicPr>
        <xdr:cNvPr id="121" name="Imagen 4" descr=""/>
        <xdr:cNvPicPr/>
      </xdr:nvPicPr>
      <xdr:blipFill>
        <a:blip r:embed="rId1"/>
        <a:stretch/>
      </xdr:blipFill>
      <xdr:spPr>
        <a:xfrm>
          <a:off x="291600" y="0"/>
          <a:ext cx="12394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122" name="2 CuadroTexto"/>
        <xdr:cNvSpPr/>
      </xdr:nvSpPr>
      <xdr:spPr>
        <a:xfrm>
          <a:off x="804600" y="3114720"/>
          <a:ext cx="3691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23" name="3 CuadroTexto"/>
        <xdr:cNvSpPr/>
      </xdr:nvSpPr>
      <xdr:spPr>
        <a:xfrm>
          <a:off x="6377400" y="310500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320</xdr:colOff>
      <xdr:row>0</xdr:row>
      <xdr:rowOff>0</xdr:rowOff>
    </xdr:from>
    <xdr:to>
      <xdr:col>1</xdr:col>
      <xdr:colOff>645840</xdr:colOff>
      <xdr:row>3</xdr:row>
      <xdr:rowOff>199800</xdr:rowOff>
    </xdr:to>
    <xdr:pic>
      <xdr:nvPicPr>
        <xdr:cNvPr id="124" name="Imagen 4" descr=""/>
        <xdr:cNvPicPr/>
      </xdr:nvPicPr>
      <xdr:blipFill>
        <a:blip r:embed="rId1"/>
        <a:stretch/>
      </xdr:blipFill>
      <xdr:spPr>
        <a:xfrm>
          <a:off x="211320" y="0"/>
          <a:ext cx="1239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19</xdr:row>
      <xdr:rowOff>190440</xdr:rowOff>
    </xdr:to>
    <xdr:sp>
      <xdr:nvSpPr>
        <xdr:cNvPr id="125" name="2 CuadroTexto"/>
        <xdr:cNvSpPr/>
      </xdr:nvSpPr>
      <xdr:spPr>
        <a:xfrm>
          <a:off x="804600" y="2943360"/>
          <a:ext cx="38329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26" name="3 CuadroTexto"/>
        <xdr:cNvSpPr/>
      </xdr:nvSpPr>
      <xdr:spPr>
        <a:xfrm>
          <a:off x="6327000" y="29336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0</xdr:colOff>
      <xdr:row>0</xdr:row>
      <xdr:rowOff>0</xdr:rowOff>
    </xdr:from>
    <xdr:to>
      <xdr:col>1</xdr:col>
      <xdr:colOff>867240</xdr:colOff>
      <xdr:row>3</xdr:row>
      <xdr:rowOff>199800</xdr:rowOff>
    </xdr:to>
    <xdr:pic>
      <xdr:nvPicPr>
        <xdr:cNvPr id="127" name="Imagen 4" descr=""/>
        <xdr:cNvPicPr/>
      </xdr:nvPicPr>
      <xdr:blipFill>
        <a:blip r:embed="rId1"/>
        <a:stretch/>
      </xdr:blipFill>
      <xdr:spPr>
        <a:xfrm>
          <a:off x="432000" y="0"/>
          <a:ext cx="12398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128" name="2 CuadroTexto"/>
        <xdr:cNvSpPr/>
      </xdr:nvSpPr>
      <xdr:spPr>
        <a:xfrm>
          <a:off x="804600" y="2810160"/>
          <a:ext cx="3822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29" name="3 CuadroTexto"/>
        <xdr:cNvSpPr/>
      </xdr:nvSpPr>
      <xdr:spPr>
        <a:xfrm>
          <a:off x="6256800" y="28004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0</xdr:row>
      <xdr:rowOff>0</xdr:rowOff>
    </xdr:from>
    <xdr:to>
      <xdr:col>1</xdr:col>
      <xdr:colOff>806760</xdr:colOff>
      <xdr:row>3</xdr:row>
      <xdr:rowOff>199800</xdr:rowOff>
    </xdr:to>
    <xdr:pic>
      <xdr:nvPicPr>
        <xdr:cNvPr id="130" name="Imagen 4" descr=""/>
        <xdr:cNvPicPr/>
      </xdr:nvPicPr>
      <xdr:blipFill>
        <a:blip r:embed="rId1"/>
        <a:stretch/>
      </xdr:blipFill>
      <xdr:spPr>
        <a:xfrm>
          <a:off x="372240" y="0"/>
          <a:ext cx="1239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520</xdr:colOff>
      <xdr:row>20</xdr:row>
      <xdr:rowOff>190440</xdr:rowOff>
    </xdr:to>
    <xdr:sp>
      <xdr:nvSpPr>
        <xdr:cNvPr id="131" name="2 CuadroTexto"/>
        <xdr:cNvSpPr/>
      </xdr:nvSpPr>
      <xdr:spPr>
        <a:xfrm>
          <a:off x="804600" y="3267360"/>
          <a:ext cx="3984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800</xdr:colOff>
      <xdr:row>20</xdr:row>
      <xdr:rowOff>190440</xdr:rowOff>
    </xdr:to>
    <xdr:sp>
      <xdr:nvSpPr>
        <xdr:cNvPr id="132" name="3 CuadroTexto"/>
        <xdr:cNvSpPr/>
      </xdr:nvSpPr>
      <xdr:spPr>
        <a:xfrm>
          <a:off x="6478200" y="32576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0</xdr:colOff>
      <xdr:row>0</xdr:row>
      <xdr:rowOff>0</xdr:rowOff>
    </xdr:from>
    <xdr:to>
      <xdr:col>1</xdr:col>
      <xdr:colOff>866880</xdr:colOff>
      <xdr:row>3</xdr:row>
      <xdr:rowOff>199800</xdr:rowOff>
    </xdr:to>
    <xdr:pic>
      <xdr:nvPicPr>
        <xdr:cNvPr id="133" name="Imagen 4" descr=""/>
        <xdr:cNvPicPr/>
      </xdr:nvPicPr>
      <xdr:blipFill>
        <a:blip r:embed="rId1"/>
        <a:stretch/>
      </xdr:blipFill>
      <xdr:spPr>
        <a:xfrm>
          <a:off x="432000" y="0"/>
          <a:ext cx="12394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9720</xdr:rowOff>
    </xdr:from>
    <xdr:to>
      <xdr:col>9</xdr:col>
      <xdr:colOff>11520</xdr:colOff>
      <xdr:row>24</xdr:row>
      <xdr:rowOff>190440</xdr:rowOff>
    </xdr:to>
    <xdr:sp>
      <xdr:nvSpPr>
        <xdr:cNvPr id="134" name="2 CuadroTexto"/>
        <xdr:cNvSpPr/>
      </xdr:nvSpPr>
      <xdr:spPr>
        <a:xfrm>
          <a:off x="804600" y="4562640"/>
          <a:ext cx="39236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20</xdr:col>
      <xdr:colOff>91440</xdr:colOff>
      <xdr:row>24</xdr:row>
      <xdr:rowOff>190440</xdr:rowOff>
    </xdr:to>
    <xdr:sp>
      <xdr:nvSpPr>
        <xdr:cNvPr id="135" name="3 CuadroTexto"/>
        <xdr:cNvSpPr/>
      </xdr:nvSpPr>
      <xdr:spPr>
        <a:xfrm>
          <a:off x="6418080" y="455292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3040</xdr:colOff>
      <xdr:row>0</xdr:row>
      <xdr:rowOff>0</xdr:rowOff>
    </xdr:from>
    <xdr:to>
      <xdr:col>1</xdr:col>
      <xdr:colOff>907560</xdr:colOff>
      <xdr:row>3</xdr:row>
      <xdr:rowOff>199800</xdr:rowOff>
    </xdr:to>
    <xdr:pic>
      <xdr:nvPicPr>
        <xdr:cNvPr id="136" name="Imagen 4" descr=""/>
        <xdr:cNvPicPr/>
      </xdr:nvPicPr>
      <xdr:blipFill>
        <a:blip r:embed="rId1"/>
        <a:stretch/>
      </xdr:blipFill>
      <xdr:spPr>
        <a:xfrm>
          <a:off x="473040" y="0"/>
          <a:ext cx="1239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9720</xdr:rowOff>
    </xdr:from>
    <xdr:to>
      <xdr:col>9</xdr:col>
      <xdr:colOff>11520</xdr:colOff>
      <xdr:row>24</xdr:row>
      <xdr:rowOff>190440</xdr:rowOff>
    </xdr:to>
    <xdr:sp>
      <xdr:nvSpPr>
        <xdr:cNvPr id="137" name="2 CuadroTexto"/>
        <xdr:cNvSpPr/>
      </xdr:nvSpPr>
      <xdr:spPr>
        <a:xfrm>
          <a:off x="804600" y="5534280"/>
          <a:ext cx="39333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20</xdr:col>
      <xdr:colOff>91440</xdr:colOff>
      <xdr:row>24</xdr:row>
      <xdr:rowOff>190440</xdr:rowOff>
    </xdr:to>
    <xdr:sp>
      <xdr:nvSpPr>
        <xdr:cNvPr id="138" name="3 CuadroTexto"/>
        <xdr:cNvSpPr/>
      </xdr:nvSpPr>
      <xdr:spPr>
        <a:xfrm>
          <a:off x="6427440" y="55245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160</xdr:colOff>
      <xdr:row>0</xdr:row>
      <xdr:rowOff>0</xdr:rowOff>
    </xdr:from>
    <xdr:to>
      <xdr:col>1</xdr:col>
      <xdr:colOff>715680</xdr:colOff>
      <xdr:row>3</xdr:row>
      <xdr:rowOff>199800</xdr:rowOff>
    </xdr:to>
    <xdr:pic>
      <xdr:nvPicPr>
        <xdr:cNvPr id="139" name="Imagen 4" descr=""/>
        <xdr:cNvPicPr/>
      </xdr:nvPicPr>
      <xdr:blipFill>
        <a:blip r:embed="rId1"/>
        <a:stretch/>
      </xdr:blipFill>
      <xdr:spPr>
        <a:xfrm>
          <a:off x="281160" y="0"/>
          <a:ext cx="1239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360</xdr:rowOff>
    </xdr:from>
    <xdr:to>
      <xdr:col>9</xdr:col>
      <xdr:colOff>11520</xdr:colOff>
      <xdr:row>22</xdr:row>
      <xdr:rowOff>190800</xdr:rowOff>
    </xdr:to>
    <xdr:sp>
      <xdr:nvSpPr>
        <xdr:cNvPr id="140" name="2 CuadroTexto"/>
        <xdr:cNvSpPr/>
      </xdr:nvSpPr>
      <xdr:spPr>
        <a:xfrm>
          <a:off x="804600" y="4238640"/>
          <a:ext cx="38628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91440</xdr:colOff>
      <xdr:row>22</xdr:row>
      <xdr:rowOff>190800</xdr:rowOff>
    </xdr:to>
    <xdr:sp>
      <xdr:nvSpPr>
        <xdr:cNvPr id="141" name="3 CuadroTexto"/>
        <xdr:cNvSpPr/>
      </xdr:nvSpPr>
      <xdr:spPr>
        <a:xfrm>
          <a:off x="6356880" y="422928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0</xdr:row>
      <xdr:rowOff>0</xdr:rowOff>
    </xdr:from>
    <xdr:to>
      <xdr:col>1</xdr:col>
      <xdr:colOff>585000</xdr:colOff>
      <xdr:row>3</xdr:row>
      <xdr:rowOff>199800</xdr:rowOff>
    </xdr:to>
    <xdr:pic>
      <xdr:nvPicPr>
        <xdr:cNvPr id="142" name="Imagen 4" descr=""/>
        <xdr:cNvPicPr/>
      </xdr:nvPicPr>
      <xdr:blipFill>
        <a:blip r:embed="rId1"/>
        <a:stretch/>
      </xdr:blipFill>
      <xdr:spPr>
        <a:xfrm>
          <a:off x="150840" y="0"/>
          <a:ext cx="12387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2240</xdr:colOff>
      <xdr:row>21</xdr:row>
      <xdr:rowOff>190440</xdr:rowOff>
    </xdr:to>
    <xdr:sp>
      <xdr:nvSpPr>
        <xdr:cNvPr id="4" name="5 CuadroTexto"/>
        <xdr:cNvSpPr/>
      </xdr:nvSpPr>
      <xdr:spPr>
        <a:xfrm>
          <a:off x="804600" y="358164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91440</xdr:colOff>
      <xdr:row>21</xdr:row>
      <xdr:rowOff>190440</xdr:rowOff>
    </xdr:to>
    <xdr:sp>
      <xdr:nvSpPr>
        <xdr:cNvPr id="5" name="6 CuadroTexto"/>
        <xdr:cNvSpPr/>
      </xdr:nvSpPr>
      <xdr:spPr>
        <a:xfrm>
          <a:off x="6185520" y="357192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2</xdr:row>
      <xdr:rowOff>57240</xdr:rowOff>
    </xdr:to>
    <xdr:sp>
      <xdr:nvSpPr>
        <xdr:cNvPr id="6" name="AutoShape 497"/>
        <xdr:cNvSpPr/>
      </xdr:nvSpPr>
      <xdr:spPr>
        <a:xfrm>
          <a:off x="0" y="190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2</xdr:row>
      <xdr:rowOff>57240</xdr:rowOff>
    </xdr:to>
    <xdr:sp>
      <xdr:nvSpPr>
        <xdr:cNvPr id="7" name="AutoShape 498"/>
        <xdr:cNvSpPr/>
      </xdr:nvSpPr>
      <xdr:spPr>
        <a:xfrm>
          <a:off x="0" y="190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2</xdr:row>
      <xdr:rowOff>57240</xdr:rowOff>
    </xdr:to>
    <xdr:sp>
      <xdr:nvSpPr>
        <xdr:cNvPr id="8" name="AutoShape 499"/>
        <xdr:cNvSpPr/>
      </xdr:nvSpPr>
      <xdr:spPr>
        <a:xfrm>
          <a:off x="0" y="190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2</xdr:row>
      <xdr:rowOff>57240</xdr:rowOff>
    </xdr:to>
    <xdr:sp>
      <xdr:nvSpPr>
        <xdr:cNvPr id="9" name="AutoShape 500"/>
        <xdr:cNvSpPr/>
      </xdr:nvSpPr>
      <xdr:spPr>
        <a:xfrm>
          <a:off x="0" y="190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494280</xdr:colOff>
      <xdr:row>3</xdr:row>
      <xdr:rowOff>19980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60480" y="0"/>
          <a:ext cx="12384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19</xdr:row>
      <xdr:rowOff>190440</xdr:rowOff>
    </xdr:to>
    <xdr:sp>
      <xdr:nvSpPr>
        <xdr:cNvPr id="143" name="2 CuadroTexto"/>
        <xdr:cNvSpPr/>
      </xdr:nvSpPr>
      <xdr:spPr>
        <a:xfrm>
          <a:off x="804600" y="2810160"/>
          <a:ext cx="37422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440</xdr:rowOff>
    </xdr:to>
    <xdr:sp>
      <xdr:nvSpPr>
        <xdr:cNvPr id="144" name="3 CuadroTexto"/>
        <xdr:cNvSpPr/>
      </xdr:nvSpPr>
      <xdr:spPr>
        <a:xfrm>
          <a:off x="6236280" y="28004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604800</xdr:colOff>
      <xdr:row>3</xdr:row>
      <xdr:rowOff>199800</xdr:rowOff>
    </xdr:to>
    <xdr:pic>
      <xdr:nvPicPr>
        <xdr:cNvPr id="145" name="Imagen 4" descr=""/>
        <xdr:cNvPicPr/>
      </xdr:nvPicPr>
      <xdr:blipFill>
        <a:blip r:embed="rId1"/>
        <a:stretch/>
      </xdr:blipFill>
      <xdr:spPr>
        <a:xfrm>
          <a:off x="171360" y="0"/>
          <a:ext cx="12380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19</xdr:row>
      <xdr:rowOff>190440</xdr:rowOff>
    </xdr:to>
    <xdr:sp>
      <xdr:nvSpPr>
        <xdr:cNvPr id="146" name="2 CuadroTexto"/>
        <xdr:cNvSpPr/>
      </xdr:nvSpPr>
      <xdr:spPr>
        <a:xfrm>
          <a:off x="804600" y="3267360"/>
          <a:ext cx="34704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440</xdr:rowOff>
    </xdr:to>
    <xdr:sp>
      <xdr:nvSpPr>
        <xdr:cNvPr id="147" name="3 CuadroTexto"/>
        <xdr:cNvSpPr/>
      </xdr:nvSpPr>
      <xdr:spPr>
        <a:xfrm>
          <a:off x="5964480" y="32576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625320</xdr:colOff>
      <xdr:row>3</xdr:row>
      <xdr:rowOff>199800</xdr:rowOff>
    </xdr:to>
    <xdr:pic>
      <xdr:nvPicPr>
        <xdr:cNvPr id="148" name="Imagen 4" descr=""/>
        <xdr:cNvPicPr/>
      </xdr:nvPicPr>
      <xdr:blipFill>
        <a:blip r:embed="rId1"/>
        <a:stretch/>
      </xdr:blipFill>
      <xdr:spPr>
        <a:xfrm>
          <a:off x="190800" y="0"/>
          <a:ext cx="1239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149" name="2 CuadroTexto"/>
        <xdr:cNvSpPr/>
      </xdr:nvSpPr>
      <xdr:spPr>
        <a:xfrm>
          <a:off x="804600" y="2943360"/>
          <a:ext cx="3732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50" name="3 CuadroTexto"/>
        <xdr:cNvSpPr/>
      </xdr:nvSpPr>
      <xdr:spPr>
        <a:xfrm>
          <a:off x="6226200" y="2933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605520</xdr:colOff>
      <xdr:row>3</xdr:row>
      <xdr:rowOff>199800</xdr:rowOff>
    </xdr:to>
    <xdr:pic>
      <xdr:nvPicPr>
        <xdr:cNvPr id="151" name="Imagen 4" descr=""/>
        <xdr:cNvPicPr/>
      </xdr:nvPicPr>
      <xdr:blipFill>
        <a:blip r:embed="rId1"/>
        <a:stretch/>
      </xdr:blipFill>
      <xdr:spPr>
        <a:xfrm>
          <a:off x="171360" y="0"/>
          <a:ext cx="12387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17</xdr:row>
      <xdr:rowOff>75960</xdr:rowOff>
    </xdr:from>
    <xdr:to>
      <xdr:col>8</xdr:col>
      <xdr:colOff>50400</xdr:colOff>
      <xdr:row>23</xdr:row>
      <xdr:rowOff>66960</xdr:rowOff>
    </xdr:to>
    <xdr:sp>
      <xdr:nvSpPr>
        <xdr:cNvPr id="152" name="2 CuadroTexto"/>
        <xdr:cNvSpPr/>
      </xdr:nvSpPr>
      <xdr:spPr>
        <a:xfrm>
          <a:off x="613800" y="4676400"/>
          <a:ext cx="3750840" cy="113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21440</xdr:colOff>
      <xdr:row>17</xdr:row>
      <xdr:rowOff>57600</xdr:rowOff>
    </xdr:from>
    <xdr:to>
      <xdr:col>20</xdr:col>
      <xdr:colOff>11160</xdr:colOff>
      <xdr:row>23</xdr:row>
      <xdr:rowOff>57600</xdr:rowOff>
    </xdr:to>
    <xdr:sp>
      <xdr:nvSpPr>
        <xdr:cNvPr id="153" name="3 CuadroTexto"/>
        <xdr:cNvSpPr/>
      </xdr:nvSpPr>
      <xdr:spPr>
        <a:xfrm>
          <a:off x="6166800" y="4658040"/>
          <a:ext cx="3325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505080</xdr:colOff>
      <xdr:row>3</xdr:row>
      <xdr:rowOff>199800</xdr:rowOff>
    </xdr:to>
    <xdr:pic>
      <xdr:nvPicPr>
        <xdr:cNvPr id="154" name="Imagen 4" descr=""/>
        <xdr:cNvPicPr/>
      </xdr:nvPicPr>
      <xdr:blipFill>
        <a:blip r:embed="rId1"/>
        <a:stretch/>
      </xdr:blipFill>
      <xdr:spPr>
        <a:xfrm>
          <a:off x="70560" y="0"/>
          <a:ext cx="1239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155" name="2 CuadroTexto"/>
        <xdr:cNvSpPr/>
      </xdr:nvSpPr>
      <xdr:spPr>
        <a:xfrm>
          <a:off x="804600" y="2810160"/>
          <a:ext cx="3853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56" name="3 CuadroTexto"/>
        <xdr:cNvSpPr/>
      </xdr:nvSpPr>
      <xdr:spPr>
        <a:xfrm>
          <a:off x="6347520" y="28004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160</xdr:colOff>
      <xdr:row>0</xdr:row>
      <xdr:rowOff>0</xdr:rowOff>
    </xdr:from>
    <xdr:to>
      <xdr:col>1</xdr:col>
      <xdr:colOff>716040</xdr:colOff>
      <xdr:row>3</xdr:row>
      <xdr:rowOff>199800</xdr:rowOff>
    </xdr:to>
    <xdr:pic>
      <xdr:nvPicPr>
        <xdr:cNvPr id="157" name="Imagen 4" descr=""/>
        <xdr:cNvPicPr/>
      </xdr:nvPicPr>
      <xdr:blipFill>
        <a:blip r:embed="rId1"/>
        <a:stretch/>
      </xdr:blipFill>
      <xdr:spPr>
        <a:xfrm>
          <a:off x="281160" y="0"/>
          <a:ext cx="12394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158" name="2 CuadroTexto"/>
        <xdr:cNvSpPr/>
      </xdr:nvSpPr>
      <xdr:spPr>
        <a:xfrm>
          <a:off x="772920" y="3105360"/>
          <a:ext cx="35715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382680</xdr:colOff>
      <xdr:row>19</xdr:row>
      <xdr:rowOff>190440</xdr:rowOff>
    </xdr:to>
    <xdr:sp>
      <xdr:nvSpPr>
        <xdr:cNvPr id="159" name="3 CuadroTexto"/>
        <xdr:cNvSpPr/>
      </xdr:nvSpPr>
      <xdr:spPr>
        <a:xfrm>
          <a:off x="5862240" y="3095640"/>
          <a:ext cx="3526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080</xdr:colOff>
      <xdr:row>0</xdr:row>
      <xdr:rowOff>0</xdr:rowOff>
    </xdr:from>
    <xdr:to>
      <xdr:col>1</xdr:col>
      <xdr:colOff>726120</xdr:colOff>
      <xdr:row>3</xdr:row>
      <xdr:rowOff>199800</xdr:rowOff>
    </xdr:to>
    <xdr:pic>
      <xdr:nvPicPr>
        <xdr:cNvPr id="160" name="Imagen 4" descr=""/>
        <xdr:cNvPicPr/>
      </xdr:nvPicPr>
      <xdr:blipFill>
        <a:blip r:embed="rId1"/>
        <a:stretch/>
      </xdr:blipFill>
      <xdr:spPr>
        <a:xfrm>
          <a:off x="280080" y="0"/>
          <a:ext cx="12189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161" name="2 CuadroTexto"/>
        <xdr:cNvSpPr/>
      </xdr:nvSpPr>
      <xdr:spPr>
        <a:xfrm>
          <a:off x="772920" y="3105360"/>
          <a:ext cx="36622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262440</xdr:colOff>
      <xdr:row>19</xdr:row>
      <xdr:rowOff>190440</xdr:rowOff>
    </xdr:to>
    <xdr:sp>
      <xdr:nvSpPr>
        <xdr:cNvPr id="162" name="3 CuadroTexto"/>
        <xdr:cNvSpPr/>
      </xdr:nvSpPr>
      <xdr:spPr>
        <a:xfrm>
          <a:off x="5952960" y="3095640"/>
          <a:ext cx="3406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080</xdr:colOff>
      <xdr:row>0</xdr:row>
      <xdr:rowOff>0</xdr:rowOff>
    </xdr:from>
    <xdr:to>
      <xdr:col>1</xdr:col>
      <xdr:colOff>726120</xdr:colOff>
      <xdr:row>3</xdr:row>
      <xdr:rowOff>199800</xdr:rowOff>
    </xdr:to>
    <xdr:pic>
      <xdr:nvPicPr>
        <xdr:cNvPr id="163" name="Imagen 4" descr=""/>
        <xdr:cNvPicPr/>
      </xdr:nvPicPr>
      <xdr:blipFill>
        <a:blip r:embed="rId1"/>
        <a:stretch/>
      </xdr:blipFill>
      <xdr:spPr>
        <a:xfrm>
          <a:off x="280080" y="0"/>
          <a:ext cx="12189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2</xdr:row>
      <xdr:rowOff>190440</xdr:rowOff>
    </xdr:to>
    <xdr:sp>
      <xdr:nvSpPr>
        <xdr:cNvPr id="164" name="2 CuadroTexto"/>
        <xdr:cNvSpPr/>
      </xdr:nvSpPr>
      <xdr:spPr>
        <a:xfrm>
          <a:off x="772920" y="3915000"/>
          <a:ext cx="3732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62440</xdr:colOff>
      <xdr:row>22</xdr:row>
      <xdr:rowOff>190440</xdr:rowOff>
    </xdr:to>
    <xdr:sp>
      <xdr:nvSpPr>
        <xdr:cNvPr id="165" name="3 CuadroTexto"/>
        <xdr:cNvSpPr/>
      </xdr:nvSpPr>
      <xdr:spPr>
        <a:xfrm>
          <a:off x="6023520" y="3905280"/>
          <a:ext cx="3406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0</xdr:row>
      <xdr:rowOff>0</xdr:rowOff>
    </xdr:from>
    <xdr:to>
      <xdr:col>1</xdr:col>
      <xdr:colOff>755640</xdr:colOff>
      <xdr:row>3</xdr:row>
      <xdr:rowOff>199800</xdr:rowOff>
    </xdr:to>
    <xdr:pic>
      <xdr:nvPicPr>
        <xdr:cNvPr id="166" name="Imagen 4" descr=""/>
        <xdr:cNvPicPr/>
      </xdr:nvPicPr>
      <xdr:blipFill>
        <a:blip r:embed="rId1"/>
        <a:stretch/>
      </xdr:blipFill>
      <xdr:spPr>
        <a:xfrm>
          <a:off x="309240" y="0"/>
          <a:ext cx="12193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0</xdr:row>
      <xdr:rowOff>190440</xdr:rowOff>
    </xdr:to>
    <xdr:sp>
      <xdr:nvSpPr>
        <xdr:cNvPr id="167" name="2 CuadroTexto"/>
        <xdr:cNvSpPr/>
      </xdr:nvSpPr>
      <xdr:spPr>
        <a:xfrm>
          <a:off x="772920" y="3591000"/>
          <a:ext cx="3732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222480</xdr:colOff>
      <xdr:row>20</xdr:row>
      <xdr:rowOff>190440</xdr:rowOff>
    </xdr:to>
    <xdr:sp>
      <xdr:nvSpPr>
        <xdr:cNvPr id="168" name="3 CuadroTexto"/>
        <xdr:cNvSpPr/>
      </xdr:nvSpPr>
      <xdr:spPr>
        <a:xfrm>
          <a:off x="6023520" y="3581280"/>
          <a:ext cx="3366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</xdr:colOff>
      <xdr:row>0</xdr:row>
      <xdr:rowOff>0</xdr:rowOff>
    </xdr:from>
    <xdr:to>
      <xdr:col>1</xdr:col>
      <xdr:colOff>807120</xdr:colOff>
      <xdr:row>3</xdr:row>
      <xdr:rowOff>199800</xdr:rowOff>
    </xdr:to>
    <xdr:pic>
      <xdr:nvPicPr>
        <xdr:cNvPr id="169" name="Imagen 4" descr=""/>
        <xdr:cNvPicPr/>
      </xdr:nvPicPr>
      <xdr:blipFill>
        <a:blip r:embed="rId1"/>
        <a:stretch/>
      </xdr:blipFill>
      <xdr:spPr>
        <a:xfrm>
          <a:off x="357840" y="0"/>
          <a:ext cx="12222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360</xdr:rowOff>
    </xdr:from>
    <xdr:to>
      <xdr:col>9</xdr:col>
      <xdr:colOff>11880</xdr:colOff>
      <xdr:row>22</xdr:row>
      <xdr:rowOff>190800</xdr:rowOff>
    </xdr:to>
    <xdr:sp>
      <xdr:nvSpPr>
        <xdr:cNvPr id="170" name="2 CuadroTexto"/>
        <xdr:cNvSpPr/>
      </xdr:nvSpPr>
      <xdr:spPr>
        <a:xfrm>
          <a:off x="772920" y="4238640"/>
          <a:ext cx="372276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52360</xdr:colOff>
      <xdr:row>22</xdr:row>
      <xdr:rowOff>190800</xdr:rowOff>
    </xdr:to>
    <xdr:sp>
      <xdr:nvSpPr>
        <xdr:cNvPr id="171" name="3 CuadroTexto"/>
        <xdr:cNvSpPr/>
      </xdr:nvSpPr>
      <xdr:spPr>
        <a:xfrm>
          <a:off x="6013440" y="4229280"/>
          <a:ext cx="3396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0</xdr:row>
      <xdr:rowOff>0</xdr:rowOff>
    </xdr:from>
    <xdr:to>
      <xdr:col>1</xdr:col>
      <xdr:colOff>756360</xdr:colOff>
      <xdr:row>3</xdr:row>
      <xdr:rowOff>199800</xdr:rowOff>
    </xdr:to>
    <xdr:pic>
      <xdr:nvPicPr>
        <xdr:cNvPr id="172" name="Imagen 4" descr=""/>
        <xdr:cNvPicPr/>
      </xdr:nvPicPr>
      <xdr:blipFill>
        <a:blip r:embed="rId1"/>
        <a:stretch/>
      </xdr:blipFill>
      <xdr:spPr>
        <a:xfrm>
          <a:off x="309240" y="0"/>
          <a:ext cx="12200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2240</xdr:colOff>
      <xdr:row>19</xdr:row>
      <xdr:rowOff>190440</xdr:rowOff>
    </xdr:to>
    <xdr:sp>
      <xdr:nvSpPr>
        <xdr:cNvPr id="11" name="5 CuadroTexto"/>
        <xdr:cNvSpPr/>
      </xdr:nvSpPr>
      <xdr:spPr>
        <a:xfrm>
          <a:off x="804600" y="324828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2" name="8 CuadroTexto"/>
        <xdr:cNvSpPr/>
      </xdr:nvSpPr>
      <xdr:spPr>
        <a:xfrm>
          <a:off x="6185520" y="32385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320</xdr:colOff>
      <xdr:row>1</xdr:row>
      <xdr:rowOff>104400</xdr:rowOff>
    </xdr:from>
    <xdr:to>
      <xdr:col>1</xdr:col>
      <xdr:colOff>393480</xdr:colOff>
      <xdr:row>3</xdr:row>
      <xdr:rowOff>199800</xdr:rowOff>
    </xdr:to>
    <xdr:pic>
      <xdr:nvPicPr>
        <xdr:cNvPr id="13" name="Imagen 4" descr=""/>
        <xdr:cNvPicPr/>
      </xdr:nvPicPr>
      <xdr:blipFill>
        <a:blip r:embed="rId1"/>
        <a:stretch/>
      </xdr:blipFill>
      <xdr:spPr>
        <a:xfrm>
          <a:off x="211320" y="294840"/>
          <a:ext cx="9867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0</xdr:row>
      <xdr:rowOff>190440</xdr:rowOff>
    </xdr:to>
    <xdr:sp>
      <xdr:nvSpPr>
        <xdr:cNvPr id="173" name="2 CuadroTexto"/>
        <xdr:cNvSpPr/>
      </xdr:nvSpPr>
      <xdr:spPr>
        <a:xfrm>
          <a:off x="772920" y="3838680"/>
          <a:ext cx="3309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080</xdr:colOff>
      <xdr:row>20</xdr:row>
      <xdr:rowOff>190440</xdr:rowOff>
    </xdr:to>
    <xdr:sp>
      <xdr:nvSpPr>
        <xdr:cNvPr id="174" name="3 CuadroTexto"/>
        <xdr:cNvSpPr/>
      </xdr:nvSpPr>
      <xdr:spPr>
        <a:xfrm>
          <a:off x="5600880" y="382896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720</xdr:colOff>
      <xdr:row>0</xdr:row>
      <xdr:rowOff>0</xdr:rowOff>
    </xdr:from>
    <xdr:to>
      <xdr:col>1</xdr:col>
      <xdr:colOff>585360</xdr:colOff>
      <xdr:row>3</xdr:row>
      <xdr:rowOff>199800</xdr:rowOff>
    </xdr:to>
    <xdr:pic>
      <xdr:nvPicPr>
        <xdr:cNvPr id="175" name="Imagen 4" descr=""/>
        <xdr:cNvPicPr/>
      </xdr:nvPicPr>
      <xdr:blipFill>
        <a:blip r:embed="rId1"/>
        <a:stretch/>
      </xdr:blipFill>
      <xdr:spPr>
        <a:xfrm>
          <a:off x="144720" y="0"/>
          <a:ext cx="12135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20</xdr:row>
      <xdr:rowOff>19440</xdr:rowOff>
    </xdr:from>
    <xdr:to>
      <xdr:col>6</xdr:col>
      <xdr:colOff>110520</xdr:colOff>
      <xdr:row>26</xdr:row>
      <xdr:rowOff>9720</xdr:rowOff>
    </xdr:to>
    <xdr:sp>
      <xdr:nvSpPr>
        <xdr:cNvPr id="176" name="2 CuadroTexto"/>
        <xdr:cNvSpPr/>
      </xdr:nvSpPr>
      <xdr:spPr>
        <a:xfrm>
          <a:off x="299520" y="6343920"/>
          <a:ext cx="35208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10560</xdr:colOff>
      <xdr:row>20</xdr:row>
      <xdr:rowOff>28440</xdr:rowOff>
    </xdr:from>
    <xdr:to>
      <xdr:col>20</xdr:col>
      <xdr:colOff>222120</xdr:colOff>
      <xdr:row>26</xdr:row>
      <xdr:rowOff>28440</xdr:rowOff>
    </xdr:to>
    <xdr:sp>
      <xdr:nvSpPr>
        <xdr:cNvPr id="177" name="3 CuadroTexto"/>
        <xdr:cNvSpPr/>
      </xdr:nvSpPr>
      <xdr:spPr>
        <a:xfrm>
          <a:off x="5812560" y="6352920"/>
          <a:ext cx="3385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</xdr:colOff>
      <xdr:row>0</xdr:row>
      <xdr:rowOff>0</xdr:rowOff>
    </xdr:from>
    <xdr:to>
      <xdr:col>1</xdr:col>
      <xdr:colOff>806040</xdr:colOff>
      <xdr:row>3</xdr:row>
      <xdr:rowOff>199800</xdr:rowOff>
    </xdr:to>
    <xdr:pic>
      <xdr:nvPicPr>
        <xdr:cNvPr id="178" name="Imagen 4" descr=""/>
        <xdr:cNvPicPr/>
      </xdr:nvPicPr>
      <xdr:blipFill>
        <a:blip r:embed="rId1"/>
        <a:stretch/>
      </xdr:blipFill>
      <xdr:spPr>
        <a:xfrm>
          <a:off x="357840" y="0"/>
          <a:ext cx="1221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179" name="2 CuadroTexto"/>
        <xdr:cNvSpPr/>
      </xdr:nvSpPr>
      <xdr:spPr>
        <a:xfrm>
          <a:off x="772920" y="2943360"/>
          <a:ext cx="35715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19200</xdr:colOff>
      <xdr:row>14</xdr:row>
      <xdr:rowOff>85680</xdr:rowOff>
    </xdr:from>
    <xdr:to>
      <xdr:col>20</xdr:col>
      <xdr:colOff>352800</xdr:colOff>
      <xdr:row>21</xdr:row>
      <xdr:rowOff>47880</xdr:rowOff>
    </xdr:to>
    <xdr:sp>
      <xdr:nvSpPr>
        <xdr:cNvPr id="180" name="3 CuadroTexto"/>
        <xdr:cNvSpPr/>
      </xdr:nvSpPr>
      <xdr:spPr>
        <a:xfrm>
          <a:off x="5851800" y="3019320"/>
          <a:ext cx="350712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4520</xdr:colOff>
      <xdr:row>0</xdr:row>
      <xdr:rowOff>0</xdr:rowOff>
    </xdr:from>
    <xdr:to>
      <xdr:col>1</xdr:col>
      <xdr:colOff>605880</xdr:colOff>
      <xdr:row>3</xdr:row>
      <xdr:rowOff>199800</xdr:rowOff>
    </xdr:to>
    <xdr:pic>
      <xdr:nvPicPr>
        <xdr:cNvPr id="181" name="Imagen 4" descr=""/>
        <xdr:cNvPicPr/>
      </xdr:nvPicPr>
      <xdr:blipFill>
        <a:blip r:embed="rId1"/>
        <a:stretch/>
      </xdr:blipFill>
      <xdr:spPr>
        <a:xfrm>
          <a:off x="164520" y="0"/>
          <a:ext cx="12142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880</xdr:colOff>
      <xdr:row>19</xdr:row>
      <xdr:rowOff>190800</xdr:rowOff>
    </xdr:to>
    <xdr:sp>
      <xdr:nvSpPr>
        <xdr:cNvPr id="182" name="2 CuadroTexto"/>
        <xdr:cNvSpPr/>
      </xdr:nvSpPr>
      <xdr:spPr>
        <a:xfrm>
          <a:off x="772920" y="3095640"/>
          <a:ext cx="36421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19</xdr:row>
      <xdr:rowOff>190800</xdr:rowOff>
    </xdr:to>
    <xdr:sp>
      <xdr:nvSpPr>
        <xdr:cNvPr id="183" name="3 CuadroTexto"/>
        <xdr:cNvSpPr/>
      </xdr:nvSpPr>
      <xdr:spPr>
        <a:xfrm>
          <a:off x="5932800" y="3086280"/>
          <a:ext cx="3335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6840</xdr:colOff>
      <xdr:row>0</xdr:row>
      <xdr:rowOff>0</xdr:rowOff>
    </xdr:from>
    <xdr:to>
      <xdr:col>1</xdr:col>
      <xdr:colOff>816120</xdr:colOff>
      <xdr:row>3</xdr:row>
      <xdr:rowOff>199800</xdr:rowOff>
    </xdr:to>
    <xdr:pic>
      <xdr:nvPicPr>
        <xdr:cNvPr id="184" name="Imagen 4" descr=""/>
        <xdr:cNvPicPr/>
      </xdr:nvPicPr>
      <xdr:blipFill>
        <a:blip r:embed="rId1"/>
        <a:stretch/>
      </xdr:blipFill>
      <xdr:spPr>
        <a:xfrm>
          <a:off x="366840" y="0"/>
          <a:ext cx="12222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185" name="2 CuadroTexto"/>
        <xdr:cNvSpPr/>
      </xdr:nvSpPr>
      <xdr:spPr>
        <a:xfrm>
          <a:off x="772920" y="3105360"/>
          <a:ext cx="36622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19</xdr:row>
      <xdr:rowOff>190440</xdr:rowOff>
    </xdr:to>
    <xdr:sp>
      <xdr:nvSpPr>
        <xdr:cNvPr id="186" name="3 CuadroTexto"/>
        <xdr:cNvSpPr/>
      </xdr:nvSpPr>
      <xdr:spPr>
        <a:xfrm>
          <a:off x="5952960" y="3095640"/>
          <a:ext cx="3335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080</xdr:colOff>
      <xdr:row>0</xdr:row>
      <xdr:rowOff>0</xdr:rowOff>
    </xdr:from>
    <xdr:to>
      <xdr:col>1</xdr:col>
      <xdr:colOff>726120</xdr:colOff>
      <xdr:row>4</xdr:row>
      <xdr:rowOff>76680</xdr:rowOff>
    </xdr:to>
    <xdr:pic>
      <xdr:nvPicPr>
        <xdr:cNvPr id="187" name="Imagen 4" descr=""/>
        <xdr:cNvPicPr/>
      </xdr:nvPicPr>
      <xdr:blipFill>
        <a:blip r:embed="rId1"/>
        <a:stretch/>
      </xdr:blipFill>
      <xdr:spPr>
        <a:xfrm>
          <a:off x="280080" y="0"/>
          <a:ext cx="12189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2</xdr:row>
      <xdr:rowOff>190440</xdr:rowOff>
    </xdr:to>
    <xdr:sp>
      <xdr:nvSpPr>
        <xdr:cNvPr id="188" name="2 CuadroTexto"/>
        <xdr:cNvSpPr/>
      </xdr:nvSpPr>
      <xdr:spPr>
        <a:xfrm>
          <a:off x="772920" y="3915000"/>
          <a:ext cx="3732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172080</xdr:colOff>
      <xdr:row>22</xdr:row>
      <xdr:rowOff>190440</xdr:rowOff>
    </xdr:to>
    <xdr:sp>
      <xdr:nvSpPr>
        <xdr:cNvPr id="189" name="3 CuadroTexto"/>
        <xdr:cNvSpPr/>
      </xdr:nvSpPr>
      <xdr:spPr>
        <a:xfrm>
          <a:off x="6023520" y="3905280"/>
          <a:ext cx="3315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0</xdr:row>
      <xdr:rowOff>0</xdr:rowOff>
    </xdr:from>
    <xdr:to>
      <xdr:col>1</xdr:col>
      <xdr:colOff>755640</xdr:colOff>
      <xdr:row>4</xdr:row>
      <xdr:rowOff>76680</xdr:rowOff>
    </xdr:to>
    <xdr:pic>
      <xdr:nvPicPr>
        <xdr:cNvPr id="190" name="Imagen 4" descr=""/>
        <xdr:cNvPicPr/>
      </xdr:nvPicPr>
      <xdr:blipFill>
        <a:blip r:embed="rId1"/>
        <a:stretch/>
      </xdr:blipFill>
      <xdr:spPr>
        <a:xfrm>
          <a:off x="309240" y="0"/>
          <a:ext cx="12193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0</xdr:row>
      <xdr:rowOff>190440</xdr:rowOff>
    </xdr:to>
    <xdr:sp>
      <xdr:nvSpPr>
        <xdr:cNvPr id="191" name="2 CuadroTexto"/>
        <xdr:cNvSpPr/>
      </xdr:nvSpPr>
      <xdr:spPr>
        <a:xfrm>
          <a:off x="772920" y="3591000"/>
          <a:ext cx="3732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81440</xdr:colOff>
      <xdr:row>20</xdr:row>
      <xdr:rowOff>190440</xdr:rowOff>
    </xdr:to>
    <xdr:sp>
      <xdr:nvSpPr>
        <xdr:cNvPr id="192" name="3 CuadroTexto"/>
        <xdr:cNvSpPr/>
      </xdr:nvSpPr>
      <xdr:spPr>
        <a:xfrm>
          <a:off x="6023520" y="3581280"/>
          <a:ext cx="3325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</xdr:colOff>
      <xdr:row>0</xdr:row>
      <xdr:rowOff>0</xdr:rowOff>
    </xdr:from>
    <xdr:to>
      <xdr:col>1</xdr:col>
      <xdr:colOff>807120</xdr:colOff>
      <xdr:row>4</xdr:row>
      <xdr:rowOff>76680</xdr:rowOff>
    </xdr:to>
    <xdr:pic>
      <xdr:nvPicPr>
        <xdr:cNvPr id="193" name="Imagen 4" descr=""/>
        <xdr:cNvPicPr/>
      </xdr:nvPicPr>
      <xdr:blipFill>
        <a:blip r:embed="rId1"/>
        <a:stretch/>
      </xdr:blipFill>
      <xdr:spPr>
        <a:xfrm>
          <a:off x="357840" y="0"/>
          <a:ext cx="12222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360</xdr:rowOff>
    </xdr:from>
    <xdr:to>
      <xdr:col>9</xdr:col>
      <xdr:colOff>11880</xdr:colOff>
      <xdr:row>22</xdr:row>
      <xdr:rowOff>190800</xdr:rowOff>
    </xdr:to>
    <xdr:sp>
      <xdr:nvSpPr>
        <xdr:cNvPr id="194" name="2 CuadroTexto"/>
        <xdr:cNvSpPr/>
      </xdr:nvSpPr>
      <xdr:spPr>
        <a:xfrm>
          <a:off x="772920" y="4238640"/>
          <a:ext cx="372276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01960</xdr:colOff>
      <xdr:row>22</xdr:row>
      <xdr:rowOff>190800</xdr:rowOff>
    </xdr:to>
    <xdr:sp>
      <xdr:nvSpPr>
        <xdr:cNvPr id="195" name="3 CuadroTexto"/>
        <xdr:cNvSpPr/>
      </xdr:nvSpPr>
      <xdr:spPr>
        <a:xfrm>
          <a:off x="6013440" y="4229280"/>
          <a:ext cx="3345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0</xdr:row>
      <xdr:rowOff>0</xdr:rowOff>
    </xdr:from>
    <xdr:to>
      <xdr:col>1</xdr:col>
      <xdr:colOff>756360</xdr:colOff>
      <xdr:row>4</xdr:row>
      <xdr:rowOff>76680</xdr:rowOff>
    </xdr:to>
    <xdr:pic>
      <xdr:nvPicPr>
        <xdr:cNvPr id="196" name="Imagen 4" descr=""/>
        <xdr:cNvPicPr/>
      </xdr:nvPicPr>
      <xdr:blipFill>
        <a:blip r:embed="rId1"/>
        <a:stretch/>
      </xdr:blipFill>
      <xdr:spPr>
        <a:xfrm>
          <a:off x="309240" y="0"/>
          <a:ext cx="12200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0</xdr:row>
      <xdr:rowOff>190440</xdr:rowOff>
    </xdr:to>
    <xdr:sp>
      <xdr:nvSpPr>
        <xdr:cNvPr id="197" name="2 CuadroTexto"/>
        <xdr:cNvSpPr/>
      </xdr:nvSpPr>
      <xdr:spPr>
        <a:xfrm>
          <a:off x="772920" y="3838680"/>
          <a:ext cx="3309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91520</xdr:colOff>
      <xdr:row>20</xdr:row>
      <xdr:rowOff>190440</xdr:rowOff>
    </xdr:to>
    <xdr:sp>
      <xdr:nvSpPr>
        <xdr:cNvPr id="198" name="3 CuadroTexto"/>
        <xdr:cNvSpPr/>
      </xdr:nvSpPr>
      <xdr:spPr>
        <a:xfrm>
          <a:off x="5600880" y="3828960"/>
          <a:ext cx="3335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720</xdr:colOff>
      <xdr:row>0</xdr:row>
      <xdr:rowOff>0</xdr:rowOff>
    </xdr:from>
    <xdr:to>
      <xdr:col>1</xdr:col>
      <xdr:colOff>585360</xdr:colOff>
      <xdr:row>4</xdr:row>
      <xdr:rowOff>76680</xdr:rowOff>
    </xdr:to>
    <xdr:pic>
      <xdr:nvPicPr>
        <xdr:cNvPr id="199" name="Imagen 4" descr=""/>
        <xdr:cNvPicPr/>
      </xdr:nvPicPr>
      <xdr:blipFill>
        <a:blip r:embed="rId1"/>
        <a:stretch/>
      </xdr:blipFill>
      <xdr:spPr>
        <a:xfrm>
          <a:off x="144720" y="0"/>
          <a:ext cx="12135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2240</xdr:colOff>
      <xdr:row>19</xdr:row>
      <xdr:rowOff>190440</xdr:rowOff>
    </xdr:to>
    <xdr:sp>
      <xdr:nvSpPr>
        <xdr:cNvPr id="200" name="2 CuadroTexto"/>
        <xdr:cNvSpPr/>
      </xdr:nvSpPr>
      <xdr:spPr>
        <a:xfrm>
          <a:off x="772920" y="3571920"/>
          <a:ext cx="3541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72080</xdr:colOff>
      <xdr:row>19</xdr:row>
      <xdr:rowOff>190440</xdr:rowOff>
    </xdr:to>
    <xdr:sp>
      <xdr:nvSpPr>
        <xdr:cNvPr id="201" name="3 CuadroTexto"/>
        <xdr:cNvSpPr/>
      </xdr:nvSpPr>
      <xdr:spPr>
        <a:xfrm>
          <a:off x="5832000" y="3562200"/>
          <a:ext cx="3315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</xdr:colOff>
      <xdr:row>0</xdr:row>
      <xdr:rowOff>0</xdr:rowOff>
    </xdr:from>
    <xdr:to>
      <xdr:col>1</xdr:col>
      <xdr:colOff>806040</xdr:colOff>
      <xdr:row>4</xdr:row>
      <xdr:rowOff>76680</xdr:rowOff>
    </xdr:to>
    <xdr:pic>
      <xdr:nvPicPr>
        <xdr:cNvPr id="202" name="Imagen 4" descr=""/>
        <xdr:cNvPicPr/>
      </xdr:nvPicPr>
      <xdr:blipFill>
        <a:blip r:embed="rId1"/>
        <a:stretch/>
      </xdr:blipFill>
      <xdr:spPr>
        <a:xfrm>
          <a:off x="357840" y="0"/>
          <a:ext cx="12211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2240</xdr:colOff>
      <xdr:row>19</xdr:row>
      <xdr:rowOff>190800</xdr:rowOff>
    </xdr:to>
    <xdr:sp>
      <xdr:nvSpPr>
        <xdr:cNvPr id="14" name="5 CuadroTexto"/>
        <xdr:cNvSpPr/>
      </xdr:nvSpPr>
      <xdr:spPr>
        <a:xfrm>
          <a:off x="804600" y="3095640"/>
          <a:ext cx="329976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2160</xdr:colOff>
      <xdr:row>19</xdr:row>
      <xdr:rowOff>190800</xdr:rowOff>
    </xdr:to>
    <xdr:sp>
      <xdr:nvSpPr>
        <xdr:cNvPr id="15" name="6 CuadroTexto"/>
        <xdr:cNvSpPr/>
      </xdr:nvSpPr>
      <xdr:spPr>
        <a:xfrm>
          <a:off x="6185520" y="3086280"/>
          <a:ext cx="3276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1</xdr:row>
      <xdr:rowOff>47520</xdr:rowOff>
    </xdr:from>
    <xdr:to>
      <xdr:col>1</xdr:col>
      <xdr:colOff>413640</xdr:colOff>
      <xdr:row>3</xdr:row>
      <xdr:rowOff>181080</xdr:rowOff>
    </xdr:to>
    <xdr:pic>
      <xdr:nvPicPr>
        <xdr:cNvPr id="16" name="Imagen 4" descr=""/>
        <xdr:cNvPicPr/>
      </xdr:nvPicPr>
      <xdr:blipFill>
        <a:blip r:embed="rId1"/>
        <a:stretch/>
      </xdr:blipFill>
      <xdr:spPr>
        <a:xfrm>
          <a:off x="140760" y="237960"/>
          <a:ext cx="10774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203" name="2 CuadroTexto"/>
        <xdr:cNvSpPr/>
      </xdr:nvSpPr>
      <xdr:spPr>
        <a:xfrm>
          <a:off x="772920" y="2943360"/>
          <a:ext cx="35715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19200</xdr:colOff>
      <xdr:row>14</xdr:row>
      <xdr:rowOff>85680</xdr:rowOff>
    </xdr:from>
    <xdr:to>
      <xdr:col>20</xdr:col>
      <xdr:colOff>352800</xdr:colOff>
      <xdr:row>21</xdr:row>
      <xdr:rowOff>47880</xdr:rowOff>
    </xdr:to>
    <xdr:sp>
      <xdr:nvSpPr>
        <xdr:cNvPr id="204" name="3 CuadroTexto"/>
        <xdr:cNvSpPr/>
      </xdr:nvSpPr>
      <xdr:spPr>
        <a:xfrm>
          <a:off x="5851800" y="3019320"/>
          <a:ext cx="350712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4520</xdr:colOff>
      <xdr:row>0</xdr:row>
      <xdr:rowOff>0</xdr:rowOff>
    </xdr:from>
    <xdr:to>
      <xdr:col>1</xdr:col>
      <xdr:colOff>605880</xdr:colOff>
      <xdr:row>4</xdr:row>
      <xdr:rowOff>76680</xdr:rowOff>
    </xdr:to>
    <xdr:pic>
      <xdr:nvPicPr>
        <xdr:cNvPr id="205" name="Imagen 4" descr=""/>
        <xdr:cNvPicPr/>
      </xdr:nvPicPr>
      <xdr:blipFill>
        <a:blip r:embed="rId1"/>
        <a:stretch/>
      </xdr:blipFill>
      <xdr:spPr>
        <a:xfrm>
          <a:off x="164520" y="0"/>
          <a:ext cx="12142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206" name="2 CuadroTexto"/>
        <xdr:cNvSpPr/>
      </xdr:nvSpPr>
      <xdr:spPr>
        <a:xfrm>
          <a:off x="772920" y="3105360"/>
          <a:ext cx="3642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222480</xdr:colOff>
      <xdr:row>19</xdr:row>
      <xdr:rowOff>190440</xdr:rowOff>
    </xdr:to>
    <xdr:sp>
      <xdr:nvSpPr>
        <xdr:cNvPr id="207" name="3 CuadroTexto"/>
        <xdr:cNvSpPr/>
      </xdr:nvSpPr>
      <xdr:spPr>
        <a:xfrm>
          <a:off x="5932800" y="3095640"/>
          <a:ext cx="3366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6840</xdr:colOff>
      <xdr:row>0</xdr:row>
      <xdr:rowOff>0</xdr:rowOff>
    </xdr:from>
    <xdr:to>
      <xdr:col>1</xdr:col>
      <xdr:colOff>816120</xdr:colOff>
      <xdr:row>4</xdr:row>
      <xdr:rowOff>76680</xdr:rowOff>
    </xdr:to>
    <xdr:pic>
      <xdr:nvPicPr>
        <xdr:cNvPr id="208" name="Imagen 4" descr=""/>
        <xdr:cNvPicPr/>
      </xdr:nvPicPr>
      <xdr:blipFill>
        <a:blip r:embed="rId1"/>
        <a:stretch/>
      </xdr:blipFill>
      <xdr:spPr>
        <a:xfrm>
          <a:off x="366840" y="0"/>
          <a:ext cx="12222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3</xdr:row>
      <xdr:rowOff>190440</xdr:rowOff>
    </xdr:to>
    <xdr:sp>
      <xdr:nvSpPr>
        <xdr:cNvPr id="209" name="2 CuadroTexto"/>
        <xdr:cNvSpPr/>
      </xdr:nvSpPr>
      <xdr:spPr>
        <a:xfrm>
          <a:off x="772920" y="3981600"/>
          <a:ext cx="37328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01960</xdr:colOff>
      <xdr:row>24</xdr:row>
      <xdr:rowOff>123480</xdr:rowOff>
    </xdr:to>
    <xdr:sp>
      <xdr:nvSpPr>
        <xdr:cNvPr id="210" name="3 CuadroTexto"/>
        <xdr:cNvSpPr/>
      </xdr:nvSpPr>
      <xdr:spPr>
        <a:xfrm>
          <a:off x="6023520" y="3971880"/>
          <a:ext cx="3345840" cy="1456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0</xdr:colOff>
      <xdr:row>0</xdr:row>
      <xdr:rowOff>0</xdr:rowOff>
    </xdr:from>
    <xdr:to>
      <xdr:col>1</xdr:col>
      <xdr:colOff>725760</xdr:colOff>
      <xdr:row>4</xdr:row>
      <xdr:rowOff>9360</xdr:rowOff>
    </xdr:to>
    <xdr:pic>
      <xdr:nvPicPr>
        <xdr:cNvPr id="211" name="Imagen 1" descr=""/>
        <xdr:cNvPicPr/>
      </xdr:nvPicPr>
      <xdr:blipFill>
        <a:blip r:embed="rId1"/>
        <a:stretch/>
      </xdr:blipFill>
      <xdr:spPr>
        <a:xfrm>
          <a:off x="270000" y="0"/>
          <a:ext cx="12286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0800</xdr:colOff>
      <xdr:row>20</xdr:row>
      <xdr:rowOff>171000</xdr:rowOff>
    </xdr:to>
    <xdr:sp>
      <xdr:nvSpPr>
        <xdr:cNvPr id="212" name="2 CuadroTexto"/>
        <xdr:cNvSpPr/>
      </xdr:nvSpPr>
      <xdr:spPr>
        <a:xfrm>
          <a:off x="432360" y="3181320"/>
          <a:ext cx="2886120" cy="130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50840</xdr:colOff>
      <xdr:row>21</xdr:row>
      <xdr:rowOff>9720</xdr:rowOff>
    </xdr:to>
    <xdr:sp>
      <xdr:nvSpPr>
        <xdr:cNvPr id="213" name="3 CuadroTexto"/>
        <xdr:cNvSpPr/>
      </xdr:nvSpPr>
      <xdr:spPr>
        <a:xfrm>
          <a:off x="4082400" y="3171960"/>
          <a:ext cx="26910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0</xdr:row>
      <xdr:rowOff>57240</xdr:rowOff>
    </xdr:from>
    <xdr:to>
      <xdr:col>1</xdr:col>
      <xdr:colOff>373320</xdr:colOff>
      <xdr:row>3</xdr:row>
      <xdr:rowOff>199800</xdr:rowOff>
    </xdr:to>
    <xdr:pic>
      <xdr:nvPicPr>
        <xdr:cNvPr id="214" name="Imagen 1" descr=""/>
        <xdr:cNvPicPr/>
      </xdr:nvPicPr>
      <xdr:blipFill>
        <a:blip r:embed="rId1"/>
        <a:stretch/>
      </xdr:blipFill>
      <xdr:spPr>
        <a:xfrm>
          <a:off x="120600" y="57240"/>
          <a:ext cx="6850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2</xdr:row>
      <xdr:rowOff>66960</xdr:rowOff>
    </xdr:to>
    <xdr:sp>
      <xdr:nvSpPr>
        <xdr:cNvPr id="215" name="2 CuadroTexto"/>
        <xdr:cNvSpPr/>
      </xdr:nvSpPr>
      <xdr:spPr>
        <a:xfrm>
          <a:off x="772920" y="3667320"/>
          <a:ext cx="3732840" cy="1390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41480</xdr:colOff>
      <xdr:row>22</xdr:row>
      <xdr:rowOff>19440</xdr:rowOff>
    </xdr:to>
    <xdr:sp>
      <xdr:nvSpPr>
        <xdr:cNvPr id="216" name="3 CuadroTexto"/>
        <xdr:cNvSpPr/>
      </xdr:nvSpPr>
      <xdr:spPr>
        <a:xfrm>
          <a:off x="6023520" y="3657600"/>
          <a:ext cx="32853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000</xdr:colOff>
      <xdr:row>0</xdr:row>
      <xdr:rowOff>0</xdr:rowOff>
    </xdr:from>
    <xdr:to>
      <xdr:col>1</xdr:col>
      <xdr:colOff>584640</xdr:colOff>
      <xdr:row>4</xdr:row>
      <xdr:rowOff>9360</xdr:rowOff>
    </xdr:to>
    <xdr:pic>
      <xdr:nvPicPr>
        <xdr:cNvPr id="217" name="Imagen 1" descr=""/>
        <xdr:cNvPicPr/>
      </xdr:nvPicPr>
      <xdr:blipFill>
        <a:blip r:embed="rId1"/>
        <a:stretch/>
      </xdr:blipFill>
      <xdr:spPr>
        <a:xfrm>
          <a:off x="135000" y="0"/>
          <a:ext cx="12225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1880</xdr:colOff>
      <xdr:row>22</xdr:row>
      <xdr:rowOff>162360</xdr:rowOff>
    </xdr:to>
    <xdr:sp>
      <xdr:nvSpPr>
        <xdr:cNvPr id="218" name="2 CuadroTexto"/>
        <xdr:cNvSpPr/>
      </xdr:nvSpPr>
      <xdr:spPr>
        <a:xfrm>
          <a:off x="772920" y="39816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191880</xdr:colOff>
      <xdr:row>23</xdr:row>
      <xdr:rowOff>9720</xdr:rowOff>
    </xdr:to>
    <xdr:sp>
      <xdr:nvSpPr>
        <xdr:cNvPr id="219" name="3 CuadroTexto"/>
        <xdr:cNvSpPr/>
      </xdr:nvSpPr>
      <xdr:spPr>
        <a:xfrm>
          <a:off x="6013440" y="397188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0</xdr:rowOff>
    </xdr:from>
    <xdr:to>
      <xdr:col>1</xdr:col>
      <xdr:colOff>746280</xdr:colOff>
      <xdr:row>4</xdr:row>
      <xdr:rowOff>9360</xdr:rowOff>
    </xdr:to>
    <xdr:pic>
      <xdr:nvPicPr>
        <xdr:cNvPr id="220" name="Imagen 1" descr=""/>
        <xdr:cNvPicPr/>
      </xdr:nvPicPr>
      <xdr:blipFill>
        <a:blip r:embed="rId1"/>
        <a:stretch/>
      </xdr:blipFill>
      <xdr:spPr>
        <a:xfrm>
          <a:off x="289800" y="0"/>
          <a:ext cx="12294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0</xdr:row>
      <xdr:rowOff>190440</xdr:rowOff>
    </xdr:to>
    <xdr:sp>
      <xdr:nvSpPr>
        <xdr:cNvPr id="221" name="2 CuadroTexto"/>
        <xdr:cNvSpPr/>
      </xdr:nvSpPr>
      <xdr:spPr>
        <a:xfrm>
          <a:off x="772920" y="3257640"/>
          <a:ext cx="33098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71720</xdr:colOff>
      <xdr:row>21</xdr:row>
      <xdr:rowOff>85680</xdr:rowOff>
    </xdr:to>
    <xdr:sp>
      <xdr:nvSpPr>
        <xdr:cNvPr id="222" name="3 CuadroTexto"/>
        <xdr:cNvSpPr/>
      </xdr:nvSpPr>
      <xdr:spPr>
        <a:xfrm>
          <a:off x="5600880" y="3247920"/>
          <a:ext cx="33156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0</xdr:row>
      <xdr:rowOff>0</xdr:rowOff>
    </xdr:from>
    <xdr:to>
      <xdr:col>1</xdr:col>
      <xdr:colOff>766440</xdr:colOff>
      <xdr:row>4</xdr:row>
      <xdr:rowOff>9360</xdr:rowOff>
    </xdr:to>
    <xdr:pic>
      <xdr:nvPicPr>
        <xdr:cNvPr id="223" name="Imagen 1" descr=""/>
        <xdr:cNvPicPr/>
      </xdr:nvPicPr>
      <xdr:blipFill>
        <a:blip r:embed="rId1"/>
        <a:stretch/>
      </xdr:blipFill>
      <xdr:spPr>
        <a:xfrm>
          <a:off x="309240" y="0"/>
          <a:ext cx="12301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1</xdr:row>
      <xdr:rowOff>95400</xdr:rowOff>
    </xdr:to>
    <xdr:sp>
      <xdr:nvSpPr>
        <xdr:cNvPr id="224" name="2 CuadroTexto"/>
        <xdr:cNvSpPr/>
      </xdr:nvSpPr>
      <xdr:spPr>
        <a:xfrm>
          <a:off x="772920" y="3000600"/>
          <a:ext cx="357156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225" name="3 CuadroTexto"/>
        <xdr:cNvSpPr/>
      </xdr:nvSpPr>
      <xdr:spPr>
        <a:xfrm>
          <a:off x="5922720" y="297144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0</xdr:colOff>
      <xdr:row>0</xdr:row>
      <xdr:rowOff>0</xdr:rowOff>
    </xdr:from>
    <xdr:to>
      <xdr:col>1</xdr:col>
      <xdr:colOff>887040</xdr:colOff>
      <xdr:row>4</xdr:row>
      <xdr:rowOff>9360</xdr:rowOff>
    </xdr:to>
    <xdr:pic>
      <xdr:nvPicPr>
        <xdr:cNvPr id="226" name="Imagen 1" descr=""/>
        <xdr:cNvPicPr/>
      </xdr:nvPicPr>
      <xdr:blipFill>
        <a:blip r:embed="rId1"/>
        <a:stretch/>
      </xdr:blipFill>
      <xdr:spPr>
        <a:xfrm>
          <a:off x="424800" y="0"/>
          <a:ext cx="1235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0800</xdr:colOff>
      <xdr:row>20</xdr:row>
      <xdr:rowOff>171000</xdr:rowOff>
    </xdr:to>
    <xdr:sp>
      <xdr:nvSpPr>
        <xdr:cNvPr id="227" name="2 CuadroTexto"/>
        <xdr:cNvSpPr/>
      </xdr:nvSpPr>
      <xdr:spPr>
        <a:xfrm>
          <a:off x="432360" y="3095640"/>
          <a:ext cx="2886120" cy="130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50840</xdr:colOff>
      <xdr:row>21</xdr:row>
      <xdr:rowOff>9720</xdr:rowOff>
    </xdr:to>
    <xdr:sp>
      <xdr:nvSpPr>
        <xdr:cNvPr id="228" name="3 CuadroTexto"/>
        <xdr:cNvSpPr/>
      </xdr:nvSpPr>
      <xdr:spPr>
        <a:xfrm>
          <a:off x="4082400" y="3086280"/>
          <a:ext cx="26910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0</xdr:row>
      <xdr:rowOff>57240</xdr:rowOff>
    </xdr:from>
    <xdr:to>
      <xdr:col>1</xdr:col>
      <xdr:colOff>373320</xdr:colOff>
      <xdr:row>3</xdr:row>
      <xdr:rowOff>199800</xdr:rowOff>
    </xdr:to>
    <xdr:pic>
      <xdr:nvPicPr>
        <xdr:cNvPr id="229" name="Imagen 1" descr=""/>
        <xdr:cNvPicPr/>
      </xdr:nvPicPr>
      <xdr:blipFill>
        <a:blip r:embed="rId1"/>
        <a:stretch/>
      </xdr:blipFill>
      <xdr:spPr>
        <a:xfrm>
          <a:off x="120600" y="57240"/>
          <a:ext cx="6850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0800</xdr:colOff>
      <xdr:row>20</xdr:row>
      <xdr:rowOff>171000</xdr:rowOff>
    </xdr:to>
    <xdr:sp>
      <xdr:nvSpPr>
        <xdr:cNvPr id="230" name="2 CuadroTexto"/>
        <xdr:cNvSpPr/>
      </xdr:nvSpPr>
      <xdr:spPr>
        <a:xfrm>
          <a:off x="432360" y="2981520"/>
          <a:ext cx="2886120" cy="1304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50840</xdr:colOff>
      <xdr:row>21</xdr:row>
      <xdr:rowOff>9720</xdr:rowOff>
    </xdr:to>
    <xdr:sp>
      <xdr:nvSpPr>
        <xdr:cNvPr id="231" name="3 CuadroTexto"/>
        <xdr:cNvSpPr/>
      </xdr:nvSpPr>
      <xdr:spPr>
        <a:xfrm>
          <a:off x="4082400" y="2971800"/>
          <a:ext cx="26910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0</xdr:row>
      <xdr:rowOff>57240</xdr:rowOff>
    </xdr:from>
    <xdr:to>
      <xdr:col>1</xdr:col>
      <xdr:colOff>373320</xdr:colOff>
      <xdr:row>3</xdr:row>
      <xdr:rowOff>199800</xdr:rowOff>
    </xdr:to>
    <xdr:pic>
      <xdr:nvPicPr>
        <xdr:cNvPr id="232" name="Imagen 1" descr=""/>
        <xdr:cNvPicPr/>
      </xdr:nvPicPr>
      <xdr:blipFill>
        <a:blip r:embed="rId1"/>
        <a:stretch/>
      </xdr:blipFill>
      <xdr:spPr>
        <a:xfrm>
          <a:off x="120600" y="57240"/>
          <a:ext cx="6850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2240</xdr:colOff>
      <xdr:row>19</xdr:row>
      <xdr:rowOff>190440</xdr:rowOff>
    </xdr:to>
    <xdr:sp>
      <xdr:nvSpPr>
        <xdr:cNvPr id="17" name="7 CuadroTexto"/>
        <xdr:cNvSpPr/>
      </xdr:nvSpPr>
      <xdr:spPr>
        <a:xfrm>
          <a:off x="804600" y="293400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8" name="8 CuadroTexto"/>
        <xdr:cNvSpPr/>
      </xdr:nvSpPr>
      <xdr:spPr>
        <a:xfrm>
          <a:off x="6185520" y="292428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71000</xdr:rowOff>
    </xdr:from>
    <xdr:to>
      <xdr:col>1</xdr:col>
      <xdr:colOff>524160</xdr:colOff>
      <xdr:row>3</xdr:row>
      <xdr:rowOff>181080</xdr:rowOff>
    </xdr:to>
    <xdr:pic>
      <xdr:nvPicPr>
        <xdr:cNvPr id="19" name="Imagen 4" descr=""/>
        <xdr:cNvPicPr/>
      </xdr:nvPicPr>
      <xdr:blipFill>
        <a:blip r:embed="rId1"/>
        <a:stretch/>
      </xdr:blipFill>
      <xdr:spPr>
        <a:xfrm>
          <a:off x="90360" y="171000"/>
          <a:ext cx="12384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3</xdr:row>
      <xdr:rowOff>190800</xdr:rowOff>
    </xdr:to>
    <xdr:sp>
      <xdr:nvSpPr>
        <xdr:cNvPr id="233" name="2 CuadroTexto"/>
        <xdr:cNvSpPr/>
      </xdr:nvSpPr>
      <xdr:spPr>
        <a:xfrm>
          <a:off x="772920" y="3819600"/>
          <a:ext cx="37328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01960</xdr:colOff>
      <xdr:row>24</xdr:row>
      <xdr:rowOff>123480</xdr:rowOff>
    </xdr:to>
    <xdr:sp>
      <xdr:nvSpPr>
        <xdr:cNvPr id="234" name="3 CuadroTexto"/>
        <xdr:cNvSpPr/>
      </xdr:nvSpPr>
      <xdr:spPr>
        <a:xfrm>
          <a:off x="6023520" y="3809880"/>
          <a:ext cx="3608280" cy="145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0</xdr:colOff>
      <xdr:row>0</xdr:row>
      <xdr:rowOff>0</xdr:rowOff>
    </xdr:from>
    <xdr:to>
      <xdr:col>1</xdr:col>
      <xdr:colOff>725760</xdr:colOff>
      <xdr:row>4</xdr:row>
      <xdr:rowOff>9360</xdr:rowOff>
    </xdr:to>
    <xdr:pic>
      <xdr:nvPicPr>
        <xdr:cNvPr id="235" name="Imagen 1" descr=""/>
        <xdr:cNvPicPr/>
      </xdr:nvPicPr>
      <xdr:blipFill>
        <a:blip r:embed="rId1"/>
        <a:stretch/>
      </xdr:blipFill>
      <xdr:spPr>
        <a:xfrm>
          <a:off x="270000" y="0"/>
          <a:ext cx="12286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3</xdr:row>
      <xdr:rowOff>190440</xdr:rowOff>
    </xdr:to>
    <xdr:sp>
      <xdr:nvSpPr>
        <xdr:cNvPr id="236" name="2 CuadroTexto"/>
        <xdr:cNvSpPr/>
      </xdr:nvSpPr>
      <xdr:spPr>
        <a:xfrm>
          <a:off x="772920" y="3953160"/>
          <a:ext cx="37328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01960</xdr:colOff>
      <xdr:row>24</xdr:row>
      <xdr:rowOff>123480</xdr:rowOff>
    </xdr:to>
    <xdr:sp>
      <xdr:nvSpPr>
        <xdr:cNvPr id="237" name="3 CuadroTexto"/>
        <xdr:cNvSpPr/>
      </xdr:nvSpPr>
      <xdr:spPr>
        <a:xfrm>
          <a:off x="6023520" y="3943440"/>
          <a:ext cx="3638160" cy="1456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0</xdr:colOff>
      <xdr:row>0</xdr:row>
      <xdr:rowOff>0</xdr:rowOff>
    </xdr:from>
    <xdr:to>
      <xdr:col>1</xdr:col>
      <xdr:colOff>725760</xdr:colOff>
      <xdr:row>4</xdr:row>
      <xdr:rowOff>9360</xdr:rowOff>
    </xdr:to>
    <xdr:pic>
      <xdr:nvPicPr>
        <xdr:cNvPr id="238" name="Imagen 1" descr=""/>
        <xdr:cNvPicPr/>
      </xdr:nvPicPr>
      <xdr:blipFill>
        <a:blip r:embed="rId1"/>
        <a:stretch/>
      </xdr:blipFill>
      <xdr:spPr>
        <a:xfrm>
          <a:off x="270000" y="0"/>
          <a:ext cx="12286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2</xdr:row>
      <xdr:rowOff>66960</xdr:rowOff>
    </xdr:to>
    <xdr:sp>
      <xdr:nvSpPr>
        <xdr:cNvPr id="239" name="2 CuadroTexto"/>
        <xdr:cNvSpPr/>
      </xdr:nvSpPr>
      <xdr:spPr>
        <a:xfrm>
          <a:off x="772920" y="3667320"/>
          <a:ext cx="3732840" cy="1390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41120</xdr:colOff>
      <xdr:row>22</xdr:row>
      <xdr:rowOff>19440</xdr:rowOff>
    </xdr:to>
    <xdr:sp>
      <xdr:nvSpPr>
        <xdr:cNvPr id="240" name="3 CuadroTexto"/>
        <xdr:cNvSpPr/>
      </xdr:nvSpPr>
      <xdr:spPr>
        <a:xfrm>
          <a:off x="6023520" y="3657600"/>
          <a:ext cx="341604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000</xdr:colOff>
      <xdr:row>0</xdr:row>
      <xdr:rowOff>0</xdr:rowOff>
    </xdr:from>
    <xdr:to>
      <xdr:col>1</xdr:col>
      <xdr:colOff>584640</xdr:colOff>
      <xdr:row>4</xdr:row>
      <xdr:rowOff>9360</xdr:rowOff>
    </xdr:to>
    <xdr:pic>
      <xdr:nvPicPr>
        <xdr:cNvPr id="241" name="Imagen 1" descr=""/>
        <xdr:cNvPicPr/>
      </xdr:nvPicPr>
      <xdr:blipFill>
        <a:blip r:embed="rId1"/>
        <a:stretch/>
      </xdr:blipFill>
      <xdr:spPr>
        <a:xfrm>
          <a:off x="135000" y="0"/>
          <a:ext cx="12225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1880</xdr:colOff>
      <xdr:row>22</xdr:row>
      <xdr:rowOff>162360</xdr:rowOff>
    </xdr:to>
    <xdr:sp>
      <xdr:nvSpPr>
        <xdr:cNvPr id="242" name="2 CuadroTexto"/>
        <xdr:cNvSpPr/>
      </xdr:nvSpPr>
      <xdr:spPr>
        <a:xfrm>
          <a:off x="772920" y="39816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191880</xdr:colOff>
      <xdr:row>23</xdr:row>
      <xdr:rowOff>9720</xdr:rowOff>
    </xdr:to>
    <xdr:sp>
      <xdr:nvSpPr>
        <xdr:cNvPr id="243" name="3 CuadroTexto"/>
        <xdr:cNvSpPr/>
      </xdr:nvSpPr>
      <xdr:spPr>
        <a:xfrm>
          <a:off x="6013440" y="397188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0</xdr:rowOff>
    </xdr:from>
    <xdr:to>
      <xdr:col>1</xdr:col>
      <xdr:colOff>746280</xdr:colOff>
      <xdr:row>4</xdr:row>
      <xdr:rowOff>9360</xdr:rowOff>
    </xdr:to>
    <xdr:pic>
      <xdr:nvPicPr>
        <xdr:cNvPr id="244" name="Imagen 1" descr=""/>
        <xdr:cNvPicPr/>
      </xdr:nvPicPr>
      <xdr:blipFill>
        <a:blip r:embed="rId1"/>
        <a:stretch/>
      </xdr:blipFill>
      <xdr:spPr>
        <a:xfrm>
          <a:off x="289800" y="0"/>
          <a:ext cx="12294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0</xdr:row>
      <xdr:rowOff>162360</xdr:rowOff>
    </xdr:to>
    <xdr:sp>
      <xdr:nvSpPr>
        <xdr:cNvPr id="245" name="2 CuadroTexto"/>
        <xdr:cNvSpPr/>
      </xdr:nvSpPr>
      <xdr:spPr>
        <a:xfrm>
          <a:off x="772920" y="300996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21</xdr:row>
      <xdr:rowOff>9360</xdr:rowOff>
    </xdr:to>
    <xdr:sp>
      <xdr:nvSpPr>
        <xdr:cNvPr id="246" name="3 CuadroTexto"/>
        <xdr:cNvSpPr/>
      </xdr:nvSpPr>
      <xdr:spPr>
        <a:xfrm>
          <a:off x="6013440" y="300024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0</xdr:rowOff>
    </xdr:from>
    <xdr:to>
      <xdr:col>1</xdr:col>
      <xdr:colOff>746280</xdr:colOff>
      <xdr:row>4</xdr:row>
      <xdr:rowOff>9360</xdr:rowOff>
    </xdr:to>
    <xdr:pic>
      <xdr:nvPicPr>
        <xdr:cNvPr id="247" name="Imagen 1" descr=""/>
        <xdr:cNvPicPr/>
      </xdr:nvPicPr>
      <xdr:blipFill>
        <a:blip r:embed="rId1"/>
        <a:stretch/>
      </xdr:blipFill>
      <xdr:spPr>
        <a:xfrm>
          <a:off x="289800" y="0"/>
          <a:ext cx="12294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880</xdr:colOff>
      <xdr:row>20</xdr:row>
      <xdr:rowOff>162000</xdr:rowOff>
    </xdr:to>
    <xdr:sp>
      <xdr:nvSpPr>
        <xdr:cNvPr id="248" name="2 CuadroTexto"/>
        <xdr:cNvSpPr/>
      </xdr:nvSpPr>
      <xdr:spPr>
        <a:xfrm>
          <a:off x="772920" y="29718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21</xdr:row>
      <xdr:rowOff>9720</xdr:rowOff>
    </xdr:to>
    <xdr:sp>
      <xdr:nvSpPr>
        <xdr:cNvPr id="249" name="3 CuadroTexto"/>
        <xdr:cNvSpPr/>
      </xdr:nvSpPr>
      <xdr:spPr>
        <a:xfrm>
          <a:off x="6013440" y="296244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0</xdr:rowOff>
    </xdr:from>
    <xdr:to>
      <xdr:col>1</xdr:col>
      <xdr:colOff>746280</xdr:colOff>
      <xdr:row>4</xdr:row>
      <xdr:rowOff>9360</xdr:rowOff>
    </xdr:to>
    <xdr:pic>
      <xdr:nvPicPr>
        <xdr:cNvPr id="250" name="Imagen 1" descr=""/>
        <xdr:cNvPicPr/>
      </xdr:nvPicPr>
      <xdr:blipFill>
        <a:blip r:embed="rId1"/>
        <a:stretch/>
      </xdr:blipFill>
      <xdr:spPr>
        <a:xfrm>
          <a:off x="289800" y="0"/>
          <a:ext cx="12294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880</xdr:colOff>
      <xdr:row>20</xdr:row>
      <xdr:rowOff>162000</xdr:rowOff>
    </xdr:to>
    <xdr:sp>
      <xdr:nvSpPr>
        <xdr:cNvPr id="251" name="2 CuadroTexto"/>
        <xdr:cNvSpPr/>
      </xdr:nvSpPr>
      <xdr:spPr>
        <a:xfrm>
          <a:off x="772920" y="29718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21</xdr:row>
      <xdr:rowOff>9720</xdr:rowOff>
    </xdr:to>
    <xdr:sp>
      <xdr:nvSpPr>
        <xdr:cNvPr id="252" name="3 CuadroTexto"/>
        <xdr:cNvSpPr/>
      </xdr:nvSpPr>
      <xdr:spPr>
        <a:xfrm>
          <a:off x="6013440" y="296244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0</xdr:rowOff>
    </xdr:from>
    <xdr:to>
      <xdr:col>1</xdr:col>
      <xdr:colOff>746280</xdr:colOff>
      <xdr:row>4</xdr:row>
      <xdr:rowOff>9360</xdr:rowOff>
    </xdr:to>
    <xdr:pic>
      <xdr:nvPicPr>
        <xdr:cNvPr id="253" name="Imagen 1" descr=""/>
        <xdr:cNvPicPr/>
      </xdr:nvPicPr>
      <xdr:blipFill>
        <a:blip r:embed="rId1"/>
        <a:stretch/>
      </xdr:blipFill>
      <xdr:spPr>
        <a:xfrm>
          <a:off x="289800" y="0"/>
          <a:ext cx="12294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0</xdr:row>
      <xdr:rowOff>190440</xdr:rowOff>
    </xdr:to>
    <xdr:sp>
      <xdr:nvSpPr>
        <xdr:cNvPr id="254" name="2 CuadroTexto"/>
        <xdr:cNvSpPr/>
      </xdr:nvSpPr>
      <xdr:spPr>
        <a:xfrm>
          <a:off x="772920" y="3257640"/>
          <a:ext cx="33098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71720</xdr:colOff>
      <xdr:row>21</xdr:row>
      <xdr:rowOff>85680</xdr:rowOff>
    </xdr:to>
    <xdr:sp>
      <xdr:nvSpPr>
        <xdr:cNvPr id="255" name="3 CuadroTexto"/>
        <xdr:cNvSpPr/>
      </xdr:nvSpPr>
      <xdr:spPr>
        <a:xfrm>
          <a:off x="5600880" y="3247920"/>
          <a:ext cx="33156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0</xdr:row>
      <xdr:rowOff>0</xdr:rowOff>
    </xdr:from>
    <xdr:to>
      <xdr:col>1</xdr:col>
      <xdr:colOff>766440</xdr:colOff>
      <xdr:row>4</xdr:row>
      <xdr:rowOff>9360</xdr:rowOff>
    </xdr:to>
    <xdr:pic>
      <xdr:nvPicPr>
        <xdr:cNvPr id="256" name="Imagen 1" descr=""/>
        <xdr:cNvPicPr/>
      </xdr:nvPicPr>
      <xdr:blipFill>
        <a:blip r:embed="rId1"/>
        <a:stretch/>
      </xdr:blipFill>
      <xdr:spPr>
        <a:xfrm>
          <a:off x="309240" y="0"/>
          <a:ext cx="12301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1</xdr:row>
      <xdr:rowOff>95400</xdr:rowOff>
    </xdr:to>
    <xdr:sp>
      <xdr:nvSpPr>
        <xdr:cNvPr id="257" name="2 CuadroTexto"/>
        <xdr:cNvSpPr/>
      </xdr:nvSpPr>
      <xdr:spPr>
        <a:xfrm>
          <a:off x="772920" y="3000600"/>
          <a:ext cx="357156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258" name="3 CuadroTexto"/>
        <xdr:cNvSpPr/>
      </xdr:nvSpPr>
      <xdr:spPr>
        <a:xfrm>
          <a:off x="5922720" y="297144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0</xdr:colOff>
      <xdr:row>0</xdr:row>
      <xdr:rowOff>0</xdr:rowOff>
    </xdr:from>
    <xdr:to>
      <xdr:col>1</xdr:col>
      <xdr:colOff>887040</xdr:colOff>
      <xdr:row>4</xdr:row>
      <xdr:rowOff>9360</xdr:rowOff>
    </xdr:to>
    <xdr:pic>
      <xdr:nvPicPr>
        <xdr:cNvPr id="259" name="Imagen 1" descr=""/>
        <xdr:cNvPicPr/>
      </xdr:nvPicPr>
      <xdr:blipFill>
        <a:blip r:embed="rId1"/>
        <a:stretch/>
      </xdr:blipFill>
      <xdr:spPr>
        <a:xfrm>
          <a:off x="424800" y="0"/>
          <a:ext cx="1235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9720</xdr:rowOff>
    </xdr:from>
    <xdr:to>
      <xdr:col>9</xdr:col>
      <xdr:colOff>11880</xdr:colOff>
      <xdr:row>40</xdr:row>
      <xdr:rowOff>95400</xdr:rowOff>
    </xdr:to>
    <xdr:sp>
      <xdr:nvSpPr>
        <xdr:cNvPr id="260" name="2 CuadroTexto"/>
        <xdr:cNvSpPr/>
      </xdr:nvSpPr>
      <xdr:spPr>
        <a:xfrm>
          <a:off x="772920" y="9315720"/>
          <a:ext cx="357156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32</xdr:row>
      <xdr:rowOff>171000</xdr:rowOff>
    </xdr:from>
    <xdr:to>
      <xdr:col>20</xdr:col>
      <xdr:colOff>423720</xdr:colOff>
      <xdr:row>40</xdr:row>
      <xdr:rowOff>123480</xdr:rowOff>
    </xdr:to>
    <xdr:sp>
      <xdr:nvSpPr>
        <xdr:cNvPr id="261" name="3 CuadroTexto"/>
        <xdr:cNvSpPr/>
      </xdr:nvSpPr>
      <xdr:spPr>
        <a:xfrm>
          <a:off x="5922720" y="92865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0</xdr:colOff>
      <xdr:row>0</xdr:row>
      <xdr:rowOff>0</xdr:rowOff>
    </xdr:from>
    <xdr:to>
      <xdr:col>1</xdr:col>
      <xdr:colOff>887040</xdr:colOff>
      <xdr:row>4</xdr:row>
      <xdr:rowOff>9360</xdr:rowOff>
    </xdr:to>
    <xdr:pic>
      <xdr:nvPicPr>
        <xdr:cNvPr id="262" name="Imagen 1" descr=""/>
        <xdr:cNvPicPr/>
      </xdr:nvPicPr>
      <xdr:blipFill>
        <a:blip r:embed="rId1"/>
        <a:stretch/>
      </xdr:blipFill>
      <xdr:spPr>
        <a:xfrm>
          <a:off x="424800" y="0"/>
          <a:ext cx="1235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2240</xdr:colOff>
      <xdr:row>20</xdr:row>
      <xdr:rowOff>190440</xdr:rowOff>
    </xdr:to>
    <xdr:sp>
      <xdr:nvSpPr>
        <xdr:cNvPr id="20" name="5 CuadroTexto"/>
        <xdr:cNvSpPr/>
      </xdr:nvSpPr>
      <xdr:spPr>
        <a:xfrm>
          <a:off x="804600" y="299088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440</xdr:colOff>
      <xdr:row>20</xdr:row>
      <xdr:rowOff>190440</xdr:rowOff>
    </xdr:to>
    <xdr:sp>
      <xdr:nvSpPr>
        <xdr:cNvPr id="21" name="6 CuadroTexto"/>
        <xdr:cNvSpPr/>
      </xdr:nvSpPr>
      <xdr:spPr>
        <a:xfrm>
          <a:off x="6185520" y="29811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1</xdr:row>
      <xdr:rowOff>29160</xdr:rowOff>
    </xdr:from>
    <xdr:to>
      <xdr:col>1</xdr:col>
      <xdr:colOff>373320</xdr:colOff>
      <xdr:row>3</xdr:row>
      <xdr:rowOff>171000</xdr:rowOff>
    </xdr:to>
    <xdr:pic>
      <xdr:nvPicPr>
        <xdr:cNvPr id="22" name="Imagen 4" descr=""/>
        <xdr:cNvPicPr/>
      </xdr:nvPicPr>
      <xdr:blipFill>
        <a:blip r:embed="rId1"/>
        <a:stretch/>
      </xdr:blipFill>
      <xdr:spPr>
        <a:xfrm>
          <a:off x="140760" y="219600"/>
          <a:ext cx="103716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360</xdr:rowOff>
    </xdr:from>
    <xdr:to>
      <xdr:col>9</xdr:col>
      <xdr:colOff>11520</xdr:colOff>
      <xdr:row>23</xdr:row>
      <xdr:rowOff>95040</xdr:rowOff>
    </xdr:to>
    <xdr:sp>
      <xdr:nvSpPr>
        <xdr:cNvPr id="263" name="2 CuadroTexto"/>
        <xdr:cNvSpPr/>
      </xdr:nvSpPr>
      <xdr:spPr>
        <a:xfrm>
          <a:off x="772920" y="330516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5</xdr:row>
      <xdr:rowOff>171360</xdr:rowOff>
    </xdr:from>
    <xdr:to>
      <xdr:col>20</xdr:col>
      <xdr:colOff>423720</xdr:colOff>
      <xdr:row>23</xdr:row>
      <xdr:rowOff>123480</xdr:rowOff>
    </xdr:to>
    <xdr:sp>
      <xdr:nvSpPr>
        <xdr:cNvPr id="264" name="3 CuadroTexto"/>
        <xdr:cNvSpPr/>
      </xdr:nvSpPr>
      <xdr:spPr>
        <a:xfrm>
          <a:off x="6084000" y="32763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0</xdr:colOff>
      <xdr:row>0</xdr:row>
      <xdr:rowOff>0</xdr:rowOff>
    </xdr:from>
    <xdr:to>
      <xdr:col>1</xdr:col>
      <xdr:colOff>887040</xdr:colOff>
      <xdr:row>4</xdr:row>
      <xdr:rowOff>9360</xdr:rowOff>
    </xdr:to>
    <xdr:pic>
      <xdr:nvPicPr>
        <xdr:cNvPr id="265" name="Imagen 1" descr=""/>
        <xdr:cNvPicPr/>
      </xdr:nvPicPr>
      <xdr:blipFill>
        <a:blip r:embed="rId1"/>
        <a:stretch/>
      </xdr:blipFill>
      <xdr:spPr>
        <a:xfrm>
          <a:off x="424800" y="0"/>
          <a:ext cx="1235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95400</xdr:rowOff>
    </xdr:to>
    <xdr:sp>
      <xdr:nvSpPr>
        <xdr:cNvPr id="266" name="2 CuadroTexto"/>
        <xdr:cNvSpPr/>
      </xdr:nvSpPr>
      <xdr:spPr>
        <a:xfrm>
          <a:off x="772920" y="298152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267" name="3 CuadroTexto"/>
        <xdr:cNvSpPr/>
      </xdr:nvSpPr>
      <xdr:spPr>
        <a:xfrm>
          <a:off x="6084000" y="29523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0</xdr:colOff>
      <xdr:row>0</xdr:row>
      <xdr:rowOff>0</xdr:rowOff>
    </xdr:from>
    <xdr:to>
      <xdr:col>1</xdr:col>
      <xdr:colOff>887040</xdr:colOff>
      <xdr:row>4</xdr:row>
      <xdr:rowOff>9360</xdr:rowOff>
    </xdr:to>
    <xdr:pic>
      <xdr:nvPicPr>
        <xdr:cNvPr id="268" name="Imagen 1" descr=""/>
        <xdr:cNvPicPr/>
      </xdr:nvPicPr>
      <xdr:blipFill>
        <a:blip r:embed="rId1"/>
        <a:stretch/>
      </xdr:blipFill>
      <xdr:spPr>
        <a:xfrm>
          <a:off x="424800" y="0"/>
          <a:ext cx="1235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9720</xdr:rowOff>
    </xdr:from>
    <xdr:to>
      <xdr:col>9</xdr:col>
      <xdr:colOff>11520</xdr:colOff>
      <xdr:row>26</xdr:row>
      <xdr:rowOff>95400</xdr:rowOff>
    </xdr:to>
    <xdr:sp>
      <xdr:nvSpPr>
        <xdr:cNvPr id="269" name="2 CuadroTexto"/>
        <xdr:cNvSpPr/>
      </xdr:nvSpPr>
      <xdr:spPr>
        <a:xfrm>
          <a:off x="772920" y="364824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8</xdr:row>
      <xdr:rowOff>171000</xdr:rowOff>
    </xdr:from>
    <xdr:to>
      <xdr:col>20</xdr:col>
      <xdr:colOff>423360</xdr:colOff>
      <xdr:row>26</xdr:row>
      <xdr:rowOff>123480</xdr:rowOff>
    </xdr:to>
    <xdr:sp>
      <xdr:nvSpPr>
        <xdr:cNvPr id="270" name="3 CuadroTexto"/>
        <xdr:cNvSpPr/>
      </xdr:nvSpPr>
      <xdr:spPr>
        <a:xfrm>
          <a:off x="6084000" y="3619080"/>
          <a:ext cx="367848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0</xdr:colOff>
      <xdr:row>0</xdr:row>
      <xdr:rowOff>0</xdr:rowOff>
    </xdr:from>
    <xdr:to>
      <xdr:col>1</xdr:col>
      <xdr:colOff>887040</xdr:colOff>
      <xdr:row>4</xdr:row>
      <xdr:rowOff>9360</xdr:rowOff>
    </xdr:to>
    <xdr:pic>
      <xdr:nvPicPr>
        <xdr:cNvPr id="271" name="Imagen 1" descr=""/>
        <xdr:cNvPicPr/>
      </xdr:nvPicPr>
      <xdr:blipFill>
        <a:blip r:embed="rId1"/>
        <a:stretch/>
      </xdr:blipFill>
      <xdr:spPr>
        <a:xfrm>
          <a:off x="424800" y="0"/>
          <a:ext cx="1235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95400</xdr:rowOff>
    </xdr:to>
    <xdr:sp>
      <xdr:nvSpPr>
        <xdr:cNvPr id="272" name="2 CuadroTexto"/>
        <xdr:cNvSpPr/>
      </xdr:nvSpPr>
      <xdr:spPr>
        <a:xfrm>
          <a:off x="772920" y="296244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273" name="3 CuadroTexto"/>
        <xdr:cNvSpPr/>
      </xdr:nvSpPr>
      <xdr:spPr>
        <a:xfrm>
          <a:off x="6084000" y="293328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0</xdr:colOff>
      <xdr:row>0</xdr:row>
      <xdr:rowOff>0</xdr:rowOff>
    </xdr:from>
    <xdr:to>
      <xdr:col>1</xdr:col>
      <xdr:colOff>887040</xdr:colOff>
      <xdr:row>4</xdr:row>
      <xdr:rowOff>9360</xdr:rowOff>
    </xdr:to>
    <xdr:pic>
      <xdr:nvPicPr>
        <xdr:cNvPr id="274" name="Imagen 1" descr=""/>
        <xdr:cNvPicPr/>
      </xdr:nvPicPr>
      <xdr:blipFill>
        <a:blip r:embed="rId1"/>
        <a:stretch/>
      </xdr:blipFill>
      <xdr:spPr>
        <a:xfrm>
          <a:off x="424800" y="0"/>
          <a:ext cx="1235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tru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">
        <v>51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72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7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11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74</v>
      </c>
      <c r="K12" s="94" t="n">
        <v>2011</v>
      </c>
      <c r="L12" s="97" t="n">
        <v>12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15" hidden="false" customHeight="false" outlineLevel="0" collapsed="false">
      <c r="A13" s="101" t="n">
        <v>2</v>
      </c>
      <c r="B13" s="99"/>
      <c r="C13" s="101" t="n">
        <v>2</v>
      </c>
      <c r="D13" s="102" t="s">
        <v>32</v>
      </c>
      <c r="E13" s="94" t="n">
        <v>2011</v>
      </c>
      <c r="F13" s="102" t="s">
        <v>32</v>
      </c>
      <c r="G13" s="102" t="s">
        <v>26</v>
      </c>
      <c r="H13" s="102" t="s">
        <v>32</v>
      </c>
      <c r="I13" s="103" t="s">
        <v>31</v>
      </c>
      <c r="J13" s="96" t="s">
        <v>75</v>
      </c>
      <c r="K13" s="94" t="n">
        <v>2011</v>
      </c>
      <c r="L13" s="97" t="n">
        <v>32</v>
      </c>
      <c r="M13" s="104" t="s">
        <v>58</v>
      </c>
      <c r="N13" s="104"/>
      <c r="O13" s="104"/>
      <c r="P13" s="99"/>
      <c r="Q13" s="104"/>
      <c r="R13" s="104" t="s">
        <v>58</v>
      </c>
      <c r="S13" s="104"/>
      <c r="T13" s="100" t="s">
        <v>59</v>
      </c>
      <c r="U13" s="104"/>
    </row>
    <row r="14" customFormat="false" ht="25.5" hidden="false" customHeight="false" outlineLevel="0" collapsed="false">
      <c r="A14" s="101" t="n">
        <v>3</v>
      </c>
      <c r="B14" s="99"/>
      <c r="C14" s="92" t="n">
        <v>3</v>
      </c>
      <c r="D14" s="102" t="s">
        <v>32</v>
      </c>
      <c r="E14" s="94" t="n">
        <v>2011</v>
      </c>
      <c r="F14" s="102" t="s">
        <v>32</v>
      </c>
      <c r="G14" s="102" t="s">
        <v>26</v>
      </c>
      <c r="H14" s="102" t="s">
        <v>32</v>
      </c>
      <c r="I14" s="103" t="s">
        <v>31</v>
      </c>
      <c r="J14" s="96" t="s">
        <v>76</v>
      </c>
      <c r="K14" s="94" t="n">
        <v>2011</v>
      </c>
      <c r="L14" s="97" t="n">
        <v>10</v>
      </c>
      <c r="M14" s="104" t="s">
        <v>58</v>
      </c>
      <c r="N14" s="98"/>
      <c r="O14" s="98"/>
      <c r="P14" s="99"/>
      <c r="Q14" s="98"/>
      <c r="R14" s="104" t="s">
        <v>58</v>
      </c>
      <c r="S14" s="98"/>
      <c r="T14" s="100" t="s">
        <v>59</v>
      </c>
      <c r="U14" s="104"/>
    </row>
    <row r="15" customFormat="false" ht="25.5" hidden="false" customHeight="false" outlineLevel="0" collapsed="false">
      <c r="A15" s="101" t="n">
        <v>4</v>
      </c>
      <c r="B15" s="99"/>
      <c r="C15" s="101" t="n">
        <v>4</v>
      </c>
      <c r="D15" s="102" t="s">
        <v>32</v>
      </c>
      <c r="E15" s="94" t="n">
        <v>2011</v>
      </c>
      <c r="F15" s="102" t="s">
        <v>32</v>
      </c>
      <c r="G15" s="102" t="s">
        <v>26</v>
      </c>
      <c r="H15" s="102" t="s">
        <v>32</v>
      </c>
      <c r="I15" s="103" t="s">
        <v>31</v>
      </c>
      <c r="J15" s="96" t="s">
        <v>77</v>
      </c>
      <c r="K15" s="94" t="n">
        <v>2011</v>
      </c>
      <c r="L15" s="97" t="n">
        <v>7</v>
      </c>
      <c r="M15" s="104" t="s">
        <v>58</v>
      </c>
      <c r="N15" s="104"/>
      <c r="O15" s="104"/>
      <c r="P15" s="99"/>
      <c r="Q15" s="104"/>
      <c r="R15" s="104" t="s">
        <v>58</v>
      </c>
      <c r="S15" s="104"/>
      <c r="T15" s="100" t="s">
        <v>59</v>
      </c>
      <c r="U15" s="104"/>
    </row>
    <row r="16" customFormat="false" ht="38.25" hidden="false" customHeight="true" outlineLevel="0" collapsed="false">
      <c r="A16" s="101" t="n">
        <v>5</v>
      </c>
      <c r="B16" s="99"/>
      <c r="C16" s="92" t="n">
        <v>5</v>
      </c>
      <c r="D16" s="102" t="s">
        <v>32</v>
      </c>
      <c r="E16" s="94" t="n">
        <v>2011</v>
      </c>
      <c r="F16" s="102" t="s">
        <v>32</v>
      </c>
      <c r="G16" s="102" t="s">
        <v>26</v>
      </c>
      <c r="H16" s="102" t="s">
        <v>32</v>
      </c>
      <c r="I16" s="103" t="s">
        <v>31</v>
      </c>
      <c r="J16" s="96" t="s">
        <v>78</v>
      </c>
      <c r="K16" s="94" t="n">
        <v>2011</v>
      </c>
      <c r="L16" s="97" t="n">
        <v>17</v>
      </c>
      <c r="M16" s="104" t="s">
        <v>58</v>
      </c>
      <c r="N16" s="98"/>
      <c r="O16" s="98"/>
      <c r="P16" s="99"/>
      <c r="Q16" s="98"/>
      <c r="R16" s="104" t="s">
        <v>58</v>
      </c>
      <c r="S16" s="98"/>
      <c r="T16" s="100" t="s">
        <v>59</v>
      </c>
      <c r="U16" s="104"/>
    </row>
    <row r="17" customFormat="false" ht="15" hidden="false" customHeight="false" outlineLevel="0" collapsed="false">
      <c r="A17" s="101" t="n">
        <v>6</v>
      </c>
      <c r="B17" s="99"/>
      <c r="C17" s="101" t="n">
        <v>6</v>
      </c>
      <c r="D17" s="102" t="s">
        <v>32</v>
      </c>
      <c r="E17" s="102" t="n">
        <v>2011</v>
      </c>
      <c r="F17" s="102" t="s">
        <v>32</v>
      </c>
      <c r="G17" s="102" t="s">
        <v>26</v>
      </c>
      <c r="H17" s="102" t="s">
        <v>32</v>
      </c>
      <c r="I17" s="103" t="s">
        <v>31</v>
      </c>
      <c r="J17" s="96" t="s">
        <v>79</v>
      </c>
      <c r="K17" s="102" t="n">
        <v>2011</v>
      </c>
      <c r="L17" s="97" t="n">
        <v>10</v>
      </c>
      <c r="M17" s="104" t="s">
        <v>58</v>
      </c>
      <c r="N17" s="104"/>
      <c r="O17" s="104"/>
      <c r="P17" s="99"/>
      <c r="Q17" s="104"/>
      <c r="R17" s="104" t="s">
        <v>58</v>
      </c>
      <c r="S17" s="104"/>
      <c r="T17" s="100" t="s">
        <v>59</v>
      </c>
      <c r="U17" s="104"/>
    </row>
    <row r="18" customFormat="false" ht="25.5" hidden="false" customHeight="false" outlineLevel="0" collapsed="false">
      <c r="A18" s="101" t="n">
        <v>7</v>
      </c>
      <c r="B18" s="99"/>
      <c r="C18" s="92" t="n">
        <v>7</v>
      </c>
      <c r="D18" s="102" t="s">
        <v>32</v>
      </c>
      <c r="E18" s="102" t="n">
        <v>2011</v>
      </c>
      <c r="F18" s="102" t="s">
        <v>32</v>
      </c>
      <c r="G18" s="102" t="s">
        <v>26</v>
      </c>
      <c r="H18" s="102" t="s">
        <v>32</v>
      </c>
      <c r="I18" s="103" t="s">
        <v>31</v>
      </c>
      <c r="J18" s="96" t="s">
        <v>80</v>
      </c>
      <c r="K18" s="102" t="n">
        <v>2011</v>
      </c>
      <c r="L18" s="97" t="n">
        <v>71</v>
      </c>
      <c r="M18" s="104" t="s">
        <v>58</v>
      </c>
      <c r="N18" s="104"/>
      <c r="O18" s="104"/>
      <c r="P18" s="99"/>
      <c r="Q18" s="104"/>
      <c r="R18" s="104" t="s">
        <v>58</v>
      </c>
      <c r="S18" s="104"/>
      <c r="T18" s="100" t="s">
        <v>59</v>
      </c>
      <c r="U18" s="104"/>
    </row>
    <row r="19" customFormat="false" ht="25.5" hidden="false" customHeight="false" outlineLevel="0" collapsed="false">
      <c r="A19" s="101" t="n">
        <v>8</v>
      </c>
      <c r="B19" s="99"/>
      <c r="C19" s="101" t="n">
        <v>8</v>
      </c>
      <c r="D19" s="102" t="s">
        <v>32</v>
      </c>
      <c r="E19" s="102" t="n">
        <v>2011</v>
      </c>
      <c r="F19" s="102" t="s">
        <v>32</v>
      </c>
      <c r="G19" s="102" t="s">
        <v>26</v>
      </c>
      <c r="H19" s="102" t="s">
        <v>32</v>
      </c>
      <c r="I19" s="103" t="s">
        <v>31</v>
      </c>
      <c r="J19" s="108" t="s">
        <v>81</v>
      </c>
      <c r="K19" s="102" t="n">
        <v>2011</v>
      </c>
      <c r="L19" s="97" t="n">
        <v>1</v>
      </c>
      <c r="M19" s="104" t="s">
        <v>58</v>
      </c>
      <c r="N19" s="104"/>
      <c r="O19" s="104"/>
      <c r="P19" s="99"/>
      <c r="Q19" s="104"/>
      <c r="R19" s="104" t="s">
        <v>58</v>
      </c>
      <c r="S19" s="104"/>
      <c r="T19" s="100" t="s">
        <v>59</v>
      </c>
      <c r="U19" s="104"/>
    </row>
    <row r="20" customFormat="false" ht="25.5" hidden="false" customHeight="false" outlineLevel="0" collapsed="false">
      <c r="A20" s="101" t="n">
        <v>9</v>
      </c>
      <c r="B20" s="99"/>
      <c r="C20" s="92" t="n">
        <v>9</v>
      </c>
      <c r="D20" s="102" t="s">
        <v>32</v>
      </c>
      <c r="E20" s="102" t="n">
        <v>2001</v>
      </c>
      <c r="F20" s="102" t="s">
        <v>32</v>
      </c>
      <c r="G20" s="102" t="s">
        <v>26</v>
      </c>
      <c r="H20" s="102" t="s">
        <v>32</v>
      </c>
      <c r="I20" s="103" t="s">
        <v>31</v>
      </c>
      <c r="J20" s="96" t="s">
        <v>82</v>
      </c>
      <c r="K20" s="102" t="n">
        <v>2011</v>
      </c>
      <c r="L20" s="97" t="n">
        <v>39</v>
      </c>
      <c r="M20" s="104" t="s">
        <v>58</v>
      </c>
      <c r="N20" s="104"/>
      <c r="O20" s="104"/>
      <c r="P20" s="99"/>
      <c r="Q20" s="104"/>
      <c r="R20" s="104" t="s">
        <v>58</v>
      </c>
      <c r="S20" s="104"/>
      <c r="T20" s="100" t="s">
        <v>59</v>
      </c>
      <c r="U20" s="104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  <row r="26" customFormat="false" ht="1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</row>
    <row r="27" customFormat="false" ht="1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</row>
    <row r="28" customFormat="false" ht="1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">
        <v>51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72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8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12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84</v>
      </c>
      <c r="K12" s="94" t="n">
        <v>2012</v>
      </c>
      <c r="L12" s="97" t="n">
        <v>36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25.5" hidden="false" customHeight="false" outlineLevel="0" collapsed="false">
      <c r="A13" s="101" t="n">
        <v>2</v>
      </c>
      <c r="B13" s="99"/>
      <c r="C13" s="92" t="n">
        <v>2</v>
      </c>
      <c r="D13" s="94" t="s">
        <v>32</v>
      </c>
      <c r="E13" s="94" t="n">
        <v>2012</v>
      </c>
      <c r="F13" s="94" t="s">
        <v>32</v>
      </c>
      <c r="G13" s="94" t="s">
        <v>26</v>
      </c>
      <c r="H13" s="94" t="s">
        <v>32</v>
      </c>
      <c r="I13" s="95" t="s">
        <v>31</v>
      </c>
      <c r="J13" s="96" t="s">
        <v>85</v>
      </c>
      <c r="K13" s="94" t="n">
        <v>2012</v>
      </c>
      <c r="L13" s="97" t="n">
        <v>3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9"/>
      <c r="C14" s="92" t="n">
        <v>3</v>
      </c>
      <c r="D14" s="94" t="s">
        <v>32</v>
      </c>
      <c r="E14" s="94" t="n">
        <v>2012</v>
      </c>
      <c r="F14" s="94" t="s">
        <v>32</v>
      </c>
      <c r="G14" s="94" t="s">
        <v>26</v>
      </c>
      <c r="H14" s="94" t="s">
        <v>32</v>
      </c>
      <c r="I14" s="95" t="s">
        <v>31</v>
      </c>
      <c r="J14" s="96" t="s">
        <v>86</v>
      </c>
      <c r="K14" s="94" t="n">
        <v>2012</v>
      </c>
      <c r="L14" s="97" t="n">
        <v>2</v>
      </c>
      <c r="M14" s="98" t="s">
        <v>57</v>
      </c>
      <c r="N14" s="98"/>
      <c r="O14" s="98"/>
      <c r="P14" s="99"/>
      <c r="Q14" s="98"/>
      <c r="R14" s="98" t="s">
        <v>58</v>
      </c>
      <c r="S14" s="98"/>
      <c r="T14" s="100" t="s">
        <v>59</v>
      </c>
      <c r="U14" s="104"/>
    </row>
    <row r="15" customFormat="false" ht="38.25" hidden="false" customHeight="false" outlineLevel="0" collapsed="false">
      <c r="A15" s="101" t="n">
        <v>4</v>
      </c>
      <c r="B15" s="99"/>
      <c r="C15" s="92" t="n">
        <v>4</v>
      </c>
      <c r="D15" s="94" t="s">
        <v>32</v>
      </c>
      <c r="E15" s="94" t="n">
        <v>2012</v>
      </c>
      <c r="F15" s="94" t="s">
        <v>32</v>
      </c>
      <c r="G15" s="94" t="s">
        <v>26</v>
      </c>
      <c r="H15" s="94" t="s">
        <v>32</v>
      </c>
      <c r="I15" s="95" t="s">
        <v>31</v>
      </c>
      <c r="J15" s="96" t="s">
        <v>87</v>
      </c>
      <c r="K15" s="94" t="n">
        <v>2012</v>
      </c>
      <c r="L15" s="97" t="n">
        <v>20</v>
      </c>
      <c r="M15" s="98" t="s">
        <v>57</v>
      </c>
      <c r="N15" s="98"/>
      <c r="O15" s="98"/>
      <c r="P15" s="99"/>
      <c r="Q15" s="98"/>
      <c r="R15" s="98" t="s">
        <v>58</v>
      </c>
      <c r="S15" s="98"/>
      <c r="T15" s="100" t="s">
        <v>59</v>
      </c>
      <c r="U15" s="104"/>
    </row>
    <row r="16" customFormat="false" ht="38.25" hidden="false" customHeight="false" outlineLevel="0" collapsed="false">
      <c r="A16" s="92" t="n">
        <v>5</v>
      </c>
      <c r="B16" s="99"/>
      <c r="C16" s="92" t="n">
        <v>5</v>
      </c>
      <c r="D16" s="94" t="s">
        <v>32</v>
      </c>
      <c r="E16" s="94" t="n">
        <v>2012</v>
      </c>
      <c r="F16" s="94" t="s">
        <v>32</v>
      </c>
      <c r="G16" s="94" t="s">
        <v>26</v>
      </c>
      <c r="H16" s="94" t="s">
        <v>32</v>
      </c>
      <c r="I16" s="95" t="s">
        <v>31</v>
      </c>
      <c r="J16" s="96" t="s">
        <v>88</v>
      </c>
      <c r="K16" s="94" t="n">
        <v>2012</v>
      </c>
      <c r="L16" s="97" t="n">
        <v>13</v>
      </c>
      <c r="M16" s="98" t="s">
        <v>57</v>
      </c>
      <c r="N16" s="98"/>
      <c r="O16" s="98"/>
      <c r="P16" s="99"/>
      <c r="Q16" s="98"/>
      <c r="R16" s="98" t="s">
        <v>58</v>
      </c>
      <c r="S16" s="98"/>
      <c r="T16" s="100" t="s">
        <v>59</v>
      </c>
      <c r="U16" s="104"/>
    </row>
    <row r="17" customFormat="false" ht="15" hidden="false" customHeight="false" outlineLevel="0" collapsed="false">
      <c r="A17" s="101" t="n">
        <v>6</v>
      </c>
      <c r="B17" s="99"/>
      <c r="C17" s="92" t="n">
        <v>6</v>
      </c>
      <c r="D17" s="94" t="s">
        <v>32</v>
      </c>
      <c r="E17" s="94" t="n">
        <v>2012</v>
      </c>
      <c r="F17" s="94" t="s">
        <v>32</v>
      </c>
      <c r="G17" s="94" t="s">
        <v>26</v>
      </c>
      <c r="H17" s="94" t="s">
        <v>32</v>
      </c>
      <c r="I17" s="95" t="s">
        <v>31</v>
      </c>
      <c r="J17" s="96" t="s">
        <v>89</v>
      </c>
      <c r="K17" s="94" t="n">
        <v>2012</v>
      </c>
      <c r="L17" s="97" t="n">
        <v>64</v>
      </c>
      <c r="M17" s="98" t="s">
        <v>57</v>
      </c>
      <c r="N17" s="98"/>
      <c r="O17" s="98"/>
      <c r="P17" s="99"/>
      <c r="Q17" s="98"/>
      <c r="R17" s="98" t="s">
        <v>58</v>
      </c>
      <c r="S17" s="98"/>
      <c r="T17" s="100" t="s">
        <v>59</v>
      </c>
      <c r="U17" s="104"/>
    </row>
    <row r="18" customFormat="false" ht="15" hidden="false" customHeight="false" outlineLevel="0" collapsed="false">
      <c r="A18" s="92" t="n">
        <v>7</v>
      </c>
      <c r="B18" s="99"/>
      <c r="C18" s="92" t="n">
        <v>7</v>
      </c>
      <c r="D18" s="94" t="s">
        <v>32</v>
      </c>
      <c r="E18" s="94" t="n">
        <v>2012</v>
      </c>
      <c r="F18" s="94" t="s">
        <v>32</v>
      </c>
      <c r="G18" s="94" t="s">
        <v>26</v>
      </c>
      <c r="H18" s="94" t="s">
        <v>32</v>
      </c>
      <c r="I18" s="95" t="s">
        <v>31</v>
      </c>
      <c r="J18" s="96" t="s">
        <v>90</v>
      </c>
      <c r="K18" s="94" t="n">
        <v>2012</v>
      </c>
      <c r="L18" s="97" t="n">
        <v>40</v>
      </c>
      <c r="M18" s="98" t="s">
        <v>57</v>
      </c>
      <c r="N18" s="98"/>
      <c r="O18" s="98"/>
      <c r="P18" s="99"/>
      <c r="Q18" s="98"/>
      <c r="R18" s="98" t="s">
        <v>58</v>
      </c>
      <c r="S18" s="98"/>
      <c r="T18" s="100" t="s">
        <v>59</v>
      </c>
      <c r="U18" s="104"/>
    </row>
    <row r="19" customFormat="false" ht="15" hidden="false" customHeight="false" outlineLevel="0" collapsed="false">
      <c r="A19" s="101" t="n">
        <v>8</v>
      </c>
      <c r="B19" s="99"/>
      <c r="C19" s="92" t="n">
        <v>8</v>
      </c>
      <c r="D19" s="94" t="s">
        <v>32</v>
      </c>
      <c r="E19" s="94" t="n">
        <v>2012</v>
      </c>
      <c r="F19" s="94" t="s">
        <v>32</v>
      </c>
      <c r="G19" s="94" t="s">
        <v>26</v>
      </c>
      <c r="H19" s="94" t="s">
        <v>32</v>
      </c>
      <c r="I19" s="95" t="s">
        <v>31</v>
      </c>
      <c r="J19" s="108" t="s">
        <v>91</v>
      </c>
      <c r="K19" s="94" t="n">
        <v>2012</v>
      </c>
      <c r="L19" s="97" t="n">
        <v>10</v>
      </c>
      <c r="M19" s="98" t="s">
        <v>57</v>
      </c>
      <c r="N19" s="98"/>
      <c r="O19" s="98"/>
      <c r="P19" s="99"/>
      <c r="Q19" s="98"/>
      <c r="R19" s="98" t="s">
        <v>58</v>
      </c>
      <c r="S19" s="98"/>
      <c r="T19" s="100" t="s">
        <v>59</v>
      </c>
      <c r="U19" s="104"/>
    </row>
    <row r="20" customFormat="false" ht="15" hidden="false" customHeight="false" outlineLevel="0" collapsed="false">
      <c r="A20" s="92" t="n">
        <v>9</v>
      </c>
      <c r="B20" s="99"/>
      <c r="C20" s="92" t="n">
        <v>9</v>
      </c>
      <c r="D20" s="94" t="s">
        <v>32</v>
      </c>
      <c r="E20" s="94" t="n">
        <v>2012</v>
      </c>
      <c r="F20" s="94" t="s">
        <v>32</v>
      </c>
      <c r="G20" s="94" t="s">
        <v>26</v>
      </c>
      <c r="H20" s="94" t="s">
        <v>32</v>
      </c>
      <c r="I20" s="95" t="s">
        <v>31</v>
      </c>
      <c r="J20" s="96" t="s">
        <v>92</v>
      </c>
      <c r="K20" s="94" t="n">
        <v>2012</v>
      </c>
      <c r="L20" s="97" t="n">
        <v>7</v>
      </c>
      <c r="M20" s="98" t="s">
        <v>57</v>
      </c>
      <c r="N20" s="98"/>
      <c r="O20" s="98"/>
      <c r="P20" s="99"/>
      <c r="Q20" s="98"/>
      <c r="R20" s="98" t="s">
        <v>58</v>
      </c>
      <c r="S20" s="98"/>
      <c r="T20" s="100" t="s">
        <v>59</v>
      </c>
      <c r="U20" s="104"/>
    </row>
    <row r="21" customFormat="false" ht="25.5" hidden="false" customHeight="false" outlineLevel="0" collapsed="false">
      <c r="A21" s="101" t="n">
        <v>10</v>
      </c>
      <c r="B21" s="99"/>
      <c r="C21" s="92" t="n">
        <v>10</v>
      </c>
      <c r="D21" s="94" t="s">
        <v>32</v>
      </c>
      <c r="E21" s="94" t="n">
        <v>2012</v>
      </c>
      <c r="F21" s="94" t="s">
        <v>32</v>
      </c>
      <c r="G21" s="94" t="s">
        <v>26</v>
      </c>
      <c r="H21" s="94" t="s">
        <v>32</v>
      </c>
      <c r="I21" s="95" t="s">
        <v>31</v>
      </c>
      <c r="J21" s="109" t="s">
        <v>93</v>
      </c>
      <c r="K21" s="94" t="n">
        <v>2012</v>
      </c>
      <c r="L21" s="97" t="n">
        <v>21</v>
      </c>
      <c r="M21" s="98" t="s">
        <v>57</v>
      </c>
      <c r="N21" s="98"/>
      <c r="O21" s="98"/>
      <c r="P21" s="99"/>
      <c r="Q21" s="98"/>
      <c r="R21" s="98" t="s">
        <v>58</v>
      </c>
      <c r="S21" s="98"/>
      <c r="T21" s="100" t="s">
        <v>59</v>
      </c>
      <c r="U21" s="104"/>
    </row>
    <row r="22" customFormat="false" ht="25.5" hidden="false" customHeight="false" outlineLevel="0" collapsed="false">
      <c r="A22" s="92" t="n">
        <v>11</v>
      </c>
      <c r="B22" s="99"/>
      <c r="C22" s="92" t="n">
        <v>11</v>
      </c>
      <c r="D22" s="94" t="s">
        <v>32</v>
      </c>
      <c r="E22" s="94" t="n">
        <v>2012</v>
      </c>
      <c r="F22" s="94" t="s">
        <v>32</v>
      </c>
      <c r="G22" s="94" t="s">
        <v>26</v>
      </c>
      <c r="H22" s="94" t="s">
        <v>32</v>
      </c>
      <c r="I22" s="95" t="s">
        <v>31</v>
      </c>
      <c r="J22" s="96" t="s">
        <v>94</v>
      </c>
      <c r="K22" s="94" t="n">
        <v>2012</v>
      </c>
      <c r="L22" s="94" t="n">
        <v>3</v>
      </c>
      <c r="M22" s="98" t="s">
        <v>57</v>
      </c>
      <c r="N22" s="98"/>
      <c r="O22" s="98"/>
      <c r="P22" s="99"/>
      <c r="Q22" s="98"/>
      <c r="R22" s="98" t="s">
        <v>58</v>
      </c>
      <c r="S22" s="98"/>
      <c r="T22" s="100" t="s">
        <v>59</v>
      </c>
      <c r="U22" s="104"/>
    </row>
    <row r="23" customFormat="false" ht="15" hidden="false" customHeight="false" outlineLevel="0" collapsed="false">
      <c r="A23" s="101" t="n">
        <v>12</v>
      </c>
      <c r="B23" s="99"/>
      <c r="C23" s="92" t="n">
        <v>12</v>
      </c>
      <c r="D23" s="94" t="s">
        <v>32</v>
      </c>
      <c r="E23" s="94" t="n">
        <v>2012</v>
      </c>
      <c r="F23" s="94" t="s">
        <v>32</v>
      </c>
      <c r="G23" s="94" t="s">
        <v>26</v>
      </c>
      <c r="H23" s="94" t="s">
        <v>32</v>
      </c>
      <c r="I23" s="95" t="s">
        <v>31</v>
      </c>
      <c r="J23" s="109" t="s">
        <v>95</v>
      </c>
      <c r="K23" s="94" t="n">
        <v>2012</v>
      </c>
      <c r="L23" s="94" t="n">
        <v>41</v>
      </c>
      <c r="M23" s="98" t="s">
        <v>57</v>
      </c>
      <c r="N23" s="98"/>
      <c r="O23" s="98"/>
      <c r="P23" s="99"/>
      <c r="Q23" s="98"/>
      <c r="R23" s="98" t="s">
        <v>58</v>
      </c>
      <c r="S23" s="98"/>
      <c r="T23" s="100" t="s">
        <v>59</v>
      </c>
      <c r="U23" s="104"/>
    </row>
    <row r="24" customFormat="false" ht="25.5" hidden="false" customHeight="false" outlineLevel="0" collapsed="false">
      <c r="A24" s="92" t="n">
        <v>13</v>
      </c>
      <c r="B24" s="99"/>
      <c r="C24" s="92" t="n">
        <v>13</v>
      </c>
      <c r="D24" s="94" t="s">
        <v>32</v>
      </c>
      <c r="E24" s="94" t="n">
        <v>2012</v>
      </c>
      <c r="F24" s="94" t="s">
        <v>32</v>
      </c>
      <c r="G24" s="94" t="s">
        <v>26</v>
      </c>
      <c r="H24" s="94" t="s">
        <v>32</v>
      </c>
      <c r="I24" s="95" t="s">
        <v>31</v>
      </c>
      <c r="J24" s="96" t="s">
        <v>96</v>
      </c>
      <c r="K24" s="94" t="n">
        <v>2012</v>
      </c>
      <c r="L24" s="94" t="n">
        <v>1</v>
      </c>
      <c r="M24" s="98" t="s">
        <v>57</v>
      </c>
      <c r="N24" s="98"/>
      <c r="O24" s="98"/>
      <c r="P24" s="99"/>
      <c r="Q24" s="98"/>
      <c r="R24" s="98" t="s">
        <v>58</v>
      </c>
      <c r="S24" s="98"/>
      <c r="T24" s="100" t="s">
        <v>59</v>
      </c>
      <c r="U24" s="104"/>
    </row>
    <row r="25" customFormat="false" ht="15" hidden="false" customHeight="false" outlineLevel="0" collapsed="false">
      <c r="A25" s="101" t="n">
        <v>14</v>
      </c>
      <c r="B25" s="99"/>
      <c r="C25" s="92" t="n">
        <v>14</v>
      </c>
      <c r="D25" s="94" t="s">
        <v>32</v>
      </c>
      <c r="E25" s="94" t="n">
        <v>2012</v>
      </c>
      <c r="F25" s="94" t="s">
        <v>32</v>
      </c>
      <c r="G25" s="94" t="s">
        <v>26</v>
      </c>
      <c r="H25" s="94" t="s">
        <v>32</v>
      </c>
      <c r="I25" s="95" t="s">
        <v>31</v>
      </c>
      <c r="J25" s="96" t="s">
        <v>97</v>
      </c>
      <c r="K25" s="94" t="n">
        <v>2012</v>
      </c>
      <c r="L25" s="102" t="n">
        <v>38</v>
      </c>
      <c r="M25" s="98" t="s">
        <v>57</v>
      </c>
      <c r="N25" s="98"/>
      <c r="O25" s="98"/>
      <c r="P25" s="99"/>
      <c r="Q25" s="98"/>
      <c r="R25" s="98" t="s">
        <v>58</v>
      </c>
      <c r="S25" s="98"/>
      <c r="T25" s="100" t="s">
        <v>59</v>
      </c>
      <c r="U25" s="104"/>
    </row>
    <row r="28" customFormat="false" ht="1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</row>
    <row r="29" customFormat="false" ht="1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</row>
    <row r="30" customFormat="false" ht="1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</row>
    <row r="31" customFormat="false" ht="15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</row>
    <row r="32" customFormat="false" ht="15" hidden="false" customHeight="fals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</row>
    <row r="33" customFormat="false" ht="15" hidden="false" customHeight="fals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">
        <v>51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98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8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13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99</v>
      </c>
      <c r="K12" s="94" t="n">
        <v>2013</v>
      </c>
      <c r="L12" s="97" t="n">
        <v>2015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25.5" hidden="false" customHeight="false" outlineLevel="0" collapsed="false">
      <c r="A13" s="101" t="n">
        <v>2</v>
      </c>
      <c r="B13" s="93"/>
      <c r="C13" s="92" t="n">
        <v>2</v>
      </c>
      <c r="D13" s="94" t="s">
        <v>32</v>
      </c>
      <c r="E13" s="94" t="n">
        <v>2013</v>
      </c>
      <c r="F13" s="94" t="s">
        <v>32</v>
      </c>
      <c r="G13" s="94" t="s">
        <v>26</v>
      </c>
      <c r="H13" s="94" t="s">
        <v>32</v>
      </c>
      <c r="I13" s="95" t="s">
        <v>31</v>
      </c>
      <c r="J13" s="96" t="s">
        <v>100</v>
      </c>
      <c r="K13" s="94" t="n">
        <v>2013</v>
      </c>
      <c r="L13" s="97" t="n">
        <v>18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/>
      <c r="C14" s="92" t="n">
        <v>3</v>
      </c>
      <c r="D14" s="94" t="s">
        <v>32</v>
      </c>
      <c r="E14" s="94" t="n">
        <v>2013</v>
      </c>
      <c r="F14" s="94" t="s">
        <v>32</v>
      </c>
      <c r="G14" s="94" t="s">
        <v>26</v>
      </c>
      <c r="H14" s="94" t="s">
        <v>32</v>
      </c>
      <c r="I14" s="95" t="s">
        <v>31</v>
      </c>
      <c r="J14" s="96" t="s">
        <v>101</v>
      </c>
      <c r="K14" s="94" t="n">
        <v>2013</v>
      </c>
      <c r="L14" s="97" t="n">
        <v>68</v>
      </c>
      <c r="M14" s="98" t="s">
        <v>57</v>
      </c>
      <c r="N14" s="98"/>
      <c r="O14" s="98"/>
      <c r="P14" s="99"/>
      <c r="Q14" s="98"/>
      <c r="R14" s="98" t="s">
        <v>58</v>
      </c>
      <c r="S14" s="98"/>
      <c r="T14" s="100" t="s">
        <v>59</v>
      </c>
      <c r="U14" s="104"/>
    </row>
    <row r="15" customFormat="false" ht="25.5" hidden="false" customHeight="false" outlineLevel="0" collapsed="false">
      <c r="A15" s="92" t="n">
        <v>4</v>
      </c>
      <c r="B15" s="93"/>
      <c r="C15" s="92" t="n">
        <v>4</v>
      </c>
      <c r="D15" s="94" t="s">
        <v>32</v>
      </c>
      <c r="E15" s="94" t="n">
        <v>2013</v>
      </c>
      <c r="F15" s="94" t="s">
        <v>32</v>
      </c>
      <c r="G15" s="94" t="s">
        <v>26</v>
      </c>
      <c r="H15" s="94" t="s">
        <v>32</v>
      </c>
      <c r="I15" s="95" t="s">
        <v>31</v>
      </c>
      <c r="J15" s="96" t="s">
        <v>102</v>
      </c>
      <c r="K15" s="94" t="n">
        <v>2013</v>
      </c>
      <c r="L15" s="97" t="n">
        <v>113</v>
      </c>
      <c r="M15" s="98" t="s">
        <v>57</v>
      </c>
      <c r="N15" s="98"/>
      <c r="O15" s="98"/>
      <c r="P15" s="99"/>
      <c r="Q15" s="98"/>
      <c r="R15" s="98" t="s">
        <v>58</v>
      </c>
      <c r="S15" s="98"/>
      <c r="T15" s="100" t="s">
        <v>59</v>
      </c>
      <c r="U15" s="104"/>
    </row>
    <row r="16" customFormat="false" ht="15" hidden="false" customHeight="false" outlineLevel="0" collapsed="false">
      <c r="A16" s="101" t="n">
        <v>5</v>
      </c>
      <c r="B16" s="93"/>
      <c r="C16" s="92" t="n">
        <v>5</v>
      </c>
      <c r="D16" s="94" t="s">
        <v>32</v>
      </c>
      <c r="E16" s="94" t="n">
        <v>2013</v>
      </c>
      <c r="F16" s="94" t="s">
        <v>32</v>
      </c>
      <c r="G16" s="94" t="s">
        <v>26</v>
      </c>
      <c r="H16" s="94" t="s">
        <v>32</v>
      </c>
      <c r="I16" s="95" t="s">
        <v>31</v>
      </c>
      <c r="J16" s="96" t="s">
        <v>103</v>
      </c>
      <c r="K16" s="94" t="n">
        <v>2013</v>
      </c>
      <c r="L16" s="97" t="n">
        <v>42</v>
      </c>
      <c r="M16" s="98" t="s">
        <v>57</v>
      </c>
      <c r="N16" s="98"/>
      <c r="O16" s="98"/>
      <c r="P16" s="99"/>
      <c r="Q16" s="98"/>
      <c r="R16" s="98" t="s">
        <v>58</v>
      </c>
      <c r="S16" s="98"/>
      <c r="T16" s="100" t="s">
        <v>59</v>
      </c>
      <c r="U16" s="104"/>
    </row>
    <row r="17" customFormat="false" ht="15" hidden="false" customHeight="false" outlineLevel="0" collapsed="false">
      <c r="A17" s="92" t="n">
        <v>6</v>
      </c>
      <c r="B17" s="93"/>
      <c r="C17" s="92" t="n">
        <v>6</v>
      </c>
      <c r="D17" s="94" t="s">
        <v>32</v>
      </c>
      <c r="E17" s="94" t="n">
        <v>2013</v>
      </c>
      <c r="F17" s="94" t="s">
        <v>32</v>
      </c>
      <c r="G17" s="94" t="s">
        <v>26</v>
      </c>
      <c r="H17" s="94" t="s">
        <v>32</v>
      </c>
      <c r="I17" s="95" t="s">
        <v>31</v>
      </c>
      <c r="J17" s="96" t="s">
        <v>104</v>
      </c>
      <c r="K17" s="94" t="n">
        <v>2013</v>
      </c>
      <c r="L17" s="97" t="n">
        <v>289</v>
      </c>
      <c r="M17" s="98" t="s">
        <v>57</v>
      </c>
      <c r="N17" s="98"/>
      <c r="O17" s="98"/>
      <c r="P17" s="99"/>
      <c r="Q17" s="98"/>
      <c r="R17" s="98" t="s">
        <v>58</v>
      </c>
      <c r="S17" s="98"/>
      <c r="T17" s="100" t="s">
        <v>59</v>
      </c>
      <c r="U17" s="104"/>
    </row>
    <row r="18" customFormat="false" ht="15" hidden="false" customHeight="false" outlineLevel="0" collapsed="false">
      <c r="A18" s="92" t="n">
        <v>7</v>
      </c>
      <c r="B18" s="93"/>
      <c r="C18" s="92" t="n">
        <v>7</v>
      </c>
      <c r="D18" s="94" t="s">
        <v>32</v>
      </c>
      <c r="E18" s="94" t="n">
        <v>2013</v>
      </c>
      <c r="F18" s="94" t="s">
        <v>32</v>
      </c>
      <c r="G18" s="94" t="s">
        <v>26</v>
      </c>
      <c r="H18" s="94" t="s">
        <v>32</v>
      </c>
      <c r="I18" s="95" t="s">
        <v>31</v>
      </c>
      <c r="J18" s="96" t="s">
        <v>105</v>
      </c>
      <c r="K18" s="94" t="n">
        <v>2013</v>
      </c>
      <c r="L18" s="97" t="n">
        <v>1</v>
      </c>
      <c r="M18" s="98" t="s">
        <v>57</v>
      </c>
      <c r="N18" s="98"/>
      <c r="O18" s="98"/>
      <c r="P18" s="99"/>
      <c r="Q18" s="98"/>
      <c r="R18" s="98" t="s">
        <v>58</v>
      </c>
      <c r="S18" s="98"/>
      <c r="T18" s="100" t="s">
        <v>59</v>
      </c>
      <c r="U18" s="104"/>
    </row>
    <row r="19" customFormat="false" ht="25.5" hidden="false" customHeight="false" outlineLevel="0" collapsed="false">
      <c r="A19" s="101" t="n">
        <v>8</v>
      </c>
      <c r="B19" s="93"/>
      <c r="C19" s="92" t="n">
        <v>8</v>
      </c>
      <c r="D19" s="94" t="s">
        <v>32</v>
      </c>
      <c r="E19" s="94" t="n">
        <v>2013</v>
      </c>
      <c r="F19" s="94" t="s">
        <v>32</v>
      </c>
      <c r="G19" s="94" t="s">
        <v>26</v>
      </c>
      <c r="H19" s="94" t="s">
        <v>32</v>
      </c>
      <c r="I19" s="95" t="s">
        <v>31</v>
      </c>
      <c r="J19" s="109" t="s">
        <v>106</v>
      </c>
      <c r="K19" s="94" t="n">
        <v>2013</v>
      </c>
      <c r="L19" s="97" t="n">
        <v>170</v>
      </c>
      <c r="M19" s="98" t="s">
        <v>57</v>
      </c>
      <c r="N19" s="98"/>
      <c r="O19" s="98"/>
      <c r="P19" s="99"/>
      <c r="Q19" s="98"/>
      <c r="R19" s="98" t="s">
        <v>58</v>
      </c>
      <c r="S19" s="98"/>
      <c r="T19" s="100" t="s">
        <v>59</v>
      </c>
      <c r="U19" s="104"/>
    </row>
    <row r="20" customFormat="false" ht="15" hidden="false" customHeight="false" outlineLevel="0" collapsed="false">
      <c r="A20" s="92" t="n">
        <v>9</v>
      </c>
      <c r="B20" s="93"/>
      <c r="C20" s="92" t="n">
        <v>9</v>
      </c>
      <c r="D20" s="94" t="s">
        <v>32</v>
      </c>
      <c r="E20" s="94" t="n">
        <v>2013</v>
      </c>
      <c r="F20" s="94" t="s">
        <v>32</v>
      </c>
      <c r="G20" s="94" t="s">
        <v>26</v>
      </c>
      <c r="H20" s="94" t="s">
        <v>32</v>
      </c>
      <c r="I20" s="95" t="s">
        <v>31</v>
      </c>
      <c r="J20" s="96" t="s">
        <v>107</v>
      </c>
      <c r="K20" s="94" t="n">
        <v>2013</v>
      </c>
      <c r="L20" s="97" t="n">
        <v>1</v>
      </c>
      <c r="M20" s="98" t="s">
        <v>57</v>
      </c>
      <c r="N20" s="98"/>
      <c r="O20" s="98"/>
      <c r="P20" s="99"/>
      <c r="Q20" s="98"/>
      <c r="R20" s="98" t="s">
        <v>58</v>
      </c>
      <c r="S20" s="98"/>
      <c r="T20" s="100" t="s">
        <v>59</v>
      </c>
      <c r="U20" s="104"/>
    </row>
    <row r="21" customFormat="false" ht="25.5" hidden="false" customHeight="false" outlineLevel="0" collapsed="false">
      <c r="A21" s="92" t="n">
        <v>10</v>
      </c>
      <c r="B21" s="93"/>
      <c r="C21" s="92" t="n">
        <v>10</v>
      </c>
      <c r="D21" s="94" t="s">
        <v>32</v>
      </c>
      <c r="E21" s="94" t="n">
        <v>2013</v>
      </c>
      <c r="F21" s="94" t="s">
        <v>32</v>
      </c>
      <c r="G21" s="94" t="s">
        <v>26</v>
      </c>
      <c r="H21" s="94" t="s">
        <v>32</v>
      </c>
      <c r="I21" s="95" t="s">
        <v>31</v>
      </c>
      <c r="J21" s="96" t="s">
        <v>108</v>
      </c>
      <c r="K21" s="94" t="n">
        <v>2013</v>
      </c>
      <c r="L21" s="97" t="n">
        <v>52</v>
      </c>
      <c r="M21" s="98" t="s">
        <v>57</v>
      </c>
      <c r="N21" s="98"/>
      <c r="O21" s="98"/>
      <c r="P21" s="99"/>
      <c r="Q21" s="98"/>
      <c r="R21" s="98" t="s">
        <v>58</v>
      </c>
      <c r="S21" s="98"/>
      <c r="T21" s="100" t="s">
        <v>59</v>
      </c>
      <c r="U21" s="104"/>
    </row>
    <row r="22" customFormat="false" ht="25.5" hidden="false" customHeight="false" outlineLevel="0" collapsed="false">
      <c r="A22" s="101" t="n">
        <v>11</v>
      </c>
      <c r="B22" s="93"/>
      <c r="C22" s="92" t="n">
        <v>11</v>
      </c>
      <c r="D22" s="94" t="s">
        <v>32</v>
      </c>
      <c r="E22" s="94" t="n">
        <v>2013</v>
      </c>
      <c r="F22" s="94" t="s">
        <v>32</v>
      </c>
      <c r="G22" s="94" t="s">
        <v>26</v>
      </c>
      <c r="H22" s="94" t="s">
        <v>32</v>
      </c>
      <c r="I22" s="95" t="s">
        <v>31</v>
      </c>
      <c r="J22" s="96" t="s">
        <v>109</v>
      </c>
      <c r="K22" s="94" t="n">
        <v>2013</v>
      </c>
      <c r="L22" s="94" t="n">
        <v>1</v>
      </c>
      <c r="M22" s="98" t="s">
        <v>57</v>
      </c>
      <c r="N22" s="98"/>
      <c r="O22" s="98"/>
      <c r="P22" s="99"/>
      <c r="Q22" s="98"/>
      <c r="R22" s="98" t="s">
        <v>58</v>
      </c>
      <c r="S22" s="98"/>
      <c r="T22" s="100" t="s">
        <v>59</v>
      </c>
      <c r="U22" s="104"/>
    </row>
    <row r="23" customFormat="false" ht="15" hidden="false" customHeight="false" outlineLevel="0" collapsed="false">
      <c r="A23" s="92" t="n">
        <v>12</v>
      </c>
      <c r="B23" s="93"/>
      <c r="C23" s="92" t="n">
        <v>12</v>
      </c>
      <c r="D23" s="94" t="s">
        <v>32</v>
      </c>
      <c r="E23" s="94" t="n">
        <v>2013</v>
      </c>
      <c r="F23" s="94" t="s">
        <v>32</v>
      </c>
      <c r="G23" s="94" t="s">
        <v>26</v>
      </c>
      <c r="H23" s="94" t="s">
        <v>32</v>
      </c>
      <c r="I23" s="95" t="s">
        <v>31</v>
      </c>
      <c r="J23" s="96" t="s">
        <v>110</v>
      </c>
      <c r="K23" s="94" t="n">
        <v>2013</v>
      </c>
      <c r="L23" s="94" t="n">
        <v>6</v>
      </c>
      <c r="M23" s="98" t="s">
        <v>57</v>
      </c>
      <c r="N23" s="98"/>
      <c r="O23" s="98"/>
      <c r="P23" s="99"/>
      <c r="Q23" s="98"/>
      <c r="R23" s="98" t="s">
        <v>58</v>
      </c>
      <c r="S23" s="98"/>
      <c r="T23" s="100" t="s">
        <v>59</v>
      </c>
      <c r="U23" s="104"/>
    </row>
    <row r="24" customFormat="false" ht="15" hidden="false" customHeight="false" outlineLevel="0" collapsed="false">
      <c r="A24" s="92" t="n">
        <v>13</v>
      </c>
      <c r="B24" s="93"/>
      <c r="C24" s="92" t="n">
        <v>13</v>
      </c>
      <c r="D24" s="94" t="s">
        <v>32</v>
      </c>
      <c r="E24" s="94" t="n">
        <v>2013</v>
      </c>
      <c r="F24" s="94" t="s">
        <v>32</v>
      </c>
      <c r="G24" s="94" t="s">
        <v>26</v>
      </c>
      <c r="H24" s="94" t="s">
        <v>32</v>
      </c>
      <c r="I24" s="95" t="s">
        <v>31</v>
      </c>
      <c r="J24" s="96" t="s">
        <v>111</v>
      </c>
      <c r="K24" s="94" t="n">
        <v>2013</v>
      </c>
      <c r="L24" s="94" t="n">
        <v>38</v>
      </c>
      <c r="M24" s="98" t="s">
        <v>57</v>
      </c>
      <c r="N24" s="98"/>
      <c r="O24" s="98"/>
      <c r="P24" s="99"/>
      <c r="Q24" s="98"/>
      <c r="R24" s="98" t="s">
        <v>58</v>
      </c>
      <c r="S24" s="98"/>
      <c r="T24" s="100" t="s">
        <v>59</v>
      </c>
      <c r="U24" s="104"/>
    </row>
    <row r="25" customFormat="false" ht="25.5" hidden="false" customHeight="false" outlineLevel="0" collapsed="false">
      <c r="A25" s="101" t="n">
        <v>14</v>
      </c>
      <c r="B25" s="93"/>
      <c r="C25" s="92" t="n">
        <v>14</v>
      </c>
      <c r="D25" s="94" t="s">
        <v>32</v>
      </c>
      <c r="E25" s="94" t="n">
        <v>2013</v>
      </c>
      <c r="F25" s="94" t="s">
        <v>32</v>
      </c>
      <c r="G25" s="94" t="s">
        <v>26</v>
      </c>
      <c r="H25" s="94" t="s">
        <v>32</v>
      </c>
      <c r="I25" s="95" t="s">
        <v>31</v>
      </c>
      <c r="J25" s="96" t="s">
        <v>112</v>
      </c>
      <c r="K25" s="94" t="n">
        <v>2013</v>
      </c>
      <c r="L25" s="102" t="n">
        <v>10</v>
      </c>
      <c r="M25" s="98" t="s">
        <v>57</v>
      </c>
      <c r="N25" s="98"/>
      <c r="O25" s="98"/>
      <c r="P25" s="99"/>
      <c r="Q25" s="98"/>
      <c r="R25" s="98" t="s">
        <v>58</v>
      </c>
      <c r="S25" s="98"/>
      <c r="T25" s="100" t="s">
        <v>59</v>
      </c>
      <c r="U25" s="104"/>
    </row>
    <row r="26" customFormat="false" ht="15" hidden="false" customHeight="false" outlineLevel="0" collapsed="false">
      <c r="A26" s="92" t="n">
        <v>15</v>
      </c>
      <c r="B26" s="93"/>
      <c r="C26" s="92" t="n">
        <v>15</v>
      </c>
      <c r="D26" s="94" t="s">
        <v>32</v>
      </c>
      <c r="E26" s="94" t="n">
        <v>2013</v>
      </c>
      <c r="F26" s="94" t="s">
        <v>32</v>
      </c>
      <c r="G26" s="94" t="s">
        <v>26</v>
      </c>
      <c r="H26" s="94" t="s">
        <v>32</v>
      </c>
      <c r="I26" s="95" t="s">
        <v>31</v>
      </c>
      <c r="J26" s="96" t="s">
        <v>113</v>
      </c>
      <c r="K26" s="94" t="n">
        <v>2013</v>
      </c>
      <c r="L26" s="94" t="n">
        <v>33</v>
      </c>
      <c r="M26" s="98" t="s">
        <v>57</v>
      </c>
      <c r="N26" s="98"/>
      <c r="O26" s="98"/>
      <c r="P26" s="99"/>
      <c r="Q26" s="98"/>
      <c r="R26" s="98" t="s">
        <v>58</v>
      </c>
      <c r="S26" s="98"/>
      <c r="T26" s="100" t="s">
        <v>59</v>
      </c>
      <c r="U26" s="104"/>
    </row>
    <row r="27" customFormat="false" ht="15" hidden="false" customHeight="false" outlineLevel="0" collapsed="false">
      <c r="A27" s="92" t="n">
        <v>16</v>
      </c>
      <c r="B27" s="93"/>
      <c r="C27" s="92" t="n">
        <v>16</v>
      </c>
      <c r="D27" s="94" t="s">
        <v>32</v>
      </c>
      <c r="E27" s="94" t="n">
        <v>2013</v>
      </c>
      <c r="F27" s="94" t="s">
        <v>32</v>
      </c>
      <c r="G27" s="94" t="s">
        <v>26</v>
      </c>
      <c r="H27" s="94" t="s">
        <v>32</v>
      </c>
      <c r="I27" s="95" t="s">
        <v>31</v>
      </c>
      <c r="J27" s="96" t="s">
        <v>114</v>
      </c>
      <c r="K27" s="94" t="n">
        <v>2013</v>
      </c>
      <c r="L27" s="94" t="n">
        <v>80</v>
      </c>
      <c r="M27" s="98" t="s">
        <v>57</v>
      </c>
      <c r="N27" s="98"/>
      <c r="O27" s="98"/>
      <c r="P27" s="99"/>
      <c r="Q27" s="98"/>
      <c r="R27" s="98" t="s">
        <v>58</v>
      </c>
      <c r="S27" s="98"/>
      <c r="T27" s="100" t="s">
        <v>59</v>
      </c>
      <c r="U27" s="104"/>
    </row>
    <row r="28" customFormat="false" ht="25.5" hidden="false" customHeight="false" outlineLevel="0" collapsed="false">
      <c r="A28" s="101" t="n">
        <v>17</v>
      </c>
      <c r="B28" s="93"/>
      <c r="C28" s="92" t="n">
        <v>17</v>
      </c>
      <c r="D28" s="94" t="s">
        <v>32</v>
      </c>
      <c r="E28" s="94" t="n">
        <v>2013</v>
      </c>
      <c r="F28" s="94" t="s">
        <v>32</v>
      </c>
      <c r="G28" s="94" t="s">
        <v>26</v>
      </c>
      <c r="H28" s="94" t="s">
        <v>32</v>
      </c>
      <c r="I28" s="95" t="s">
        <v>31</v>
      </c>
      <c r="J28" s="96" t="s">
        <v>115</v>
      </c>
      <c r="K28" s="94" t="n">
        <v>2013</v>
      </c>
      <c r="L28" s="94" t="n">
        <v>234</v>
      </c>
      <c r="M28" s="98" t="s">
        <v>57</v>
      </c>
      <c r="N28" s="98"/>
      <c r="O28" s="98"/>
      <c r="P28" s="99"/>
      <c r="Q28" s="98"/>
      <c r="R28" s="98" t="s">
        <v>58</v>
      </c>
      <c r="S28" s="98"/>
      <c r="T28" s="100" t="s">
        <v>59</v>
      </c>
      <c r="U28" s="104"/>
    </row>
    <row r="29" customFormat="false" ht="25.5" hidden="false" customHeight="false" outlineLevel="0" collapsed="false">
      <c r="A29" s="92" t="n">
        <v>18</v>
      </c>
      <c r="B29" s="93"/>
      <c r="C29" s="92" t="n">
        <v>18</v>
      </c>
      <c r="D29" s="94" t="s">
        <v>32</v>
      </c>
      <c r="E29" s="94" t="n">
        <v>2013</v>
      </c>
      <c r="F29" s="94" t="s">
        <v>32</v>
      </c>
      <c r="G29" s="94" t="s">
        <v>26</v>
      </c>
      <c r="H29" s="94" t="s">
        <v>32</v>
      </c>
      <c r="I29" s="95" t="s">
        <v>31</v>
      </c>
      <c r="J29" s="96" t="s">
        <v>116</v>
      </c>
      <c r="K29" s="94" t="n">
        <v>2013</v>
      </c>
      <c r="L29" s="94" t="n">
        <v>15</v>
      </c>
      <c r="M29" s="98" t="s">
        <v>57</v>
      </c>
      <c r="N29" s="98"/>
      <c r="O29" s="98"/>
      <c r="P29" s="99"/>
      <c r="Q29" s="98"/>
      <c r="R29" s="98" t="s">
        <v>58</v>
      </c>
      <c r="S29" s="98"/>
      <c r="T29" s="100" t="s">
        <v>59</v>
      </c>
      <c r="U29" s="104"/>
    </row>
    <row r="30" customFormat="false" ht="25.5" hidden="false" customHeight="false" outlineLevel="0" collapsed="false">
      <c r="A30" s="92" t="n">
        <v>19</v>
      </c>
      <c r="B30" s="93"/>
      <c r="C30" s="92" t="n">
        <v>19</v>
      </c>
      <c r="D30" s="94" t="s">
        <v>32</v>
      </c>
      <c r="E30" s="94" t="n">
        <v>2013</v>
      </c>
      <c r="F30" s="94" t="s">
        <v>32</v>
      </c>
      <c r="G30" s="94" t="s">
        <v>26</v>
      </c>
      <c r="H30" s="94" t="s">
        <v>32</v>
      </c>
      <c r="I30" s="95" t="s">
        <v>31</v>
      </c>
      <c r="J30" s="96" t="s">
        <v>117</v>
      </c>
      <c r="K30" s="94" t="n">
        <v>2013</v>
      </c>
      <c r="L30" s="94" t="n">
        <v>3</v>
      </c>
      <c r="M30" s="98" t="s">
        <v>57</v>
      </c>
      <c r="N30" s="98"/>
      <c r="O30" s="98"/>
      <c r="P30" s="99"/>
      <c r="Q30" s="98"/>
      <c r="R30" s="98" t="s">
        <v>58</v>
      </c>
      <c r="S30" s="98"/>
      <c r="T30" s="100" t="s">
        <v>59</v>
      </c>
      <c r="U30" s="104"/>
    </row>
    <row r="31" customFormat="false" ht="38.25" hidden="false" customHeight="false" outlineLevel="0" collapsed="false">
      <c r="A31" s="101" t="n">
        <v>20</v>
      </c>
      <c r="B31" s="93"/>
      <c r="C31" s="92" t="n">
        <v>20</v>
      </c>
      <c r="D31" s="94" t="s">
        <v>32</v>
      </c>
      <c r="E31" s="94" t="n">
        <v>2013</v>
      </c>
      <c r="F31" s="94" t="s">
        <v>32</v>
      </c>
      <c r="G31" s="94" t="s">
        <v>26</v>
      </c>
      <c r="H31" s="94" t="s">
        <v>32</v>
      </c>
      <c r="I31" s="95" t="s">
        <v>31</v>
      </c>
      <c r="J31" s="96" t="s">
        <v>118</v>
      </c>
      <c r="K31" s="94" t="n">
        <v>2013</v>
      </c>
      <c r="L31" s="94" t="n">
        <v>53</v>
      </c>
      <c r="M31" s="98" t="s">
        <v>57</v>
      </c>
      <c r="N31" s="98"/>
      <c r="O31" s="98"/>
      <c r="P31" s="99"/>
      <c r="Q31" s="98"/>
      <c r="R31" s="98" t="s">
        <v>58</v>
      </c>
      <c r="S31" s="98"/>
      <c r="T31" s="100" t="s">
        <v>59</v>
      </c>
      <c r="U31" s="104"/>
    </row>
    <row r="32" customFormat="false" ht="15" hidden="false" customHeight="false" outlineLevel="0" collapsed="false">
      <c r="A32" s="92" t="n">
        <v>21</v>
      </c>
      <c r="B32" s="93"/>
      <c r="C32" s="92" t="n">
        <v>21</v>
      </c>
      <c r="D32" s="94" t="s">
        <v>32</v>
      </c>
      <c r="E32" s="94" t="n">
        <v>2013</v>
      </c>
      <c r="F32" s="94" t="s">
        <v>32</v>
      </c>
      <c r="G32" s="94" t="s">
        <v>26</v>
      </c>
      <c r="H32" s="94" t="s">
        <v>32</v>
      </c>
      <c r="I32" s="95" t="s">
        <v>31</v>
      </c>
      <c r="J32" s="96" t="s">
        <v>119</v>
      </c>
      <c r="K32" s="94" t="n">
        <v>2013</v>
      </c>
      <c r="L32" s="94" t="n">
        <v>20</v>
      </c>
      <c r="M32" s="98" t="s">
        <v>57</v>
      </c>
      <c r="N32" s="98"/>
      <c r="O32" s="98"/>
      <c r="P32" s="99"/>
      <c r="Q32" s="98"/>
      <c r="R32" s="98" t="s">
        <v>58</v>
      </c>
      <c r="S32" s="98"/>
      <c r="T32" s="100" t="s">
        <v>59</v>
      </c>
      <c r="U32" s="104"/>
    </row>
    <row r="33" customFormat="false" ht="63.75" hidden="false" customHeight="false" outlineLevel="0" collapsed="false">
      <c r="A33" s="92" t="n">
        <v>22</v>
      </c>
      <c r="B33" s="93"/>
      <c r="C33" s="92" t="n">
        <v>22</v>
      </c>
      <c r="D33" s="94" t="s">
        <v>32</v>
      </c>
      <c r="E33" s="94" t="n">
        <v>2013</v>
      </c>
      <c r="F33" s="94" t="s">
        <v>32</v>
      </c>
      <c r="G33" s="94" t="s">
        <v>26</v>
      </c>
      <c r="H33" s="94" t="s">
        <v>32</v>
      </c>
      <c r="I33" s="95" t="s">
        <v>31</v>
      </c>
      <c r="J33" s="96" t="s">
        <v>120</v>
      </c>
      <c r="K33" s="94" t="n">
        <v>2013</v>
      </c>
      <c r="L33" s="94" t="n">
        <v>81</v>
      </c>
      <c r="M33" s="98" t="s">
        <v>57</v>
      </c>
      <c r="N33" s="98"/>
      <c r="O33" s="98"/>
      <c r="P33" s="99"/>
      <c r="Q33" s="98"/>
      <c r="R33" s="98" t="s">
        <v>58</v>
      </c>
      <c r="S33" s="98"/>
      <c r="T33" s="100" t="s">
        <v>59</v>
      </c>
      <c r="U33" s="104"/>
    </row>
    <row r="34" customFormat="false" ht="15" hidden="false" customHeight="false" outlineLevel="0" collapsed="false">
      <c r="A34" s="101" t="n">
        <v>23</v>
      </c>
      <c r="B34" s="93"/>
      <c r="C34" s="92" t="n">
        <v>23</v>
      </c>
      <c r="D34" s="94" t="s">
        <v>32</v>
      </c>
      <c r="E34" s="94" t="n">
        <v>2013</v>
      </c>
      <c r="F34" s="94" t="s">
        <v>32</v>
      </c>
      <c r="G34" s="94" t="s">
        <v>26</v>
      </c>
      <c r="H34" s="94" t="s">
        <v>32</v>
      </c>
      <c r="I34" s="95" t="s">
        <v>31</v>
      </c>
      <c r="J34" s="96" t="s">
        <v>121</v>
      </c>
      <c r="K34" s="94" t="n">
        <v>2013</v>
      </c>
      <c r="L34" s="94" t="n">
        <v>23</v>
      </c>
      <c r="M34" s="98" t="s">
        <v>57</v>
      </c>
      <c r="N34" s="98"/>
      <c r="O34" s="98"/>
      <c r="P34" s="99"/>
      <c r="Q34" s="98"/>
      <c r="R34" s="98" t="s">
        <v>58</v>
      </c>
      <c r="S34" s="98"/>
      <c r="T34" s="100" t="s">
        <v>59</v>
      </c>
      <c r="U34" s="104"/>
    </row>
    <row r="35" customFormat="false" ht="25.5" hidden="false" customHeight="false" outlineLevel="0" collapsed="false">
      <c r="A35" s="92" t="n">
        <v>24</v>
      </c>
      <c r="B35" s="93"/>
      <c r="C35" s="92" t="n">
        <v>24</v>
      </c>
      <c r="D35" s="94" t="s">
        <v>32</v>
      </c>
      <c r="E35" s="94" t="n">
        <v>2013</v>
      </c>
      <c r="F35" s="94" t="s">
        <v>32</v>
      </c>
      <c r="G35" s="94" t="s">
        <v>26</v>
      </c>
      <c r="H35" s="94" t="s">
        <v>32</v>
      </c>
      <c r="I35" s="95" t="s">
        <v>31</v>
      </c>
      <c r="J35" s="96" t="s">
        <v>122</v>
      </c>
      <c r="K35" s="94" t="n">
        <v>2013</v>
      </c>
      <c r="L35" s="94" t="n">
        <v>2</v>
      </c>
      <c r="M35" s="98" t="s">
        <v>57</v>
      </c>
      <c r="N35" s="98"/>
      <c r="O35" s="98"/>
      <c r="P35" s="99"/>
      <c r="Q35" s="98"/>
      <c r="R35" s="98" t="s">
        <v>58</v>
      </c>
      <c r="S35" s="98"/>
      <c r="T35" s="100" t="s">
        <v>59</v>
      </c>
      <c r="U35" s="104"/>
    </row>
    <row r="36" customFormat="false" ht="25.5" hidden="false" customHeight="false" outlineLevel="0" collapsed="false">
      <c r="A36" s="92" t="n">
        <v>25</v>
      </c>
      <c r="B36" s="93"/>
      <c r="C36" s="92" t="n">
        <v>25</v>
      </c>
      <c r="D36" s="94" t="s">
        <v>32</v>
      </c>
      <c r="E36" s="94" t="n">
        <v>2013</v>
      </c>
      <c r="F36" s="94" t="s">
        <v>32</v>
      </c>
      <c r="G36" s="94" t="s">
        <v>26</v>
      </c>
      <c r="H36" s="94" t="s">
        <v>32</v>
      </c>
      <c r="I36" s="95" t="s">
        <v>31</v>
      </c>
      <c r="J36" s="96" t="s">
        <v>123</v>
      </c>
      <c r="K36" s="94" t="n">
        <v>2013</v>
      </c>
      <c r="L36" s="94" t="n">
        <v>3</v>
      </c>
      <c r="M36" s="98" t="s">
        <v>57</v>
      </c>
      <c r="N36" s="98"/>
      <c r="O36" s="98"/>
      <c r="P36" s="99"/>
      <c r="Q36" s="98"/>
      <c r="R36" s="98" t="s">
        <v>58</v>
      </c>
      <c r="S36" s="98"/>
      <c r="T36" s="100" t="s">
        <v>59</v>
      </c>
      <c r="U36" s="104"/>
    </row>
    <row r="37" customFormat="false" ht="25.5" hidden="false" customHeight="false" outlineLevel="0" collapsed="false">
      <c r="A37" s="101" t="n">
        <v>26</v>
      </c>
      <c r="B37" s="93"/>
      <c r="C37" s="92" t="n">
        <v>26</v>
      </c>
      <c r="D37" s="94" t="s">
        <v>32</v>
      </c>
      <c r="E37" s="94" t="n">
        <v>2013</v>
      </c>
      <c r="F37" s="94" t="s">
        <v>32</v>
      </c>
      <c r="G37" s="94" t="s">
        <v>26</v>
      </c>
      <c r="H37" s="94" t="s">
        <v>32</v>
      </c>
      <c r="I37" s="95" t="s">
        <v>31</v>
      </c>
      <c r="J37" s="96" t="s">
        <v>124</v>
      </c>
      <c r="K37" s="94" t="n">
        <v>2013</v>
      </c>
      <c r="L37" s="94" t="n">
        <v>10</v>
      </c>
      <c r="M37" s="98" t="s">
        <v>57</v>
      </c>
      <c r="N37" s="98"/>
      <c r="O37" s="98"/>
      <c r="P37" s="99"/>
      <c r="Q37" s="98"/>
      <c r="R37" s="98" t="s">
        <v>58</v>
      </c>
      <c r="S37" s="98"/>
      <c r="T37" s="100" t="s">
        <v>59</v>
      </c>
      <c r="U37" s="104"/>
    </row>
    <row r="38" customFormat="false" ht="15" hidden="false" customHeight="false" outlineLevel="0" collapsed="false">
      <c r="A38" s="92" t="n">
        <v>27</v>
      </c>
      <c r="B38" s="93"/>
      <c r="C38" s="92" t="n">
        <v>27</v>
      </c>
      <c r="D38" s="94" t="s">
        <v>32</v>
      </c>
      <c r="E38" s="94" t="n">
        <v>2013</v>
      </c>
      <c r="F38" s="94" t="s">
        <v>32</v>
      </c>
      <c r="G38" s="94" t="s">
        <v>26</v>
      </c>
      <c r="H38" s="94" t="s">
        <v>32</v>
      </c>
      <c r="I38" s="95" t="s">
        <v>31</v>
      </c>
      <c r="J38" s="96" t="s">
        <v>125</v>
      </c>
      <c r="K38" s="94" t="n">
        <v>2013</v>
      </c>
      <c r="L38" s="94" t="n">
        <v>19</v>
      </c>
      <c r="M38" s="98" t="s">
        <v>57</v>
      </c>
      <c r="N38" s="98"/>
      <c r="O38" s="98"/>
      <c r="P38" s="99"/>
      <c r="Q38" s="98"/>
      <c r="R38" s="98" t="s">
        <v>58</v>
      </c>
      <c r="S38" s="98"/>
      <c r="T38" s="100" t="s">
        <v>59</v>
      </c>
      <c r="U38" s="104"/>
    </row>
    <row r="39" customFormat="false" ht="38.25" hidden="false" customHeight="false" outlineLevel="0" collapsed="false">
      <c r="A39" s="92" t="n">
        <v>28</v>
      </c>
      <c r="B39" s="93"/>
      <c r="C39" s="92" t="n">
        <v>28</v>
      </c>
      <c r="D39" s="94" t="s">
        <v>32</v>
      </c>
      <c r="E39" s="94" t="n">
        <v>2013</v>
      </c>
      <c r="F39" s="94" t="s">
        <v>32</v>
      </c>
      <c r="G39" s="94" t="s">
        <v>26</v>
      </c>
      <c r="H39" s="94" t="s">
        <v>32</v>
      </c>
      <c r="I39" s="95" t="s">
        <v>31</v>
      </c>
      <c r="J39" s="96" t="s">
        <v>126</v>
      </c>
      <c r="K39" s="94" t="n">
        <v>2013</v>
      </c>
      <c r="L39" s="94" t="n">
        <v>4</v>
      </c>
      <c r="M39" s="98" t="s">
        <v>57</v>
      </c>
      <c r="N39" s="98"/>
      <c r="O39" s="98"/>
      <c r="P39" s="99"/>
      <c r="Q39" s="98"/>
      <c r="R39" s="98" t="s">
        <v>58</v>
      </c>
      <c r="S39" s="98"/>
      <c r="T39" s="100" t="s">
        <v>59</v>
      </c>
      <c r="U39" s="104"/>
    </row>
    <row r="40" customFormat="false" ht="15" hidden="false" customHeight="false" outlineLevel="0" collapsed="false">
      <c r="A40" s="101" t="n">
        <v>29</v>
      </c>
      <c r="B40" s="93"/>
      <c r="C40" s="92" t="n">
        <v>29</v>
      </c>
      <c r="D40" s="94" t="s">
        <v>32</v>
      </c>
      <c r="E40" s="94" t="n">
        <v>2013</v>
      </c>
      <c r="F40" s="94" t="s">
        <v>32</v>
      </c>
      <c r="G40" s="94" t="s">
        <v>26</v>
      </c>
      <c r="H40" s="94" t="s">
        <v>32</v>
      </c>
      <c r="I40" s="95" t="s">
        <v>31</v>
      </c>
      <c r="J40" s="96" t="s">
        <v>127</v>
      </c>
      <c r="K40" s="94" t="n">
        <v>2013</v>
      </c>
      <c r="L40" s="94" t="n">
        <v>102</v>
      </c>
      <c r="M40" s="98" t="s">
        <v>57</v>
      </c>
      <c r="N40" s="98"/>
      <c r="O40" s="98"/>
      <c r="P40" s="99"/>
      <c r="Q40" s="98"/>
      <c r="R40" s="98" t="s">
        <v>58</v>
      </c>
      <c r="S40" s="98"/>
      <c r="T40" s="100" t="s">
        <v>59</v>
      </c>
      <c r="U40" s="104"/>
    </row>
    <row r="41" customFormat="false" ht="15" hidden="false" customHeight="false" outlineLevel="0" collapsed="false">
      <c r="A41" s="92" t="n">
        <v>30</v>
      </c>
      <c r="B41" s="93"/>
      <c r="C41" s="92" t="n">
        <v>30</v>
      </c>
      <c r="D41" s="94" t="s">
        <v>32</v>
      </c>
      <c r="E41" s="94" t="n">
        <v>2013</v>
      </c>
      <c r="F41" s="94" t="s">
        <v>32</v>
      </c>
      <c r="G41" s="94" t="s">
        <v>26</v>
      </c>
      <c r="H41" s="94" t="s">
        <v>32</v>
      </c>
      <c r="I41" s="95" t="s">
        <v>31</v>
      </c>
      <c r="J41" s="96" t="s">
        <v>128</v>
      </c>
      <c r="K41" s="94" t="n">
        <v>2013</v>
      </c>
      <c r="L41" s="94" t="n">
        <v>160</v>
      </c>
      <c r="M41" s="98" t="s">
        <v>57</v>
      </c>
      <c r="N41" s="98"/>
      <c r="O41" s="98"/>
      <c r="P41" s="99"/>
      <c r="Q41" s="98"/>
      <c r="R41" s="98" t="s">
        <v>58</v>
      </c>
      <c r="S41" s="98"/>
      <c r="T41" s="100" t="s">
        <v>59</v>
      </c>
      <c r="U41" s="104"/>
    </row>
    <row r="42" customFormat="false" ht="25.5" hidden="false" customHeight="false" outlineLevel="0" collapsed="false">
      <c r="A42" s="92" t="n">
        <v>31</v>
      </c>
      <c r="B42" s="93"/>
      <c r="C42" s="92" t="n">
        <v>31</v>
      </c>
      <c r="D42" s="94" t="s">
        <v>32</v>
      </c>
      <c r="E42" s="94" t="n">
        <v>2013</v>
      </c>
      <c r="F42" s="94" t="s">
        <v>32</v>
      </c>
      <c r="G42" s="94" t="s">
        <v>26</v>
      </c>
      <c r="H42" s="94" t="s">
        <v>32</v>
      </c>
      <c r="I42" s="95" t="s">
        <v>31</v>
      </c>
      <c r="J42" s="109" t="s">
        <v>129</v>
      </c>
      <c r="K42" s="94" t="n">
        <v>2013</v>
      </c>
      <c r="L42" s="94" t="n">
        <v>84</v>
      </c>
      <c r="M42" s="98" t="s">
        <v>57</v>
      </c>
      <c r="N42" s="98"/>
      <c r="O42" s="98"/>
      <c r="P42" s="99"/>
      <c r="Q42" s="98"/>
      <c r="R42" s="98" t="s">
        <v>58</v>
      </c>
      <c r="S42" s="98"/>
      <c r="T42" s="100" t="s">
        <v>59</v>
      </c>
      <c r="U42" s="104"/>
    </row>
    <row r="45" customFormat="false" ht="1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</row>
    <row r="46" customFormat="false" ht="1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</row>
    <row r="47" customFormat="false" ht="15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</row>
    <row r="48" customFormat="false" ht="1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</row>
    <row r="49" customFormat="false" ht="1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</row>
    <row r="50" customFormat="false" ht="1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">
        <v>51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130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31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14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132</v>
      </c>
      <c r="K12" s="94" t="n">
        <v>2014</v>
      </c>
      <c r="L12" s="97" t="n">
        <v>179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15" hidden="false" customHeight="false" outlineLevel="0" collapsed="false">
      <c r="A13" s="101" t="n">
        <v>2</v>
      </c>
      <c r="B13" s="93"/>
      <c r="C13" s="92" t="n">
        <v>2</v>
      </c>
      <c r="D13" s="94" t="s">
        <v>32</v>
      </c>
      <c r="E13" s="94" t="n">
        <v>2014</v>
      </c>
      <c r="F13" s="94" t="s">
        <v>32</v>
      </c>
      <c r="G13" s="94" t="s">
        <v>26</v>
      </c>
      <c r="H13" s="94" t="s">
        <v>32</v>
      </c>
      <c r="I13" s="95" t="s">
        <v>31</v>
      </c>
      <c r="J13" s="96" t="s">
        <v>133</v>
      </c>
      <c r="K13" s="94" t="n">
        <v>2014</v>
      </c>
      <c r="L13" s="97" t="n">
        <v>400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/>
      <c r="C14" s="92" t="n">
        <v>3</v>
      </c>
      <c r="D14" s="94" t="s">
        <v>32</v>
      </c>
      <c r="E14" s="94" t="n">
        <v>2014</v>
      </c>
      <c r="F14" s="94" t="s">
        <v>32</v>
      </c>
      <c r="G14" s="94" t="s">
        <v>26</v>
      </c>
      <c r="H14" s="94" t="s">
        <v>32</v>
      </c>
      <c r="I14" s="95" t="s">
        <v>31</v>
      </c>
      <c r="J14" s="96" t="s">
        <v>134</v>
      </c>
      <c r="K14" s="94" t="n">
        <v>2014</v>
      </c>
      <c r="L14" s="97" t="n">
        <v>34</v>
      </c>
      <c r="M14" s="98" t="s">
        <v>57</v>
      </c>
      <c r="N14" s="98"/>
      <c r="O14" s="98"/>
      <c r="P14" s="99"/>
      <c r="Q14" s="98"/>
      <c r="R14" s="98" t="s">
        <v>58</v>
      </c>
      <c r="S14" s="98"/>
      <c r="T14" s="100" t="s">
        <v>59</v>
      </c>
      <c r="U14" s="104"/>
    </row>
    <row r="15" customFormat="false" ht="38.25" hidden="false" customHeight="false" outlineLevel="0" collapsed="false">
      <c r="A15" s="92" t="n">
        <v>4</v>
      </c>
      <c r="B15" s="93"/>
      <c r="C15" s="92" t="n">
        <v>4</v>
      </c>
      <c r="D15" s="94" t="s">
        <v>32</v>
      </c>
      <c r="E15" s="94" t="n">
        <v>2014</v>
      </c>
      <c r="F15" s="94" t="s">
        <v>32</v>
      </c>
      <c r="G15" s="94" t="s">
        <v>26</v>
      </c>
      <c r="H15" s="94" t="s">
        <v>32</v>
      </c>
      <c r="I15" s="95" t="s">
        <v>31</v>
      </c>
      <c r="J15" s="96" t="s">
        <v>135</v>
      </c>
      <c r="K15" s="94" t="n">
        <v>2014</v>
      </c>
      <c r="L15" s="97" t="n">
        <v>15</v>
      </c>
      <c r="M15" s="98" t="s">
        <v>57</v>
      </c>
      <c r="N15" s="98"/>
      <c r="O15" s="98"/>
      <c r="P15" s="99"/>
      <c r="Q15" s="98"/>
      <c r="R15" s="98" t="s">
        <v>58</v>
      </c>
      <c r="S15" s="98"/>
      <c r="T15" s="100" t="s">
        <v>59</v>
      </c>
      <c r="U15" s="104"/>
    </row>
    <row r="16" customFormat="false" ht="15" hidden="false" customHeight="false" outlineLevel="0" collapsed="false">
      <c r="A16" s="101" t="n">
        <v>5</v>
      </c>
      <c r="B16" s="93"/>
      <c r="C16" s="92" t="n">
        <v>5</v>
      </c>
      <c r="D16" s="94" t="s">
        <v>32</v>
      </c>
      <c r="E16" s="94" t="n">
        <v>2014</v>
      </c>
      <c r="F16" s="94" t="s">
        <v>32</v>
      </c>
      <c r="G16" s="94" t="s">
        <v>26</v>
      </c>
      <c r="H16" s="94" t="s">
        <v>32</v>
      </c>
      <c r="I16" s="95" t="s">
        <v>31</v>
      </c>
      <c r="J16" s="96" t="s">
        <v>136</v>
      </c>
      <c r="K16" s="94" t="n">
        <v>2014</v>
      </c>
      <c r="L16" s="97" t="n">
        <v>7</v>
      </c>
      <c r="M16" s="98" t="s">
        <v>57</v>
      </c>
      <c r="N16" s="98"/>
      <c r="O16" s="98"/>
      <c r="P16" s="99"/>
      <c r="Q16" s="98"/>
      <c r="R16" s="98" t="s">
        <v>58</v>
      </c>
      <c r="S16" s="98"/>
      <c r="T16" s="100" t="s">
        <v>59</v>
      </c>
      <c r="U16" s="104"/>
    </row>
    <row r="17" customFormat="false" ht="25.5" hidden="false" customHeight="false" outlineLevel="0" collapsed="false">
      <c r="A17" s="92" t="n">
        <v>6</v>
      </c>
      <c r="B17" s="93"/>
      <c r="C17" s="92" t="n">
        <v>6</v>
      </c>
      <c r="D17" s="94" t="s">
        <v>32</v>
      </c>
      <c r="E17" s="94" t="n">
        <v>2014</v>
      </c>
      <c r="F17" s="94" t="s">
        <v>32</v>
      </c>
      <c r="G17" s="94" t="s">
        <v>26</v>
      </c>
      <c r="H17" s="94" t="s">
        <v>32</v>
      </c>
      <c r="I17" s="95" t="s">
        <v>31</v>
      </c>
      <c r="J17" s="96" t="s">
        <v>137</v>
      </c>
      <c r="K17" s="94" t="n">
        <v>2014</v>
      </c>
      <c r="L17" s="97" t="n">
        <v>4</v>
      </c>
      <c r="M17" s="98" t="s">
        <v>57</v>
      </c>
      <c r="N17" s="98"/>
      <c r="O17" s="98"/>
      <c r="P17" s="99"/>
      <c r="Q17" s="98"/>
      <c r="R17" s="98" t="s">
        <v>58</v>
      </c>
      <c r="S17" s="98"/>
      <c r="T17" s="100" t="s">
        <v>59</v>
      </c>
      <c r="U17" s="104"/>
    </row>
    <row r="18" customFormat="false" ht="15" hidden="false" customHeight="false" outlineLevel="0" collapsed="false">
      <c r="A18" s="92" t="n">
        <v>7</v>
      </c>
      <c r="B18" s="93"/>
      <c r="C18" s="92" t="n">
        <v>7</v>
      </c>
      <c r="D18" s="94" t="s">
        <v>32</v>
      </c>
      <c r="E18" s="94" t="n">
        <v>2014</v>
      </c>
      <c r="F18" s="94" t="s">
        <v>32</v>
      </c>
      <c r="G18" s="94" t="s">
        <v>26</v>
      </c>
      <c r="H18" s="94" t="s">
        <v>32</v>
      </c>
      <c r="I18" s="95" t="s">
        <v>31</v>
      </c>
      <c r="J18" s="96" t="s">
        <v>138</v>
      </c>
      <c r="K18" s="94" t="n">
        <v>2014</v>
      </c>
      <c r="L18" s="97" t="n">
        <v>2</v>
      </c>
      <c r="M18" s="98" t="s">
        <v>57</v>
      </c>
      <c r="N18" s="98"/>
      <c r="O18" s="98"/>
      <c r="P18" s="99"/>
      <c r="Q18" s="98"/>
      <c r="R18" s="98" t="s">
        <v>58</v>
      </c>
      <c r="S18" s="98"/>
      <c r="T18" s="100" t="s">
        <v>59</v>
      </c>
      <c r="U18" s="104"/>
    </row>
    <row r="19" customFormat="false" ht="15" hidden="false" customHeight="false" outlineLevel="0" collapsed="false">
      <c r="A19" s="101" t="n">
        <v>8</v>
      </c>
      <c r="B19" s="93"/>
      <c r="C19" s="92" t="n">
        <v>8</v>
      </c>
      <c r="D19" s="94" t="s">
        <v>32</v>
      </c>
      <c r="E19" s="94" t="n">
        <v>2014</v>
      </c>
      <c r="F19" s="94" t="s">
        <v>32</v>
      </c>
      <c r="G19" s="94" t="s">
        <v>26</v>
      </c>
      <c r="H19" s="94" t="s">
        <v>32</v>
      </c>
      <c r="I19" s="95" t="s">
        <v>31</v>
      </c>
      <c r="J19" s="96" t="s">
        <v>139</v>
      </c>
      <c r="K19" s="94" t="n">
        <v>2014</v>
      </c>
      <c r="L19" s="97" t="n">
        <v>7</v>
      </c>
      <c r="M19" s="98" t="s">
        <v>57</v>
      </c>
      <c r="N19" s="98"/>
      <c r="O19" s="98"/>
      <c r="P19" s="99"/>
      <c r="Q19" s="98"/>
      <c r="R19" s="98" t="s">
        <v>58</v>
      </c>
      <c r="S19" s="98"/>
      <c r="T19" s="100" t="s">
        <v>59</v>
      </c>
      <c r="U19" s="104"/>
    </row>
    <row r="20" customFormat="false" ht="38.25" hidden="false" customHeight="false" outlineLevel="0" collapsed="false">
      <c r="A20" s="92" t="n">
        <v>9</v>
      </c>
      <c r="B20" s="93"/>
      <c r="C20" s="92" t="n">
        <v>9</v>
      </c>
      <c r="D20" s="94" t="s">
        <v>32</v>
      </c>
      <c r="E20" s="94" t="n">
        <v>2014</v>
      </c>
      <c r="F20" s="94" t="s">
        <v>32</v>
      </c>
      <c r="G20" s="94" t="s">
        <v>26</v>
      </c>
      <c r="H20" s="94" t="s">
        <v>32</v>
      </c>
      <c r="I20" s="95" t="s">
        <v>31</v>
      </c>
      <c r="J20" s="96" t="s">
        <v>140</v>
      </c>
      <c r="K20" s="94" t="n">
        <v>2014</v>
      </c>
      <c r="L20" s="97" t="n">
        <v>5</v>
      </c>
      <c r="M20" s="98" t="s">
        <v>57</v>
      </c>
      <c r="N20" s="98"/>
      <c r="O20" s="98"/>
      <c r="P20" s="99"/>
      <c r="Q20" s="98"/>
      <c r="R20" s="98" t="s">
        <v>58</v>
      </c>
      <c r="S20" s="98"/>
      <c r="T20" s="100" t="s">
        <v>59</v>
      </c>
      <c r="U20" s="104"/>
    </row>
    <row r="21" customFormat="false" ht="15" hidden="false" customHeight="false" outlineLevel="0" collapsed="false">
      <c r="A21" s="92" t="n">
        <v>10</v>
      </c>
      <c r="B21" s="93"/>
      <c r="C21" s="92" t="n">
        <v>10</v>
      </c>
      <c r="D21" s="94" t="s">
        <v>32</v>
      </c>
      <c r="E21" s="94" t="n">
        <v>2014</v>
      </c>
      <c r="F21" s="94" t="s">
        <v>32</v>
      </c>
      <c r="G21" s="94" t="s">
        <v>26</v>
      </c>
      <c r="H21" s="94" t="s">
        <v>32</v>
      </c>
      <c r="I21" s="95" t="s">
        <v>31</v>
      </c>
      <c r="J21" s="96" t="s">
        <v>141</v>
      </c>
      <c r="K21" s="94" t="n">
        <v>2014</v>
      </c>
      <c r="L21" s="97" t="n">
        <v>2</v>
      </c>
      <c r="M21" s="98" t="s">
        <v>57</v>
      </c>
      <c r="N21" s="98"/>
      <c r="O21" s="98"/>
      <c r="P21" s="99"/>
      <c r="Q21" s="98"/>
      <c r="R21" s="98" t="s">
        <v>58</v>
      </c>
      <c r="S21" s="98"/>
      <c r="T21" s="100" t="s">
        <v>59</v>
      </c>
      <c r="U21" s="104"/>
    </row>
    <row r="22" customFormat="false" ht="25.5" hidden="false" customHeight="false" outlineLevel="0" collapsed="false">
      <c r="A22" s="101" t="n">
        <v>11</v>
      </c>
      <c r="B22" s="93"/>
      <c r="C22" s="92" t="n">
        <v>11</v>
      </c>
      <c r="D22" s="94" t="s">
        <v>32</v>
      </c>
      <c r="E22" s="94" t="n">
        <v>2014</v>
      </c>
      <c r="F22" s="94" t="s">
        <v>32</v>
      </c>
      <c r="G22" s="94" t="s">
        <v>26</v>
      </c>
      <c r="H22" s="94" t="s">
        <v>32</v>
      </c>
      <c r="I22" s="95" t="s">
        <v>31</v>
      </c>
      <c r="J22" s="96" t="s">
        <v>142</v>
      </c>
      <c r="K22" s="94" t="n">
        <v>2014</v>
      </c>
      <c r="L22" s="94" t="n">
        <v>88</v>
      </c>
      <c r="M22" s="98" t="s">
        <v>57</v>
      </c>
      <c r="N22" s="98"/>
      <c r="O22" s="98"/>
      <c r="P22" s="99"/>
      <c r="Q22" s="98"/>
      <c r="R22" s="98" t="s">
        <v>58</v>
      </c>
      <c r="S22" s="98"/>
      <c r="T22" s="100" t="s">
        <v>59</v>
      </c>
      <c r="U22" s="104"/>
    </row>
    <row r="23" customFormat="false" ht="15" hidden="false" customHeight="false" outlineLevel="0" collapsed="false">
      <c r="A23" s="92" t="n">
        <v>12</v>
      </c>
      <c r="B23" s="93"/>
      <c r="C23" s="92" t="n">
        <v>12</v>
      </c>
      <c r="D23" s="94" t="s">
        <v>32</v>
      </c>
      <c r="E23" s="94" t="n">
        <v>2014</v>
      </c>
      <c r="F23" s="94" t="s">
        <v>32</v>
      </c>
      <c r="G23" s="94" t="s">
        <v>26</v>
      </c>
      <c r="H23" s="94" t="s">
        <v>32</v>
      </c>
      <c r="I23" s="95" t="s">
        <v>31</v>
      </c>
      <c r="J23" s="96" t="s">
        <v>143</v>
      </c>
      <c r="K23" s="94" t="n">
        <v>2014</v>
      </c>
      <c r="L23" s="94" t="n">
        <v>95</v>
      </c>
      <c r="M23" s="98" t="s">
        <v>57</v>
      </c>
      <c r="N23" s="98"/>
      <c r="O23" s="98"/>
      <c r="P23" s="99"/>
      <c r="Q23" s="98"/>
      <c r="R23" s="98" t="s">
        <v>58</v>
      </c>
      <c r="S23" s="98"/>
      <c r="T23" s="100" t="s">
        <v>59</v>
      </c>
      <c r="U23" s="104"/>
    </row>
    <row r="24" customFormat="false" ht="15" hidden="false" customHeight="false" outlineLevel="0" collapsed="false">
      <c r="A24" s="92" t="n">
        <v>13</v>
      </c>
      <c r="B24" s="93"/>
      <c r="C24" s="92" t="n">
        <v>13</v>
      </c>
      <c r="D24" s="94" t="s">
        <v>32</v>
      </c>
      <c r="E24" s="94" t="n">
        <v>2014</v>
      </c>
      <c r="F24" s="94" t="s">
        <v>32</v>
      </c>
      <c r="G24" s="94" t="s">
        <v>26</v>
      </c>
      <c r="H24" s="94" t="s">
        <v>32</v>
      </c>
      <c r="I24" s="95" t="s">
        <v>31</v>
      </c>
      <c r="J24" s="96" t="s">
        <v>144</v>
      </c>
      <c r="K24" s="94" t="n">
        <v>2014</v>
      </c>
      <c r="L24" s="94" t="n">
        <v>9</v>
      </c>
      <c r="M24" s="98" t="s">
        <v>57</v>
      </c>
      <c r="N24" s="98"/>
      <c r="O24" s="98"/>
      <c r="P24" s="99"/>
      <c r="Q24" s="98"/>
      <c r="R24" s="98" t="s">
        <v>58</v>
      </c>
      <c r="S24" s="98"/>
      <c r="T24" s="100" t="s">
        <v>59</v>
      </c>
      <c r="U24" s="104"/>
    </row>
    <row r="25" customFormat="false" ht="25.5" hidden="false" customHeight="false" outlineLevel="0" collapsed="false">
      <c r="A25" s="101" t="n">
        <v>14</v>
      </c>
      <c r="B25" s="93"/>
      <c r="C25" s="92" t="n">
        <v>14</v>
      </c>
      <c r="D25" s="94" t="s">
        <v>32</v>
      </c>
      <c r="E25" s="94" t="n">
        <v>2014</v>
      </c>
      <c r="F25" s="94" t="s">
        <v>32</v>
      </c>
      <c r="G25" s="94" t="s">
        <v>26</v>
      </c>
      <c r="H25" s="94" t="s">
        <v>32</v>
      </c>
      <c r="I25" s="95" t="s">
        <v>31</v>
      </c>
      <c r="J25" s="96" t="s">
        <v>145</v>
      </c>
      <c r="K25" s="94" t="n">
        <v>2014</v>
      </c>
      <c r="L25" s="102" t="n">
        <v>22</v>
      </c>
      <c r="M25" s="98" t="s">
        <v>57</v>
      </c>
      <c r="N25" s="98"/>
      <c r="O25" s="98"/>
      <c r="P25" s="99"/>
      <c r="Q25" s="98"/>
      <c r="R25" s="98" t="s">
        <v>58</v>
      </c>
      <c r="S25" s="98"/>
      <c r="T25" s="100" t="s">
        <v>59</v>
      </c>
      <c r="U25" s="104"/>
    </row>
    <row r="26" customFormat="false" ht="25.5" hidden="false" customHeight="false" outlineLevel="0" collapsed="false">
      <c r="A26" s="92" t="n">
        <v>15</v>
      </c>
      <c r="B26" s="93"/>
      <c r="C26" s="92" t="n">
        <v>15</v>
      </c>
      <c r="D26" s="94" t="s">
        <v>32</v>
      </c>
      <c r="E26" s="94" t="n">
        <v>2014</v>
      </c>
      <c r="F26" s="94" t="s">
        <v>32</v>
      </c>
      <c r="G26" s="94" t="s">
        <v>26</v>
      </c>
      <c r="H26" s="94" t="s">
        <v>32</v>
      </c>
      <c r="I26" s="95" t="s">
        <v>31</v>
      </c>
      <c r="J26" s="109" t="s">
        <v>146</v>
      </c>
      <c r="K26" s="94" t="n">
        <v>2014</v>
      </c>
      <c r="L26" s="94" t="n">
        <v>354</v>
      </c>
      <c r="M26" s="98" t="s">
        <v>57</v>
      </c>
      <c r="N26" s="98"/>
      <c r="O26" s="98"/>
      <c r="P26" s="99"/>
      <c r="Q26" s="98"/>
      <c r="R26" s="98" t="s">
        <v>58</v>
      </c>
      <c r="S26" s="98"/>
      <c r="T26" s="100" t="s">
        <v>59</v>
      </c>
      <c r="U26" s="104"/>
    </row>
    <row r="27" customFormat="false" ht="54" hidden="false" customHeight="true" outlineLevel="0" collapsed="false">
      <c r="A27" s="92" t="n">
        <v>16</v>
      </c>
      <c r="B27" s="93"/>
      <c r="C27" s="92" t="n">
        <v>16</v>
      </c>
      <c r="D27" s="94" t="s">
        <v>32</v>
      </c>
      <c r="E27" s="94" t="n">
        <v>2014</v>
      </c>
      <c r="F27" s="94" t="s">
        <v>32</v>
      </c>
      <c r="G27" s="94" t="s">
        <v>26</v>
      </c>
      <c r="H27" s="94" t="s">
        <v>32</v>
      </c>
      <c r="I27" s="95" t="s">
        <v>31</v>
      </c>
      <c r="J27" s="96" t="s">
        <v>147</v>
      </c>
      <c r="K27" s="94" t="n">
        <v>2014</v>
      </c>
      <c r="L27" s="94" t="n">
        <v>13</v>
      </c>
      <c r="M27" s="98" t="s">
        <v>57</v>
      </c>
      <c r="N27" s="98"/>
      <c r="O27" s="98"/>
      <c r="P27" s="99"/>
      <c r="Q27" s="98"/>
      <c r="R27" s="98" t="s">
        <v>58</v>
      </c>
      <c r="S27" s="98"/>
      <c r="T27" s="100" t="s">
        <v>59</v>
      </c>
      <c r="U27" s="104"/>
    </row>
    <row r="28" customFormat="false" ht="25.5" hidden="false" customHeight="false" outlineLevel="0" collapsed="false">
      <c r="A28" s="101" t="n">
        <v>17</v>
      </c>
      <c r="B28" s="93"/>
      <c r="C28" s="92" t="n">
        <v>17</v>
      </c>
      <c r="D28" s="94" t="s">
        <v>32</v>
      </c>
      <c r="E28" s="94" t="n">
        <v>2014</v>
      </c>
      <c r="F28" s="94" t="s">
        <v>32</v>
      </c>
      <c r="G28" s="94" t="s">
        <v>26</v>
      </c>
      <c r="H28" s="94" t="s">
        <v>32</v>
      </c>
      <c r="I28" s="95" t="s">
        <v>31</v>
      </c>
      <c r="J28" s="96" t="s">
        <v>148</v>
      </c>
      <c r="K28" s="94" t="n">
        <v>2014</v>
      </c>
      <c r="L28" s="94" t="n">
        <v>23</v>
      </c>
      <c r="M28" s="98" t="s">
        <v>57</v>
      </c>
      <c r="N28" s="98"/>
      <c r="O28" s="98"/>
      <c r="P28" s="99"/>
      <c r="Q28" s="98"/>
      <c r="R28" s="98" t="s">
        <v>58</v>
      </c>
      <c r="S28" s="98"/>
      <c r="T28" s="100" t="s">
        <v>59</v>
      </c>
      <c r="U28" s="104"/>
    </row>
    <row r="29" customFormat="false" ht="25.5" hidden="false" customHeight="false" outlineLevel="0" collapsed="false">
      <c r="A29" s="92" t="n">
        <v>18</v>
      </c>
      <c r="B29" s="93"/>
      <c r="C29" s="92" t="n">
        <v>18</v>
      </c>
      <c r="D29" s="94" t="s">
        <v>32</v>
      </c>
      <c r="E29" s="94" t="n">
        <v>2014</v>
      </c>
      <c r="F29" s="94" t="s">
        <v>32</v>
      </c>
      <c r="G29" s="94" t="s">
        <v>26</v>
      </c>
      <c r="H29" s="94" t="s">
        <v>32</v>
      </c>
      <c r="I29" s="95" t="s">
        <v>31</v>
      </c>
      <c r="J29" s="96" t="s">
        <v>149</v>
      </c>
      <c r="K29" s="94" t="n">
        <v>2014</v>
      </c>
      <c r="L29" s="94" t="n">
        <v>4</v>
      </c>
      <c r="M29" s="98" t="s">
        <v>57</v>
      </c>
      <c r="N29" s="98"/>
      <c r="O29" s="98"/>
      <c r="P29" s="99"/>
      <c r="Q29" s="98"/>
      <c r="R29" s="98" t="s">
        <v>58</v>
      </c>
      <c r="S29" s="98"/>
      <c r="T29" s="100" t="s">
        <v>59</v>
      </c>
      <c r="U29" s="104"/>
    </row>
    <row r="30" customFormat="false" ht="25.5" hidden="false" customHeight="false" outlineLevel="0" collapsed="false">
      <c r="A30" s="92" t="n">
        <v>19</v>
      </c>
      <c r="B30" s="93"/>
      <c r="C30" s="92" t="n">
        <v>19</v>
      </c>
      <c r="D30" s="94" t="s">
        <v>32</v>
      </c>
      <c r="E30" s="94" t="n">
        <v>2014</v>
      </c>
      <c r="F30" s="94" t="s">
        <v>32</v>
      </c>
      <c r="G30" s="94" t="s">
        <v>26</v>
      </c>
      <c r="H30" s="94" t="s">
        <v>32</v>
      </c>
      <c r="I30" s="95" t="s">
        <v>31</v>
      </c>
      <c r="J30" s="96" t="s">
        <v>150</v>
      </c>
      <c r="K30" s="94" t="n">
        <v>2014</v>
      </c>
      <c r="L30" s="94" t="n">
        <v>7</v>
      </c>
      <c r="M30" s="98" t="s">
        <v>57</v>
      </c>
      <c r="N30" s="98"/>
      <c r="O30" s="98"/>
      <c r="P30" s="99"/>
      <c r="Q30" s="98"/>
      <c r="R30" s="98" t="s">
        <v>58</v>
      </c>
      <c r="S30" s="98"/>
      <c r="T30" s="100" t="s">
        <v>59</v>
      </c>
      <c r="U30" s="104"/>
    </row>
    <row r="31" customFormat="false" ht="25.5" hidden="false" customHeight="false" outlineLevel="0" collapsed="false">
      <c r="A31" s="101" t="n">
        <v>20</v>
      </c>
      <c r="B31" s="93"/>
      <c r="C31" s="92" t="n">
        <v>20</v>
      </c>
      <c r="D31" s="94" t="s">
        <v>32</v>
      </c>
      <c r="E31" s="94" t="n">
        <v>2014</v>
      </c>
      <c r="F31" s="94" t="s">
        <v>32</v>
      </c>
      <c r="G31" s="94" t="s">
        <v>26</v>
      </c>
      <c r="H31" s="94" t="s">
        <v>32</v>
      </c>
      <c r="I31" s="95" t="s">
        <v>31</v>
      </c>
      <c r="J31" s="96" t="s">
        <v>151</v>
      </c>
      <c r="K31" s="94" t="n">
        <v>2014</v>
      </c>
      <c r="L31" s="94" t="n">
        <v>22</v>
      </c>
      <c r="M31" s="98" t="s">
        <v>57</v>
      </c>
      <c r="N31" s="98"/>
      <c r="O31" s="98"/>
      <c r="P31" s="99"/>
      <c r="Q31" s="98"/>
      <c r="R31" s="98" t="s">
        <v>58</v>
      </c>
      <c r="S31" s="98"/>
      <c r="T31" s="100" t="s">
        <v>59</v>
      </c>
      <c r="U31" s="104"/>
    </row>
    <row r="32" customFormat="false" ht="15" hidden="false" customHeight="false" outlineLevel="0" collapsed="false">
      <c r="A32" s="92" t="n">
        <v>21</v>
      </c>
      <c r="B32" s="93"/>
      <c r="C32" s="92" t="n">
        <v>21</v>
      </c>
      <c r="D32" s="94" t="s">
        <v>32</v>
      </c>
      <c r="E32" s="94" t="n">
        <v>2014</v>
      </c>
      <c r="F32" s="94" t="s">
        <v>32</v>
      </c>
      <c r="G32" s="94" t="s">
        <v>26</v>
      </c>
      <c r="H32" s="94" t="s">
        <v>32</v>
      </c>
      <c r="I32" s="95" t="s">
        <v>31</v>
      </c>
      <c r="J32" s="96" t="s">
        <v>152</v>
      </c>
      <c r="K32" s="94" t="n">
        <v>2014</v>
      </c>
      <c r="L32" s="94" t="n">
        <v>57</v>
      </c>
      <c r="M32" s="98" t="s">
        <v>57</v>
      </c>
      <c r="N32" s="98"/>
      <c r="O32" s="98"/>
      <c r="P32" s="99"/>
      <c r="Q32" s="98"/>
      <c r="R32" s="98" t="s">
        <v>58</v>
      </c>
      <c r="S32" s="98"/>
      <c r="T32" s="100" t="s">
        <v>59</v>
      </c>
      <c r="U32" s="104"/>
    </row>
    <row r="33" customFormat="false" ht="25.5" hidden="false" customHeight="false" outlineLevel="0" collapsed="false">
      <c r="A33" s="92" t="n">
        <v>22</v>
      </c>
      <c r="B33" s="93"/>
      <c r="C33" s="92" t="n">
        <v>22</v>
      </c>
      <c r="D33" s="94" t="s">
        <v>32</v>
      </c>
      <c r="E33" s="94" t="n">
        <v>2014</v>
      </c>
      <c r="F33" s="94" t="s">
        <v>32</v>
      </c>
      <c r="G33" s="94" t="s">
        <v>26</v>
      </c>
      <c r="H33" s="94" t="s">
        <v>32</v>
      </c>
      <c r="I33" s="95" t="s">
        <v>31</v>
      </c>
      <c r="J33" s="96" t="s">
        <v>153</v>
      </c>
      <c r="K33" s="94" t="n">
        <v>2014</v>
      </c>
      <c r="L33" s="94" t="n">
        <v>120</v>
      </c>
      <c r="M33" s="98" t="s">
        <v>57</v>
      </c>
      <c r="N33" s="98"/>
      <c r="O33" s="98"/>
      <c r="P33" s="99"/>
      <c r="Q33" s="98"/>
      <c r="R33" s="98" t="s">
        <v>58</v>
      </c>
      <c r="S33" s="98"/>
      <c r="T33" s="100" t="s">
        <v>59</v>
      </c>
      <c r="U33" s="104"/>
    </row>
    <row r="34" customFormat="false" ht="15" hidden="false" customHeight="false" outlineLevel="0" collapsed="false">
      <c r="A34" s="101" t="n">
        <v>23</v>
      </c>
      <c r="B34" s="93"/>
      <c r="C34" s="92" t="n">
        <v>23</v>
      </c>
      <c r="D34" s="94" t="s">
        <v>32</v>
      </c>
      <c r="E34" s="94" t="n">
        <v>2014</v>
      </c>
      <c r="F34" s="94" t="s">
        <v>32</v>
      </c>
      <c r="G34" s="94" t="s">
        <v>26</v>
      </c>
      <c r="H34" s="94" t="s">
        <v>32</v>
      </c>
      <c r="I34" s="95" t="s">
        <v>31</v>
      </c>
      <c r="J34" s="96" t="s">
        <v>154</v>
      </c>
      <c r="K34" s="94" t="n">
        <v>2014</v>
      </c>
      <c r="L34" s="94" t="n">
        <v>154</v>
      </c>
      <c r="M34" s="98" t="s">
        <v>57</v>
      </c>
      <c r="N34" s="98"/>
      <c r="O34" s="98"/>
      <c r="P34" s="99"/>
      <c r="Q34" s="98"/>
      <c r="R34" s="98" t="s">
        <v>58</v>
      </c>
      <c r="S34" s="98"/>
      <c r="T34" s="100" t="s">
        <v>59</v>
      </c>
      <c r="U34" s="104"/>
    </row>
    <row r="35" customFormat="false" ht="15" hidden="false" customHeight="false" outlineLevel="0" collapsed="false">
      <c r="A35" s="92" t="n">
        <v>24</v>
      </c>
      <c r="B35" s="93"/>
      <c r="C35" s="92" t="n">
        <v>24</v>
      </c>
      <c r="D35" s="94" t="s">
        <v>32</v>
      </c>
      <c r="E35" s="94" t="n">
        <v>2014</v>
      </c>
      <c r="F35" s="94" t="s">
        <v>32</v>
      </c>
      <c r="G35" s="94" t="s">
        <v>26</v>
      </c>
      <c r="H35" s="94" t="s">
        <v>32</v>
      </c>
      <c r="I35" s="95" t="s">
        <v>31</v>
      </c>
      <c r="J35" s="96" t="s">
        <v>155</v>
      </c>
      <c r="K35" s="94" t="n">
        <v>2014</v>
      </c>
      <c r="L35" s="94" t="n">
        <v>117</v>
      </c>
      <c r="M35" s="98" t="s">
        <v>57</v>
      </c>
      <c r="N35" s="98"/>
      <c r="O35" s="98"/>
      <c r="P35" s="99"/>
      <c r="Q35" s="98"/>
      <c r="R35" s="98" t="s">
        <v>58</v>
      </c>
      <c r="S35" s="98"/>
      <c r="T35" s="100" t="s">
        <v>59</v>
      </c>
      <c r="U35" s="104"/>
    </row>
    <row r="36" customFormat="false" ht="25.5" hidden="false" customHeight="false" outlineLevel="0" collapsed="false">
      <c r="A36" s="92" t="n">
        <v>25</v>
      </c>
      <c r="B36" s="93"/>
      <c r="C36" s="92" t="n">
        <v>25</v>
      </c>
      <c r="D36" s="94" t="s">
        <v>32</v>
      </c>
      <c r="E36" s="94" t="n">
        <v>2014</v>
      </c>
      <c r="F36" s="94" t="s">
        <v>32</v>
      </c>
      <c r="G36" s="94" t="s">
        <v>26</v>
      </c>
      <c r="H36" s="94" t="s">
        <v>32</v>
      </c>
      <c r="I36" s="95" t="s">
        <v>31</v>
      </c>
      <c r="J36" s="96" t="s">
        <v>156</v>
      </c>
      <c r="K36" s="94" t="n">
        <v>2014</v>
      </c>
      <c r="L36" s="94" t="n">
        <v>21</v>
      </c>
      <c r="M36" s="98" t="s">
        <v>57</v>
      </c>
      <c r="N36" s="98"/>
      <c r="O36" s="98"/>
      <c r="P36" s="99"/>
      <c r="Q36" s="98"/>
      <c r="R36" s="98" t="s">
        <v>58</v>
      </c>
      <c r="S36" s="98"/>
      <c r="T36" s="100" t="s">
        <v>59</v>
      </c>
      <c r="U36" s="104"/>
    </row>
    <row r="37" customFormat="false" ht="38.25" hidden="false" customHeight="false" outlineLevel="0" collapsed="false">
      <c r="A37" s="101" t="n">
        <v>26</v>
      </c>
      <c r="B37" s="93"/>
      <c r="C37" s="92" t="n">
        <v>26</v>
      </c>
      <c r="D37" s="94" t="s">
        <v>32</v>
      </c>
      <c r="E37" s="94" t="n">
        <v>2014</v>
      </c>
      <c r="F37" s="94" t="s">
        <v>32</v>
      </c>
      <c r="G37" s="94" t="s">
        <v>26</v>
      </c>
      <c r="H37" s="94" t="s">
        <v>32</v>
      </c>
      <c r="I37" s="95" t="s">
        <v>31</v>
      </c>
      <c r="J37" s="96" t="s">
        <v>157</v>
      </c>
      <c r="K37" s="94" t="n">
        <v>2014</v>
      </c>
      <c r="L37" s="94" t="n">
        <v>216</v>
      </c>
      <c r="M37" s="98" t="s">
        <v>57</v>
      </c>
      <c r="N37" s="98"/>
      <c r="O37" s="98"/>
      <c r="P37" s="99"/>
      <c r="Q37" s="98"/>
      <c r="R37" s="98" t="s">
        <v>58</v>
      </c>
      <c r="S37" s="98"/>
      <c r="T37" s="100" t="s">
        <v>59</v>
      </c>
      <c r="U37" s="104"/>
    </row>
    <row r="38" customFormat="false" ht="25.5" hidden="false" customHeight="false" outlineLevel="0" collapsed="false">
      <c r="A38" s="92" t="n">
        <v>27</v>
      </c>
      <c r="B38" s="93"/>
      <c r="C38" s="92" t="n">
        <v>27</v>
      </c>
      <c r="D38" s="94" t="s">
        <v>32</v>
      </c>
      <c r="E38" s="94" t="n">
        <v>2014</v>
      </c>
      <c r="F38" s="94" t="s">
        <v>32</v>
      </c>
      <c r="G38" s="94" t="s">
        <v>26</v>
      </c>
      <c r="H38" s="94" t="s">
        <v>32</v>
      </c>
      <c r="I38" s="95" t="s">
        <v>31</v>
      </c>
      <c r="J38" s="109" t="s">
        <v>158</v>
      </c>
      <c r="K38" s="94" t="n">
        <v>2014</v>
      </c>
      <c r="L38" s="94" t="n">
        <v>12</v>
      </c>
      <c r="M38" s="98" t="s">
        <v>57</v>
      </c>
      <c r="N38" s="98"/>
      <c r="O38" s="98"/>
      <c r="P38" s="99"/>
      <c r="Q38" s="98"/>
      <c r="R38" s="98" t="s">
        <v>58</v>
      </c>
      <c r="S38" s="98"/>
      <c r="T38" s="100" t="s">
        <v>59</v>
      </c>
      <c r="U38" s="104"/>
    </row>
    <row r="39" customFormat="false" ht="38.25" hidden="false" customHeight="false" outlineLevel="0" collapsed="false">
      <c r="A39" s="92" t="n">
        <v>28</v>
      </c>
      <c r="B39" s="93"/>
      <c r="C39" s="92" t="n">
        <v>28</v>
      </c>
      <c r="D39" s="94" t="s">
        <v>32</v>
      </c>
      <c r="E39" s="94" t="n">
        <v>2014</v>
      </c>
      <c r="F39" s="94" t="s">
        <v>32</v>
      </c>
      <c r="G39" s="94" t="s">
        <v>26</v>
      </c>
      <c r="H39" s="94" t="s">
        <v>32</v>
      </c>
      <c r="I39" s="95" t="s">
        <v>31</v>
      </c>
      <c r="J39" s="96" t="s">
        <v>159</v>
      </c>
      <c r="K39" s="94" t="n">
        <v>2014</v>
      </c>
      <c r="L39" s="94" t="n">
        <v>20</v>
      </c>
      <c r="M39" s="98" t="s">
        <v>57</v>
      </c>
      <c r="N39" s="98"/>
      <c r="O39" s="98"/>
      <c r="P39" s="99"/>
      <c r="Q39" s="98"/>
      <c r="R39" s="98" t="s">
        <v>58</v>
      </c>
      <c r="S39" s="98"/>
      <c r="T39" s="100" t="s">
        <v>59</v>
      </c>
      <c r="U39" s="104"/>
    </row>
    <row r="40" customFormat="false" ht="25.5" hidden="false" customHeight="false" outlineLevel="0" collapsed="false">
      <c r="A40" s="101" t="n">
        <v>29</v>
      </c>
      <c r="B40" s="93"/>
      <c r="C40" s="92" t="n">
        <v>29</v>
      </c>
      <c r="D40" s="94" t="s">
        <v>32</v>
      </c>
      <c r="E40" s="94" t="n">
        <v>2014</v>
      </c>
      <c r="F40" s="94" t="s">
        <v>32</v>
      </c>
      <c r="G40" s="94" t="s">
        <v>26</v>
      </c>
      <c r="H40" s="94" t="s">
        <v>32</v>
      </c>
      <c r="I40" s="95" t="s">
        <v>31</v>
      </c>
      <c r="J40" s="96" t="s">
        <v>145</v>
      </c>
      <c r="K40" s="94" t="n">
        <v>2014</v>
      </c>
      <c r="L40" s="94" t="n">
        <v>7</v>
      </c>
      <c r="M40" s="98" t="s">
        <v>57</v>
      </c>
      <c r="N40" s="98"/>
      <c r="O40" s="98"/>
      <c r="P40" s="99"/>
      <c r="Q40" s="98"/>
      <c r="R40" s="98" t="s">
        <v>58</v>
      </c>
      <c r="S40" s="98"/>
      <c r="T40" s="100" t="s">
        <v>59</v>
      </c>
      <c r="U40" s="104"/>
    </row>
    <row r="41" customFormat="false" ht="25.5" hidden="false" customHeight="false" outlineLevel="0" collapsed="false">
      <c r="A41" s="92" t="n">
        <v>30</v>
      </c>
      <c r="B41" s="93"/>
      <c r="C41" s="92" t="n">
        <v>30</v>
      </c>
      <c r="D41" s="94" t="s">
        <v>32</v>
      </c>
      <c r="E41" s="94" t="n">
        <v>2014</v>
      </c>
      <c r="F41" s="94" t="s">
        <v>32</v>
      </c>
      <c r="G41" s="94" t="s">
        <v>26</v>
      </c>
      <c r="H41" s="94" t="s">
        <v>32</v>
      </c>
      <c r="I41" s="95" t="s">
        <v>31</v>
      </c>
      <c r="J41" s="96" t="s">
        <v>160</v>
      </c>
      <c r="K41" s="94" t="n">
        <v>2014</v>
      </c>
      <c r="L41" s="94" t="n">
        <v>22</v>
      </c>
      <c r="M41" s="98" t="s">
        <v>57</v>
      </c>
      <c r="N41" s="98"/>
      <c r="O41" s="98"/>
      <c r="P41" s="99"/>
      <c r="Q41" s="98"/>
      <c r="R41" s="98" t="s">
        <v>58</v>
      </c>
      <c r="S41" s="98"/>
      <c r="T41" s="100" t="s">
        <v>59</v>
      </c>
      <c r="U41" s="104"/>
    </row>
    <row r="42" customFormat="false" ht="25.5" hidden="false" customHeight="false" outlineLevel="0" collapsed="false">
      <c r="A42" s="92" t="n">
        <v>31</v>
      </c>
      <c r="B42" s="93"/>
      <c r="C42" s="92" t="n">
        <v>31</v>
      </c>
      <c r="D42" s="94" t="s">
        <v>32</v>
      </c>
      <c r="E42" s="94" t="n">
        <v>2014</v>
      </c>
      <c r="F42" s="94" t="s">
        <v>32</v>
      </c>
      <c r="G42" s="94" t="s">
        <v>26</v>
      </c>
      <c r="H42" s="94" t="s">
        <v>32</v>
      </c>
      <c r="I42" s="95" t="s">
        <v>31</v>
      </c>
      <c r="J42" s="96" t="s">
        <v>161</v>
      </c>
      <c r="K42" s="94" t="n">
        <v>2014</v>
      </c>
      <c r="L42" s="94" t="n">
        <v>18</v>
      </c>
      <c r="M42" s="98" t="s">
        <v>57</v>
      </c>
      <c r="N42" s="98"/>
      <c r="O42" s="98"/>
      <c r="P42" s="99"/>
      <c r="Q42" s="98"/>
      <c r="R42" s="98" t="s">
        <v>58</v>
      </c>
      <c r="S42" s="98"/>
      <c r="T42" s="100" t="s">
        <v>59</v>
      </c>
      <c r="U42" s="104"/>
    </row>
    <row r="43" customFormat="false" ht="15" hidden="false" customHeight="false" outlineLevel="0" collapsed="false">
      <c r="A43" s="92" t="n">
        <v>32</v>
      </c>
      <c r="B43" s="93"/>
      <c r="C43" s="92" t="n">
        <v>32</v>
      </c>
      <c r="D43" s="94" t="s">
        <v>32</v>
      </c>
      <c r="E43" s="94" t="n">
        <v>2014</v>
      </c>
      <c r="F43" s="94" t="s">
        <v>32</v>
      </c>
      <c r="G43" s="94" t="s">
        <v>26</v>
      </c>
      <c r="H43" s="94" t="s">
        <v>32</v>
      </c>
      <c r="I43" s="95" t="s">
        <v>31</v>
      </c>
      <c r="J43" s="96" t="s">
        <v>162</v>
      </c>
      <c r="K43" s="94" t="n">
        <v>2014</v>
      </c>
      <c r="L43" s="94" t="n">
        <v>5</v>
      </c>
      <c r="M43" s="98" t="s">
        <v>57</v>
      </c>
      <c r="N43" s="98"/>
      <c r="O43" s="98"/>
      <c r="P43" s="99"/>
      <c r="Q43" s="98"/>
      <c r="R43" s="98" t="s">
        <v>58</v>
      </c>
      <c r="S43" s="98"/>
      <c r="T43" s="100" t="s">
        <v>59</v>
      </c>
      <c r="U43" s="104"/>
    </row>
    <row r="44" customFormat="false" ht="25.5" hidden="false" customHeight="false" outlineLevel="0" collapsed="false">
      <c r="A44" s="92" t="n">
        <v>33</v>
      </c>
      <c r="B44" s="93"/>
      <c r="C44" s="92" t="n">
        <v>33</v>
      </c>
      <c r="D44" s="94" t="s">
        <v>32</v>
      </c>
      <c r="E44" s="94" t="n">
        <v>2014</v>
      </c>
      <c r="F44" s="94" t="s">
        <v>32</v>
      </c>
      <c r="G44" s="94" t="s">
        <v>26</v>
      </c>
      <c r="H44" s="94" t="s">
        <v>32</v>
      </c>
      <c r="I44" s="95" t="s">
        <v>31</v>
      </c>
      <c r="J44" s="96" t="s">
        <v>163</v>
      </c>
      <c r="K44" s="94" t="n">
        <v>2014</v>
      </c>
      <c r="L44" s="94" t="n">
        <v>4</v>
      </c>
      <c r="M44" s="98" t="s">
        <v>57</v>
      </c>
      <c r="N44" s="98"/>
      <c r="O44" s="98"/>
      <c r="P44" s="99"/>
      <c r="Q44" s="98"/>
      <c r="R44" s="98" t="s">
        <v>58</v>
      </c>
      <c r="S44" s="98"/>
      <c r="T44" s="100" t="s">
        <v>59</v>
      </c>
      <c r="U44" s="104"/>
    </row>
    <row r="47" customFormat="false" ht="15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</row>
    <row r="48" customFormat="false" ht="1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</row>
    <row r="49" customFormat="false" ht="1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</row>
    <row r="50" customFormat="false" ht="1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</row>
    <row r="51" customFormat="false" ht="15" hidden="false" customHeight="fals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</row>
    <row r="52" customFormat="false" ht="15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">
        <v>164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72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6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6</v>
      </c>
      <c r="B12" s="93"/>
      <c r="C12" s="92" t="n">
        <v>16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166</v>
      </c>
      <c r="K12" s="94" t="n">
        <v>2015</v>
      </c>
      <c r="L12" s="94" t="n">
        <v>5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85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172</v>
      </c>
      <c r="P7" s="23"/>
      <c r="Q7" s="23"/>
      <c r="R7" s="86" t="s">
        <v>173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76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109" t="s">
        <v>177</v>
      </c>
      <c r="K12" s="94" t="n">
        <v>2015</v>
      </c>
      <c r="L12" s="97" t="n">
        <v>8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3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99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178</v>
      </c>
      <c r="P7" s="23"/>
      <c r="Q7" s="23"/>
      <c r="R7" s="86" t="s">
        <v>179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80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181</v>
      </c>
      <c r="K12" s="94" t="n">
        <v>2015</v>
      </c>
      <c r="L12" s="97" t="n">
        <v>62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25.5" hidden="false" customHeight="false" outlineLevel="0" collapsed="false">
      <c r="A13" s="92" t="n">
        <v>2</v>
      </c>
      <c r="B13" s="93" t="s">
        <v>180</v>
      </c>
      <c r="C13" s="92" t="n">
        <v>2</v>
      </c>
      <c r="D13" s="94" t="s">
        <v>32</v>
      </c>
      <c r="E13" s="94" t="n">
        <v>2015</v>
      </c>
      <c r="F13" s="94" t="s">
        <v>32</v>
      </c>
      <c r="G13" s="94" t="s">
        <v>26</v>
      </c>
      <c r="H13" s="94" t="s">
        <v>32</v>
      </c>
      <c r="I13" s="95" t="s">
        <v>31</v>
      </c>
      <c r="J13" s="96" t="s">
        <v>182</v>
      </c>
      <c r="K13" s="94" t="n">
        <v>2015</v>
      </c>
      <c r="L13" s="97" t="n">
        <v>13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 t="s">
        <v>180</v>
      </c>
      <c r="C14" s="92" t="n">
        <v>3</v>
      </c>
      <c r="D14" s="94" t="s">
        <v>32</v>
      </c>
      <c r="E14" s="94" t="n">
        <v>2015</v>
      </c>
      <c r="F14" s="94" t="s">
        <v>32</v>
      </c>
      <c r="G14" s="94" t="s">
        <v>26</v>
      </c>
      <c r="H14" s="94" t="s">
        <v>32</v>
      </c>
      <c r="I14" s="95" t="s">
        <v>31</v>
      </c>
      <c r="J14" s="96" t="s">
        <v>183</v>
      </c>
      <c r="K14" s="94" t="n">
        <v>2015</v>
      </c>
      <c r="L14" s="97" t="n">
        <v>48</v>
      </c>
      <c r="M14" s="98" t="s">
        <v>57</v>
      </c>
      <c r="N14" s="98"/>
      <c r="O14" s="98"/>
      <c r="P14" s="99"/>
      <c r="Q14" s="98"/>
      <c r="R14" s="98" t="s">
        <v>58</v>
      </c>
      <c r="S14" s="98"/>
      <c r="T14" s="100" t="s">
        <v>59</v>
      </c>
      <c r="U14" s="104"/>
    </row>
    <row r="15" customFormat="false" ht="25.5" hidden="false" customHeight="false" outlineLevel="0" collapsed="false">
      <c r="A15" s="101" t="n">
        <v>4</v>
      </c>
      <c r="B15" s="93" t="s">
        <v>180</v>
      </c>
      <c r="C15" s="101" t="n">
        <v>4</v>
      </c>
      <c r="D15" s="94" t="s">
        <v>32</v>
      </c>
      <c r="E15" s="94" t="n">
        <v>2015</v>
      </c>
      <c r="F15" s="94" t="s">
        <v>32</v>
      </c>
      <c r="G15" s="94" t="s">
        <v>26</v>
      </c>
      <c r="H15" s="94" t="s">
        <v>32</v>
      </c>
      <c r="I15" s="95" t="s">
        <v>31</v>
      </c>
      <c r="J15" s="96" t="s">
        <v>166</v>
      </c>
      <c r="K15" s="94" t="n">
        <v>2015</v>
      </c>
      <c r="L15" s="97" t="n">
        <v>14</v>
      </c>
      <c r="M15" s="98" t="s">
        <v>57</v>
      </c>
      <c r="N15" s="98"/>
      <c r="O15" s="98"/>
      <c r="P15" s="99"/>
      <c r="Q15" s="98"/>
      <c r="R15" s="98" t="s">
        <v>58</v>
      </c>
      <c r="S15" s="98"/>
      <c r="T15" s="100" t="s">
        <v>59</v>
      </c>
      <c r="U15" s="104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184</v>
      </c>
      <c r="P7" s="23"/>
      <c r="Q7" s="23"/>
      <c r="R7" s="86" t="s">
        <v>185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86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187</v>
      </c>
      <c r="K12" s="94" t="n">
        <v>2015</v>
      </c>
      <c r="L12" s="97" t="n">
        <v>18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3" customFormat="false" ht="38.25" hidden="false" customHeight="false" outlineLevel="0" collapsed="false">
      <c r="A13" s="101" t="n">
        <v>2</v>
      </c>
      <c r="B13" s="93" t="s">
        <v>186</v>
      </c>
      <c r="C13" s="101" t="n">
        <v>2</v>
      </c>
      <c r="D13" s="94" t="s">
        <v>32</v>
      </c>
      <c r="E13" s="94" t="n">
        <v>2015</v>
      </c>
      <c r="F13" s="94" t="s">
        <v>32</v>
      </c>
      <c r="G13" s="94" t="s">
        <v>26</v>
      </c>
      <c r="H13" s="94" t="s">
        <v>32</v>
      </c>
      <c r="I13" s="95" t="s">
        <v>31</v>
      </c>
      <c r="J13" s="109" t="s">
        <v>188</v>
      </c>
      <c r="K13" s="94" t="n">
        <v>2015</v>
      </c>
      <c r="L13" s="97" t="n">
        <v>115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89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93" t="s">
        <v>191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192</v>
      </c>
      <c r="K12" s="94" t="n">
        <v>2015</v>
      </c>
      <c r="L12" s="97" t="n">
        <v>1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3" customFormat="false" ht="25.5" hidden="false" customHeight="false" outlineLevel="0" collapsed="false">
      <c r="A13" s="92" t="n">
        <v>2</v>
      </c>
      <c r="B13" s="93" t="s">
        <v>191</v>
      </c>
      <c r="C13" s="92" t="n">
        <v>2</v>
      </c>
      <c r="D13" s="94" t="s">
        <v>32</v>
      </c>
      <c r="E13" s="94" t="n">
        <v>2015</v>
      </c>
      <c r="F13" s="94" t="s">
        <v>32</v>
      </c>
      <c r="G13" s="94" t="s">
        <v>26</v>
      </c>
      <c r="H13" s="94" t="s">
        <v>32</v>
      </c>
      <c r="I13" s="95" t="s">
        <v>31</v>
      </c>
      <c r="J13" s="96" t="s">
        <v>193</v>
      </c>
      <c r="K13" s="94" t="n">
        <v>2015</v>
      </c>
      <c r="L13" s="97" t="n">
        <v>208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99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89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2</v>
      </c>
      <c r="P5" s="23"/>
      <c r="Q5" s="23"/>
      <c r="R5" s="86" t="s">
        <v>194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2.9</v>
      </c>
      <c r="P6" s="85"/>
      <c r="Q6" s="85"/>
      <c r="R6" s="86" t="s">
        <v>195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101" t="n">
        <v>1</v>
      </c>
      <c r="B12" s="93" t="s">
        <v>196</v>
      </c>
      <c r="C12" s="101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109" t="s">
        <v>197</v>
      </c>
      <c r="K12" s="94" t="n">
        <v>2015</v>
      </c>
      <c r="L12" s="97" t="n">
        <v>39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85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19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199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93" t="s">
        <v>201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202</v>
      </c>
      <c r="K12" s="94" t="n">
        <v>2015</v>
      </c>
      <c r="L12" s="97" t="n">
        <v>142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3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05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113" t="s">
        <v>206</v>
      </c>
      <c r="K12" s="94" t="n">
        <v>2015</v>
      </c>
      <c r="L12" s="97" t="n">
        <v>22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2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42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47.85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8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05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209</v>
      </c>
      <c r="K12" s="94" t="n">
        <v>2015</v>
      </c>
      <c r="L12" s="97" t="n">
        <v>26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1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4</v>
      </c>
      <c r="P5" s="23"/>
      <c r="Q5" s="23"/>
      <c r="R5" s="86" t="s">
        <v>211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304.1</v>
      </c>
      <c r="P6" s="85"/>
      <c r="Q6" s="85"/>
      <c r="R6" s="86" t="s">
        <v>21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213</v>
      </c>
      <c r="P7" s="23"/>
      <c r="Q7" s="23"/>
      <c r="R7" s="86" t="s">
        <v>214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01" t="n">
        <v>1</v>
      </c>
      <c r="B12" s="93" t="s">
        <v>215</v>
      </c>
      <c r="C12" s="101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216</v>
      </c>
      <c r="K12" s="94" t="n">
        <v>2015</v>
      </c>
      <c r="L12" s="97" t="n">
        <v>10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7.42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1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6</v>
      </c>
      <c r="P5" s="23"/>
      <c r="Q5" s="23"/>
      <c r="R5" s="86" t="s">
        <v>218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416.1</v>
      </c>
      <c r="P6" s="85"/>
      <c r="Q6" s="85"/>
      <c r="R6" s="86" t="s">
        <v>219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101" t="n">
        <v>1</v>
      </c>
      <c r="B12" s="93" t="s">
        <v>220</v>
      </c>
      <c r="C12" s="101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221</v>
      </c>
      <c r="K12" s="94" t="n">
        <v>2015</v>
      </c>
      <c r="L12" s="97" t="n">
        <v>7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0.85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1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2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418.1</v>
      </c>
      <c r="P6" s="85"/>
      <c r="Q6" s="85"/>
      <c r="R6" s="86" t="s">
        <v>22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24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225</v>
      </c>
      <c r="K12" s="94" t="n">
        <v>2015</v>
      </c>
      <c r="L12" s="97" t="n">
        <v>10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84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7.42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1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418.4</v>
      </c>
      <c r="P6" s="85"/>
      <c r="Q6" s="85"/>
      <c r="R6" s="86" t="s">
        <v>22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01" t="n">
        <v>1</v>
      </c>
      <c r="B12" s="93" t="s">
        <v>228</v>
      </c>
      <c r="C12" s="101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229</v>
      </c>
      <c r="K12" s="94" t="n">
        <v>2015</v>
      </c>
      <c r="L12" s="97" t="n">
        <v>223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</v>
      </c>
      <c r="P6" s="85"/>
      <c r="Q6" s="85"/>
      <c r="R6" s="86" t="s">
        <v>23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231</v>
      </c>
      <c r="P7" s="23"/>
      <c r="Q7" s="23"/>
      <c r="R7" s="86" t="s">
        <v>232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3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92" t="n">
        <v>1</v>
      </c>
      <c r="B12" s="93" t="s">
        <v>234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4" t="s">
        <v>235</v>
      </c>
      <c r="K12" s="94" t="n">
        <v>2016</v>
      </c>
      <c r="L12" s="97" t="n">
        <v>11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115" t="s">
        <v>189</v>
      </c>
      <c r="S4" s="115"/>
      <c r="T4" s="115"/>
      <c r="U4" s="115"/>
    </row>
    <row r="5" customFormat="false" ht="1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115" t="s">
        <v>169</v>
      </c>
      <c r="S5" s="115"/>
      <c r="T5" s="115"/>
      <c r="U5" s="115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8</v>
      </c>
      <c r="P6" s="85"/>
      <c r="Q6" s="85"/>
      <c r="R6" s="115" t="s">
        <v>236</v>
      </c>
      <c r="S6" s="115"/>
      <c r="T6" s="115"/>
      <c r="U6" s="115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237</v>
      </c>
      <c r="P7" s="23"/>
      <c r="Q7" s="23"/>
      <c r="R7" s="115" t="s">
        <v>238</v>
      </c>
      <c r="S7" s="115"/>
      <c r="T7" s="115"/>
      <c r="U7" s="115"/>
    </row>
    <row r="8" customFormat="false" ht="15.75" hidden="false" customHeight="true" outlineLevel="0" collapsed="false">
      <c r="A8" s="12" t="s">
        <v>52</v>
      </c>
      <c r="B8" s="12"/>
      <c r="C8" s="87" t="s">
        <v>233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93" t="s">
        <v>239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4" t="s">
        <v>240</v>
      </c>
      <c r="K12" s="94" t="n">
        <v>2016</v>
      </c>
      <c r="L12" s="97" t="n">
        <v>261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0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89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8</v>
      </c>
      <c r="P6" s="85"/>
      <c r="Q6" s="85"/>
      <c r="R6" s="86" t="s">
        <v>23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241</v>
      </c>
      <c r="P7" s="23"/>
      <c r="Q7" s="23"/>
      <c r="R7" s="86" t="s">
        <v>232</v>
      </c>
      <c r="S7" s="86"/>
      <c r="T7" s="86"/>
      <c r="U7" s="86"/>
    </row>
    <row r="8" customFormat="false" ht="15" hidden="false" customHeight="true" outlineLevel="0" collapsed="false">
      <c r="A8" s="12" t="s">
        <v>52</v>
      </c>
      <c r="B8" s="12"/>
      <c r="C8" s="87" t="s">
        <v>233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24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101" t="n">
        <v>1</v>
      </c>
      <c r="B12" s="93" t="s">
        <v>243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4" t="s">
        <v>244</v>
      </c>
      <c r="K12" s="94" t="n">
        <v>2016</v>
      </c>
      <c r="L12" s="97" t="n">
        <v>18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3" customFormat="false" ht="39" hidden="false" customHeight="false" outlineLevel="0" collapsed="false">
      <c r="A13" s="92" t="n">
        <v>2</v>
      </c>
      <c r="B13" s="93" t="s">
        <v>243</v>
      </c>
      <c r="C13" s="92" t="n">
        <v>2</v>
      </c>
      <c r="D13" s="94" t="s">
        <v>32</v>
      </c>
      <c r="E13" s="94" t="n">
        <v>2016</v>
      </c>
      <c r="F13" s="94" t="s">
        <v>32</v>
      </c>
      <c r="G13" s="94" t="s">
        <v>26</v>
      </c>
      <c r="H13" s="94" t="s">
        <v>32</v>
      </c>
      <c r="I13" s="95" t="s">
        <v>31</v>
      </c>
      <c r="J13" s="116" t="s">
        <v>245</v>
      </c>
      <c r="K13" s="94" t="n">
        <v>2016</v>
      </c>
      <c r="L13" s="97" t="n">
        <v>2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5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tru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172</v>
      </c>
      <c r="P7" s="23"/>
      <c r="Q7" s="23"/>
      <c r="R7" s="86" t="s">
        <v>173</v>
      </c>
      <c r="S7" s="86"/>
      <c r="T7" s="86"/>
      <c r="U7" s="86"/>
    </row>
    <row r="8" customFormat="false" ht="15" hidden="false" customHeight="true" outlineLevel="0" collapsed="false">
      <c r="A8" s="12" t="s">
        <v>52</v>
      </c>
      <c r="B8" s="12"/>
      <c r="C8" s="87" t="s">
        <v>233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92" t="n">
        <v>1</v>
      </c>
      <c r="B12" s="93" t="s">
        <v>176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6" t="s">
        <v>246</v>
      </c>
      <c r="K12" s="94" t="n">
        <v>2016</v>
      </c>
      <c r="L12" s="97" t="n">
        <v>1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3" customFormat="false" ht="26.25" hidden="false" customHeight="false" outlineLevel="0" collapsed="false">
      <c r="A13" s="92" t="n">
        <v>2</v>
      </c>
      <c r="B13" s="93" t="s">
        <v>176</v>
      </c>
      <c r="C13" s="92" t="n">
        <v>2</v>
      </c>
      <c r="D13" s="94" t="s">
        <v>32</v>
      </c>
      <c r="E13" s="94" t="n">
        <v>2016</v>
      </c>
      <c r="F13" s="94" t="s">
        <v>32</v>
      </c>
      <c r="G13" s="94" t="s">
        <v>26</v>
      </c>
      <c r="H13" s="94" t="s">
        <v>32</v>
      </c>
      <c r="I13" s="95" t="s">
        <v>31</v>
      </c>
      <c r="J13" s="116" t="s">
        <v>247</v>
      </c>
      <c r="K13" s="94" t="n">
        <v>2016</v>
      </c>
      <c r="L13" s="97" t="n">
        <v>3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5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3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178</v>
      </c>
      <c r="P7" s="23"/>
      <c r="Q7" s="23"/>
      <c r="R7" s="86" t="s">
        <v>179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3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92" t="n">
        <v>1</v>
      </c>
      <c r="B12" s="93" t="s">
        <v>180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6" t="s">
        <v>248</v>
      </c>
      <c r="K12" s="94" t="n">
        <v>2016</v>
      </c>
      <c r="L12" s="97" t="n">
        <v>118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3" customFormat="false" ht="26.25" hidden="false" customHeight="false" outlineLevel="0" collapsed="false">
      <c r="A13" s="92" t="n">
        <v>2</v>
      </c>
      <c r="B13" s="93" t="s">
        <v>180</v>
      </c>
      <c r="C13" s="92" t="n">
        <v>2</v>
      </c>
      <c r="D13" s="94" t="s">
        <v>32</v>
      </c>
      <c r="E13" s="94" t="n">
        <v>2016</v>
      </c>
      <c r="F13" s="94" t="s">
        <v>32</v>
      </c>
      <c r="G13" s="94" t="s">
        <v>26</v>
      </c>
      <c r="H13" s="94" t="s">
        <v>32</v>
      </c>
      <c r="I13" s="95" t="s">
        <v>31</v>
      </c>
      <c r="J13" s="114" t="s">
        <v>249</v>
      </c>
      <c r="K13" s="94" t="n">
        <v>2016</v>
      </c>
      <c r="L13" s="97" t="n">
        <v>125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5"/>
    </row>
    <row r="14" customFormat="false" ht="15" hidden="false" customHeight="false" outlineLevel="0" collapsed="false">
      <c r="A14" s="101" t="n">
        <v>3</v>
      </c>
      <c r="B14" s="93" t="s">
        <v>180</v>
      </c>
      <c r="C14" s="92" t="n">
        <v>3</v>
      </c>
      <c r="D14" s="94" t="s">
        <v>32</v>
      </c>
      <c r="E14" s="94" t="n">
        <v>2016</v>
      </c>
      <c r="F14" s="94" t="s">
        <v>32</v>
      </c>
      <c r="G14" s="94" t="s">
        <v>26</v>
      </c>
      <c r="H14" s="94" t="s">
        <v>32</v>
      </c>
      <c r="I14" s="95" t="s">
        <v>31</v>
      </c>
      <c r="J14" s="116" t="s">
        <v>250</v>
      </c>
      <c r="K14" s="94" t="n">
        <v>2016</v>
      </c>
      <c r="L14" s="97" t="n">
        <v>37</v>
      </c>
      <c r="M14" s="98" t="s">
        <v>57</v>
      </c>
      <c r="N14" s="98"/>
      <c r="O14" s="98"/>
      <c r="P14" s="99"/>
      <c r="Q14" s="98"/>
      <c r="R14" s="98" t="s">
        <v>58</v>
      </c>
      <c r="S14" s="98"/>
      <c r="T14" s="100" t="s">
        <v>59</v>
      </c>
      <c r="U14" s="105"/>
    </row>
    <row r="15" customFormat="false" ht="15" hidden="false" customHeight="false" outlineLevel="0" collapsed="false">
      <c r="A15" s="101" t="n">
        <v>4</v>
      </c>
      <c r="B15" s="93" t="s">
        <v>180</v>
      </c>
      <c r="C15" s="92" t="n">
        <v>4</v>
      </c>
      <c r="D15" s="94" t="s">
        <v>32</v>
      </c>
      <c r="E15" s="94" t="n">
        <v>2016</v>
      </c>
      <c r="F15" s="94" t="s">
        <v>32</v>
      </c>
      <c r="G15" s="94" t="s">
        <v>26</v>
      </c>
      <c r="H15" s="94" t="s">
        <v>32</v>
      </c>
      <c r="I15" s="95" t="s">
        <v>31</v>
      </c>
      <c r="J15" s="116" t="s">
        <v>251</v>
      </c>
      <c r="K15" s="94" t="n">
        <v>2016</v>
      </c>
      <c r="L15" s="97" t="n">
        <v>20</v>
      </c>
      <c r="M15" s="98" t="s">
        <v>57</v>
      </c>
      <c r="N15" s="98"/>
      <c r="O15" s="98"/>
      <c r="P15" s="99"/>
      <c r="Q15" s="98"/>
      <c r="R15" s="98" t="s">
        <v>58</v>
      </c>
      <c r="S15" s="98"/>
      <c r="T15" s="100" t="s">
        <v>59</v>
      </c>
      <c r="U15" s="105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8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184</v>
      </c>
      <c r="P7" s="23"/>
      <c r="Q7" s="23"/>
      <c r="R7" s="86" t="s">
        <v>185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3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0.75" hidden="false" customHeight="true" outlineLevel="0" collapsed="false">
      <c r="A12" s="92" t="n">
        <v>1</v>
      </c>
      <c r="B12" s="93" t="s">
        <v>186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6" t="s">
        <v>252</v>
      </c>
      <c r="K12" s="94" t="n">
        <v>2016</v>
      </c>
      <c r="L12" s="97" t="n">
        <v>62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3" customFormat="false" ht="26.25" hidden="false" customHeight="true" outlineLevel="0" collapsed="false">
      <c r="A13" s="117" t="n">
        <v>2</v>
      </c>
      <c r="B13" s="93" t="s">
        <v>186</v>
      </c>
      <c r="C13" s="117" t="s">
        <v>253</v>
      </c>
      <c r="D13" s="118" t="s">
        <v>32</v>
      </c>
      <c r="E13" s="118" t="n">
        <v>2016</v>
      </c>
      <c r="F13" s="118" t="s">
        <v>32</v>
      </c>
      <c r="G13" s="118" t="s">
        <v>26</v>
      </c>
      <c r="H13" s="118" t="s">
        <v>32</v>
      </c>
      <c r="I13" s="119" t="s">
        <v>31</v>
      </c>
      <c r="J13" s="120" t="s">
        <v>254</v>
      </c>
      <c r="K13" s="118" t="n">
        <v>2016</v>
      </c>
      <c r="L13" s="121" t="n">
        <v>98</v>
      </c>
      <c r="M13" s="122" t="s">
        <v>57</v>
      </c>
      <c r="N13" s="122"/>
      <c r="O13" s="122"/>
      <c r="P13" s="123"/>
      <c r="Q13" s="122"/>
      <c r="R13" s="122" t="s">
        <v>58</v>
      </c>
      <c r="S13" s="122"/>
      <c r="T13" s="124" t="s">
        <v>59</v>
      </c>
      <c r="U13" s="125" t="s">
        <v>255</v>
      </c>
    </row>
    <row r="14" customFormat="false" ht="24" hidden="false" customHeight="true" outlineLevel="0" collapsed="false">
      <c r="A14" s="117" t="n">
        <v>2</v>
      </c>
      <c r="B14" s="93" t="s">
        <v>186</v>
      </c>
      <c r="C14" s="117" t="s">
        <v>256</v>
      </c>
      <c r="D14" s="118" t="s">
        <v>32</v>
      </c>
      <c r="E14" s="118" t="n">
        <v>2016</v>
      </c>
      <c r="F14" s="118" t="s">
        <v>32</v>
      </c>
      <c r="G14" s="118" t="s">
        <v>26</v>
      </c>
      <c r="H14" s="118" t="s">
        <v>32</v>
      </c>
      <c r="I14" s="119" t="s">
        <v>31</v>
      </c>
      <c r="J14" s="120" t="s">
        <v>254</v>
      </c>
      <c r="K14" s="118" t="n">
        <v>2016</v>
      </c>
      <c r="L14" s="121" t="n">
        <v>119</v>
      </c>
      <c r="M14" s="122" t="s">
        <v>57</v>
      </c>
      <c r="N14" s="122"/>
      <c r="O14" s="122"/>
      <c r="P14" s="123"/>
      <c r="Q14" s="122"/>
      <c r="R14" s="122" t="s">
        <v>58</v>
      </c>
      <c r="S14" s="122"/>
      <c r="T14" s="124" t="s">
        <v>59</v>
      </c>
      <c r="U14" s="125" t="s">
        <v>257</v>
      </c>
    </row>
    <row r="15" customFormat="false" ht="27" hidden="false" customHeight="true" outlineLevel="0" collapsed="false">
      <c r="A15" s="117" t="n">
        <v>2</v>
      </c>
      <c r="B15" s="93" t="s">
        <v>186</v>
      </c>
      <c r="C15" s="117" t="s">
        <v>258</v>
      </c>
      <c r="D15" s="118" t="s">
        <v>32</v>
      </c>
      <c r="E15" s="118" t="n">
        <v>2016</v>
      </c>
      <c r="F15" s="118" t="s">
        <v>32</v>
      </c>
      <c r="G15" s="118" t="s">
        <v>26</v>
      </c>
      <c r="H15" s="118" t="s">
        <v>32</v>
      </c>
      <c r="I15" s="119" t="s">
        <v>31</v>
      </c>
      <c r="J15" s="120" t="s">
        <v>254</v>
      </c>
      <c r="K15" s="118" t="n">
        <v>2016</v>
      </c>
      <c r="L15" s="121" t="n">
        <v>317</v>
      </c>
      <c r="M15" s="122" t="s">
        <v>57</v>
      </c>
      <c r="N15" s="122"/>
      <c r="O15" s="122"/>
      <c r="P15" s="123"/>
      <c r="Q15" s="122"/>
      <c r="R15" s="122" t="s">
        <v>58</v>
      </c>
      <c r="S15" s="122"/>
      <c r="T15" s="124" t="s">
        <v>59</v>
      </c>
      <c r="U15" s="125" t="s">
        <v>259</v>
      </c>
    </row>
    <row r="16" customFormat="false" ht="30.75" hidden="false" customHeight="true" outlineLevel="0" collapsed="false">
      <c r="A16" s="117" t="n">
        <v>2</v>
      </c>
      <c r="B16" s="93" t="s">
        <v>186</v>
      </c>
      <c r="C16" s="117" t="s">
        <v>260</v>
      </c>
      <c r="D16" s="118" t="s">
        <v>32</v>
      </c>
      <c r="E16" s="118" t="n">
        <v>2016</v>
      </c>
      <c r="F16" s="118" t="s">
        <v>32</v>
      </c>
      <c r="G16" s="118" t="s">
        <v>26</v>
      </c>
      <c r="H16" s="118" t="s">
        <v>32</v>
      </c>
      <c r="I16" s="119" t="s">
        <v>31</v>
      </c>
      <c r="J16" s="120" t="s">
        <v>254</v>
      </c>
      <c r="K16" s="118" t="n">
        <v>2016</v>
      </c>
      <c r="L16" s="121" t="n">
        <v>191</v>
      </c>
      <c r="M16" s="122" t="s">
        <v>57</v>
      </c>
      <c r="N16" s="122"/>
      <c r="O16" s="122"/>
      <c r="P16" s="123"/>
      <c r="Q16" s="122"/>
      <c r="R16" s="122" t="s">
        <v>58</v>
      </c>
      <c r="S16" s="122"/>
      <c r="T16" s="124" t="s">
        <v>59</v>
      </c>
      <c r="U16" s="125" t="s">
        <v>261</v>
      </c>
    </row>
    <row r="17" customFormat="false" ht="28.5" hidden="false" customHeight="true" outlineLevel="0" collapsed="false">
      <c r="A17" s="117" t="n">
        <v>2</v>
      </c>
      <c r="B17" s="93" t="s">
        <v>186</v>
      </c>
      <c r="C17" s="117" t="s">
        <v>262</v>
      </c>
      <c r="D17" s="118" t="s">
        <v>32</v>
      </c>
      <c r="E17" s="118" t="n">
        <v>2016</v>
      </c>
      <c r="F17" s="118" t="s">
        <v>32</v>
      </c>
      <c r="G17" s="118" t="s">
        <v>26</v>
      </c>
      <c r="H17" s="118" t="s">
        <v>32</v>
      </c>
      <c r="I17" s="119" t="s">
        <v>31</v>
      </c>
      <c r="J17" s="120" t="s">
        <v>254</v>
      </c>
      <c r="K17" s="118" t="n">
        <v>2016</v>
      </c>
      <c r="L17" s="121" t="n">
        <v>99</v>
      </c>
      <c r="M17" s="122" t="s">
        <v>57</v>
      </c>
      <c r="N17" s="122"/>
      <c r="O17" s="122"/>
      <c r="P17" s="123"/>
      <c r="Q17" s="122"/>
      <c r="R17" s="122" t="s">
        <v>58</v>
      </c>
      <c r="S17" s="122"/>
      <c r="T17" s="124" t="s">
        <v>59</v>
      </c>
      <c r="U17" s="125" t="s">
        <v>263</v>
      </c>
    </row>
    <row r="18" customFormat="false" ht="27" hidden="false" customHeight="true" outlineLevel="0" collapsed="false">
      <c r="A18" s="117" t="n">
        <v>2</v>
      </c>
      <c r="B18" s="93" t="s">
        <v>186</v>
      </c>
      <c r="C18" s="117" t="s">
        <v>264</v>
      </c>
      <c r="D18" s="118" t="s">
        <v>32</v>
      </c>
      <c r="E18" s="118" t="n">
        <v>2016</v>
      </c>
      <c r="F18" s="118" t="s">
        <v>32</v>
      </c>
      <c r="G18" s="118" t="s">
        <v>26</v>
      </c>
      <c r="H18" s="118" t="s">
        <v>32</v>
      </c>
      <c r="I18" s="119" t="s">
        <v>31</v>
      </c>
      <c r="J18" s="120" t="s">
        <v>254</v>
      </c>
      <c r="K18" s="118" t="n">
        <v>2016</v>
      </c>
      <c r="L18" s="121" t="n">
        <v>56</v>
      </c>
      <c r="M18" s="122" t="s">
        <v>57</v>
      </c>
      <c r="N18" s="122"/>
      <c r="O18" s="122"/>
      <c r="P18" s="123"/>
      <c r="Q18" s="122"/>
      <c r="R18" s="122" t="s">
        <v>58</v>
      </c>
      <c r="S18" s="122"/>
      <c r="T18" s="124" t="s">
        <v>59</v>
      </c>
      <c r="U18" s="125" t="s">
        <v>265</v>
      </c>
    </row>
    <row r="19" customFormat="false" ht="27.75" hidden="false" customHeight="true" outlineLevel="0" collapsed="false">
      <c r="A19" s="117" t="n">
        <v>2</v>
      </c>
      <c r="B19" s="93" t="s">
        <v>186</v>
      </c>
      <c r="C19" s="117" t="s">
        <v>266</v>
      </c>
      <c r="D19" s="118" t="s">
        <v>32</v>
      </c>
      <c r="E19" s="118" t="n">
        <v>2016</v>
      </c>
      <c r="F19" s="118" t="s">
        <v>32</v>
      </c>
      <c r="G19" s="118" t="s">
        <v>26</v>
      </c>
      <c r="H19" s="118" t="s">
        <v>32</v>
      </c>
      <c r="I19" s="119" t="s">
        <v>31</v>
      </c>
      <c r="J19" s="120" t="s">
        <v>254</v>
      </c>
      <c r="K19" s="118" t="n">
        <v>2016</v>
      </c>
      <c r="L19" s="121" t="n">
        <v>129</v>
      </c>
      <c r="M19" s="122" t="s">
        <v>57</v>
      </c>
      <c r="N19" s="122"/>
      <c r="O19" s="122"/>
      <c r="P19" s="123"/>
      <c r="Q19" s="122"/>
      <c r="R19" s="122" t="s">
        <v>58</v>
      </c>
      <c r="S19" s="122"/>
      <c r="T19" s="124" t="s">
        <v>59</v>
      </c>
      <c r="U19" s="125" t="s">
        <v>267</v>
      </c>
    </row>
    <row r="20" customFormat="false" ht="36.75" hidden="false" customHeight="true" outlineLevel="0" collapsed="false">
      <c r="A20" s="101" t="n">
        <v>3</v>
      </c>
      <c r="B20" s="93" t="s">
        <v>186</v>
      </c>
      <c r="C20" s="101" t="n">
        <v>3</v>
      </c>
      <c r="D20" s="94" t="s">
        <v>32</v>
      </c>
      <c r="E20" s="94" t="n">
        <v>2016</v>
      </c>
      <c r="F20" s="94" t="s">
        <v>32</v>
      </c>
      <c r="G20" s="94" t="s">
        <v>26</v>
      </c>
      <c r="H20" s="94" t="s">
        <v>32</v>
      </c>
      <c r="I20" s="95" t="s">
        <v>31</v>
      </c>
      <c r="J20" s="116" t="s">
        <v>268</v>
      </c>
      <c r="K20" s="94" t="n">
        <v>2016</v>
      </c>
      <c r="L20" s="97" t="n">
        <v>14</v>
      </c>
      <c r="M20" s="98" t="s">
        <v>57</v>
      </c>
      <c r="N20" s="98"/>
      <c r="O20" s="98"/>
      <c r="P20" s="99"/>
      <c r="Q20" s="98"/>
      <c r="R20" s="98" t="s">
        <v>58</v>
      </c>
      <c r="S20" s="98"/>
      <c r="T20" s="100" t="s">
        <v>59</v>
      </c>
      <c r="U20" s="105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  <row r="26" customFormat="false" ht="1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</row>
    <row r="27" customFormat="false" ht="1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</row>
    <row r="28" customFormat="false" ht="1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3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89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3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93" t="s">
        <v>191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4" t="s">
        <v>269</v>
      </c>
      <c r="K12" s="94" t="n">
        <v>2016</v>
      </c>
      <c r="L12" s="97" t="n">
        <v>880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3" customFormat="false" ht="39" hidden="false" customHeight="false" outlineLevel="0" collapsed="false">
      <c r="A13" s="101" t="n">
        <v>2</v>
      </c>
      <c r="B13" s="93" t="s">
        <v>191</v>
      </c>
      <c r="C13" s="92" t="n">
        <v>2</v>
      </c>
      <c r="D13" s="94" t="s">
        <v>32</v>
      </c>
      <c r="E13" s="94" t="n">
        <v>2016</v>
      </c>
      <c r="F13" s="94" t="s">
        <v>32</v>
      </c>
      <c r="G13" s="94" t="s">
        <v>26</v>
      </c>
      <c r="H13" s="94" t="s">
        <v>32</v>
      </c>
      <c r="I13" s="95" t="s">
        <v>31</v>
      </c>
      <c r="J13" s="114" t="s">
        <v>270</v>
      </c>
      <c r="K13" s="94" t="n">
        <v>2016</v>
      </c>
      <c r="L13" s="97" t="n">
        <v>25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5"/>
    </row>
    <row r="14" customFormat="false" ht="15" hidden="false" customHeight="false" outlineLevel="0" collapsed="false">
      <c r="A14" s="92" t="n">
        <v>3</v>
      </c>
      <c r="B14" s="93" t="s">
        <v>191</v>
      </c>
      <c r="C14" s="92" t="n">
        <v>3</v>
      </c>
      <c r="D14" s="94" t="s">
        <v>32</v>
      </c>
      <c r="E14" s="94" t="n">
        <v>2016</v>
      </c>
      <c r="F14" s="94" t="s">
        <v>32</v>
      </c>
      <c r="G14" s="94" t="s">
        <v>26</v>
      </c>
      <c r="H14" s="94" t="s">
        <v>32</v>
      </c>
      <c r="I14" s="95" t="s">
        <v>31</v>
      </c>
      <c r="J14" s="114" t="s">
        <v>271</v>
      </c>
      <c r="K14" s="94" t="n">
        <v>2016</v>
      </c>
      <c r="L14" s="97" t="n">
        <v>5</v>
      </c>
      <c r="M14" s="98" t="s">
        <v>57</v>
      </c>
      <c r="N14" s="98"/>
      <c r="O14" s="98"/>
      <c r="P14" s="99"/>
      <c r="Q14" s="98"/>
      <c r="R14" s="98" t="s">
        <v>58</v>
      </c>
      <c r="S14" s="98"/>
      <c r="T14" s="100" t="s">
        <v>59</v>
      </c>
      <c r="U14" s="105"/>
    </row>
    <row r="15" customFormat="false" ht="38.25" hidden="false" customHeight="false" outlineLevel="0" collapsed="false">
      <c r="A15" s="92" t="n">
        <v>4</v>
      </c>
      <c r="B15" s="93" t="s">
        <v>191</v>
      </c>
      <c r="C15" s="92" t="n">
        <v>4</v>
      </c>
      <c r="D15" s="94" t="s">
        <v>32</v>
      </c>
      <c r="E15" s="94" t="n">
        <v>2016</v>
      </c>
      <c r="F15" s="94" t="s">
        <v>32</v>
      </c>
      <c r="G15" s="94" t="s">
        <v>26</v>
      </c>
      <c r="H15" s="94" t="s">
        <v>32</v>
      </c>
      <c r="I15" s="95" t="s">
        <v>31</v>
      </c>
      <c r="J15" s="96" t="s">
        <v>272</v>
      </c>
      <c r="K15" s="94" t="n">
        <v>2016</v>
      </c>
      <c r="L15" s="97" t="n">
        <v>706</v>
      </c>
      <c r="M15" s="98" t="s">
        <v>57</v>
      </c>
      <c r="N15" s="98"/>
      <c r="O15" s="98"/>
      <c r="P15" s="99"/>
      <c r="Q15" s="98"/>
      <c r="R15" s="98" t="s">
        <v>58</v>
      </c>
      <c r="S15" s="98"/>
      <c r="T15" s="100" t="s">
        <v>59</v>
      </c>
      <c r="U15" s="105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89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2</v>
      </c>
      <c r="P5" s="23"/>
      <c r="Q5" s="23"/>
      <c r="R5" s="86" t="s">
        <v>194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2.5</v>
      </c>
      <c r="P6" s="85"/>
      <c r="Q6" s="85"/>
      <c r="R6" s="86" t="s">
        <v>27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3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93" t="s">
        <v>274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4" t="s">
        <v>275</v>
      </c>
      <c r="K12" s="94" t="n">
        <v>2016</v>
      </c>
      <c r="L12" s="97" t="n">
        <v>118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13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89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3</v>
      </c>
      <c r="P5" s="23"/>
      <c r="Q5" s="23"/>
      <c r="R5" s="86" t="s">
        <v>27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3.3</v>
      </c>
      <c r="P6" s="85"/>
      <c r="Q6" s="85"/>
      <c r="R6" s="86" t="s">
        <v>27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3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92" t="n">
        <v>1</v>
      </c>
      <c r="B12" s="93" t="s">
        <v>278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6" t="s">
        <v>279</v>
      </c>
      <c r="K12" s="94" t="n">
        <v>2016</v>
      </c>
      <c r="L12" s="97" t="n">
        <v>4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14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19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199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3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92" t="n">
        <v>1</v>
      </c>
      <c r="B12" s="93" t="s">
        <v>201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6" t="s">
        <v>280</v>
      </c>
      <c r="K12" s="94" t="n">
        <v>2016</v>
      </c>
      <c r="L12" s="97" t="n">
        <v>3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3" customFormat="false" ht="51" hidden="false" customHeight="false" outlineLevel="0" collapsed="false">
      <c r="A13" s="101" t="n">
        <v>2</v>
      </c>
      <c r="B13" s="93" t="s">
        <v>201</v>
      </c>
      <c r="C13" s="92" t="n">
        <v>2</v>
      </c>
      <c r="D13" s="94" t="s">
        <v>32</v>
      </c>
      <c r="E13" s="94" t="n">
        <v>2016</v>
      </c>
      <c r="F13" s="94" t="s">
        <v>32</v>
      </c>
      <c r="G13" s="94" t="s">
        <v>26</v>
      </c>
      <c r="H13" s="94" t="s">
        <v>32</v>
      </c>
      <c r="I13" s="95" t="s">
        <v>31</v>
      </c>
      <c r="J13" s="126" t="s">
        <v>281</v>
      </c>
      <c r="K13" s="94" t="n">
        <v>2016</v>
      </c>
      <c r="L13" s="97" t="n">
        <v>457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5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3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" hidden="false" customHeight="true" outlineLevel="0" collapsed="false">
      <c r="A8" s="12" t="s">
        <v>52</v>
      </c>
      <c r="B8" s="12"/>
      <c r="C8" s="87" t="s">
        <v>233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24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101" t="n">
        <v>1</v>
      </c>
      <c r="B12" s="93" t="s">
        <v>205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6" t="s">
        <v>282</v>
      </c>
      <c r="K12" s="94" t="n">
        <v>2016</v>
      </c>
      <c r="L12" s="97" t="n">
        <v>24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8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3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24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4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37" t="s">
        <v>24</v>
      </c>
      <c r="U10" s="38" t="s">
        <v>25</v>
      </c>
    </row>
    <row r="11" customFormat="false" ht="1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4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7"/>
      <c r="U11" s="38"/>
    </row>
    <row r="12" customFormat="false" ht="39" hidden="false" customHeight="false" outlineLevel="0" collapsed="false">
      <c r="A12" s="101" t="n">
        <v>1</v>
      </c>
      <c r="B12" s="99" t="s">
        <v>205</v>
      </c>
      <c r="C12" s="101" t="n">
        <v>1</v>
      </c>
      <c r="D12" s="102" t="s">
        <v>32</v>
      </c>
      <c r="E12" s="102" t="n">
        <v>2016</v>
      </c>
      <c r="F12" s="102" t="s">
        <v>32</v>
      </c>
      <c r="G12" s="102" t="s">
        <v>26</v>
      </c>
      <c r="H12" s="102" t="s">
        <v>32</v>
      </c>
      <c r="I12" s="103" t="s">
        <v>31</v>
      </c>
      <c r="J12" s="114" t="s">
        <v>283</v>
      </c>
      <c r="K12" s="102" t="n">
        <v>2016</v>
      </c>
      <c r="L12" s="97" t="n">
        <v>5</v>
      </c>
      <c r="M12" s="104" t="s">
        <v>57</v>
      </c>
      <c r="N12" s="104"/>
      <c r="O12" s="104"/>
      <c r="P12" s="99"/>
      <c r="Q12" s="104"/>
      <c r="R12" s="104" t="s">
        <v>58</v>
      </c>
      <c r="S12" s="104"/>
      <c r="T12" s="105" t="s">
        <v>59</v>
      </c>
      <c r="U12" s="105" t="s">
        <v>284</v>
      </c>
    </row>
    <row r="13" customFormat="false" ht="39" hidden="false" customHeight="false" outlineLevel="0" collapsed="false">
      <c r="A13" s="101" t="n">
        <v>1</v>
      </c>
      <c r="B13" s="99" t="s">
        <v>205</v>
      </c>
      <c r="C13" s="101" t="n">
        <v>1</v>
      </c>
      <c r="D13" s="102" t="s">
        <v>32</v>
      </c>
      <c r="E13" s="102" t="n">
        <v>2016</v>
      </c>
      <c r="F13" s="102" t="s">
        <v>32</v>
      </c>
      <c r="G13" s="102" t="s">
        <v>26</v>
      </c>
      <c r="H13" s="102" t="s">
        <v>32</v>
      </c>
      <c r="I13" s="103" t="s">
        <v>31</v>
      </c>
      <c r="J13" s="127" t="s">
        <v>285</v>
      </c>
      <c r="K13" s="102" t="n">
        <v>2016</v>
      </c>
      <c r="L13" s="128" t="n">
        <v>13</v>
      </c>
      <c r="M13" s="104" t="s">
        <v>57</v>
      </c>
      <c r="N13" s="129"/>
      <c r="O13" s="129"/>
      <c r="P13" s="129"/>
      <c r="Q13" s="129"/>
      <c r="R13" s="104" t="s">
        <v>58</v>
      </c>
      <c r="S13" s="129"/>
      <c r="T13" s="105" t="s">
        <v>59</v>
      </c>
      <c r="U13" s="105" t="s">
        <v>284</v>
      </c>
    </row>
    <row r="14" customFormat="false" ht="39" hidden="false" customHeight="false" outlineLevel="0" collapsed="false">
      <c r="A14" s="101" t="n">
        <v>1</v>
      </c>
      <c r="B14" s="99" t="s">
        <v>205</v>
      </c>
      <c r="C14" s="101" t="n">
        <v>1</v>
      </c>
      <c r="D14" s="102" t="s">
        <v>32</v>
      </c>
      <c r="E14" s="102" t="n">
        <v>2016</v>
      </c>
      <c r="F14" s="102" t="s">
        <v>32</v>
      </c>
      <c r="G14" s="102" t="s">
        <v>26</v>
      </c>
      <c r="H14" s="102" t="s">
        <v>32</v>
      </c>
      <c r="I14" s="103" t="s">
        <v>31</v>
      </c>
      <c r="J14" s="127" t="s">
        <v>286</v>
      </c>
      <c r="K14" s="102" t="n">
        <v>2016</v>
      </c>
      <c r="L14" s="128" t="n">
        <v>1</v>
      </c>
      <c r="M14" s="104" t="s">
        <v>57</v>
      </c>
      <c r="N14" s="129"/>
      <c r="O14" s="129"/>
      <c r="P14" s="129"/>
      <c r="Q14" s="129"/>
      <c r="R14" s="104" t="s">
        <v>58</v>
      </c>
      <c r="S14" s="129"/>
      <c r="T14" s="105" t="s">
        <v>59</v>
      </c>
      <c r="U14" s="105" t="s">
        <v>284</v>
      </c>
    </row>
    <row r="15" customFormat="false" ht="39" hidden="false" customHeight="false" outlineLevel="0" collapsed="false">
      <c r="A15" s="101" t="n">
        <v>1</v>
      </c>
      <c r="B15" s="99" t="s">
        <v>205</v>
      </c>
      <c r="C15" s="101" t="n">
        <v>1</v>
      </c>
      <c r="D15" s="102" t="s">
        <v>32</v>
      </c>
      <c r="E15" s="102" t="n">
        <v>2016</v>
      </c>
      <c r="F15" s="102" t="s">
        <v>32</v>
      </c>
      <c r="G15" s="102" t="s">
        <v>26</v>
      </c>
      <c r="H15" s="102" t="s">
        <v>32</v>
      </c>
      <c r="I15" s="103" t="s">
        <v>31</v>
      </c>
      <c r="J15" s="130" t="s">
        <v>287</v>
      </c>
      <c r="K15" s="102" t="n">
        <v>2016</v>
      </c>
      <c r="L15" s="131" t="n">
        <v>11</v>
      </c>
      <c r="M15" s="104" t="s">
        <v>57</v>
      </c>
      <c r="N15" s="132"/>
      <c r="O15" s="132"/>
      <c r="P15" s="132"/>
      <c r="Q15" s="132"/>
      <c r="R15" s="104" t="s">
        <v>58</v>
      </c>
      <c r="S15" s="132"/>
      <c r="T15" s="105" t="s">
        <v>59</v>
      </c>
      <c r="U15" s="105" t="s">
        <v>284</v>
      </c>
    </row>
    <row r="16" customFormat="false" ht="39" hidden="false" customHeight="false" outlineLevel="0" collapsed="false">
      <c r="A16" s="101" t="n">
        <v>1</v>
      </c>
      <c r="B16" s="99" t="s">
        <v>205</v>
      </c>
      <c r="C16" s="101" t="n">
        <v>1</v>
      </c>
      <c r="D16" s="102" t="s">
        <v>32</v>
      </c>
      <c r="E16" s="102" t="n">
        <v>2016</v>
      </c>
      <c r="F16" s="102" t="s">
        <v>32</v>
      </c>
      <c r="G16" s="102" t="s">
        <v>26</v>
      </c>
      <c r="H16" s="102" t="s">
        <v>32</v>
      </c>
      <c r="I16" s="103" t="s">
        <v>31</v>
      </c>
      <c r="J16" s="130" t="s">
        <v>288</v>
      </c>
      <c r="K16" s="102" t="n">
        <v>2016</v>
      </c>
      <c r="L16" s="131" t="n">
        <v>4</v>
      </c>
      <c r="M16" s="104" t="s">
        <v>57</v>
      </c>
      <c r="N16" s="132"/>
      <c r="O16" s="132"/>
      <c r="P16" s="132"/>
      <c r="Q16" s="132"/>
      <c r="R16" s="104" t="s">
        <v>58</v>
      </c>
      <c r="S16" s="132"/>
      <c r="T16" s="105" t="s">
        <v>59</v>
      </c>
      <c r="U16" s="105" t="s">
        <v>284</v>
      </c>
    </row>
    <row r="17" customFormat="false" ht="26.25" hidden="false" customHeight="false" outlineLevel="0" collapsed="false">
      <c r="A17" s="101" t="n">
        <v>1</v>
      </c>
      <c r="B17" s="99" t="s">
        <v>205</v>
      </c>
      <c r="C17" s="101" t="n">
        <v>1</v>
      </c>
      <c r="D17" s="102" t="s">
        <v>32</v>
      </c>
      <c r="E17" s="102" t="n">
        <v>2016</v>
      </c>
      <c r="F17" s="102" t="s">
        <v>32</v>
      </c>
      <c r="G17" s="102" t="s">
        <v>26</v>
      </c>
      <c r="H17" s="102" t="s">
        <v>32</v>
      </c>
      <c r="I17" s="103" t="s">
        <v>31</v>
      </c>
      <c r="J17" s="130" t="s">
        <v>289</v>
      </c>
      <c r="K17" s="102" t="n">
        <v>2016</v>
      </c>
      <c r="L17" s="131" t="n">
        <v>8</v>
      </c>
      <c r="M17" s="104" t="s">
        <v>57</v>
      </c>
      <c r="N17" s="132"/>
      <c r="O17" s="132"/>
      <c r="P17" s="132"/>
      <c r="Q17" s="132"/>
      <c r="R17" s="104" t="s">
        <v>58</v>
      </c>
      <c r="S17" s="132"/>
      <c r="T17" s="105" t="s">
        <v>59</v>
      </c>
      <c r="U17" s="105" t="s">
        <v>284</v>
      </c>
    </row>
    <row r="18" customFormat="false" ht="39" hidden="false" customHeight="false" outlineLevel="0" collapsed="false">
      <c r="A18" s="101" t="n">
        <v>1</v>
      </c>
      <c r="B18" s="99" t="s">
        <v>205</v>
      </c>
      <c r="C18" s="101" t="n">
        <v>1</v>
      </c>
      <c r="D18" s="102" t="s">
        <v>32</v>
      </c>
      <c r="E18" s="102" t="n">
        <v>2016</v>
      </c>
      <c r="F18" s="102" t="s">
        <v>32</v>
      </c>
      <c r="G18" s="102" t="s">
        <v>26</v>
      </c>
      <c r="H18" s="102" t="s">
        <v>32</v>
      </c>
      <c r="I18" s="103" t="s">
        <v>31</v>
      </c>
      <c r="J18" s="130" t="s">
        <v>290</v>
      </c>
      <c r="K18" s="102" t="n">
        <v>2016</v>
      </c>
      <c r="L18" s="131" t="n">
        <v>4</v>
      </c>
      <c r="M18" s="104" t="s">
        <v>57</v>
      </c>
      <c r="N18" s="132"/>
      <c r="O18" s="132"/>
      <c r="P18" s="132"/>
      <c r="Q18" s="132"/>
      <c r="R18" s="104" t="s">
        <v>58</v>
      </c>
      <c r="S18" s="132"/>
      <c r="T18" s="105" t="s">
        <v>59</v>
      </c>
      <c r="U18" s="105" t="s">
        <v>284</v>
      </c>
    </row>
    <row r="19" customFormat="false" ht="39" hidden="false" customHeight="false" outlineLevel="0" collapsed="false">
      <c r="A19" s="101" t="n">
        <v>1</v>
      </c>
      <c r="B19" s="99" t="s">
        <v>205</v>
      </c>
      <c r="C19" s="101" t="n">
        <v>1</v>
      </c>
      <c r="D19" s="102" t="s">
        <v>32</v>
      </c>
      <c r="E19" s="102" t="n">
        <v>2016</v>
      </c>
      <c r="F19" s="102" t="s">
        <v>32</v>
      </c>
      <c r="G19" s="102" t="s">
        <v>26</v>
      </c>
      <c r="H19" s="102" t="s">
        <v>32</v>
      </c>
      <c r="I19" s="103" t="s">
        <v>31</v>
      </c>
      <c r="J19" s="130" t="s">
        <v>291</v>
      </c>
      <c r="K19" s="102" t="n">
        <v>2016</v>
      </c>
      <c r="L19" s="131" t="n">
        <v>5</v>
      </c>
      <c r="M19" s="104" t="s">
        <v>57</v>
      </c>
      <c r="N19" s="132"/>
      <c r="O19" s="132"/>
      <c r="P19" s="132"/>
      <c r="Q19" s="132"/>
      <c r="R19" s="104" t="s">
        <v>58</v>
      </c>
      <c r="S19" s="132"/>
      <c r="T19" s="105" t="s">
        <v>59</v>
      </c>
      <c r="U19" s="105" t="s">
        <v>284</v>
      </c>
    </row>
    <row r="20" customFormat="false" ht="39" hidden="false" customHeight="false" outlineLevel="0" collapsed="false">
      <c r="A20" s="101" t="n">
        <v>1</v>
      </c>
      <c r="B20" s="99" t="s">
        <v>205</v>
      </c>
      <c r="C20" s="101" t="n">
        <v>1</v>
      </c>
      <c r="D20" s="102" t="s">
        <v>32</v>
      </c>
      <c r="E20" s="102" t="n">
        <v>2016</v>
      </c>
      <c r="F20" s="102" t="s">
        <v>32</v>
      </c>
      <c r="G20" s="102" t="s">
        <v>26</v>
      </c>
      <c r="H20" s="102" t="s">
        <v>32</v>
      </c>
      <c r="I20" s="103" t="s">
        <v>31</v>
      </c>
      <c r="J20" s="130" t="s">
        <v>292</v>
      </c>
      <c r="K20" s="102" t="n">
        <v>2016</v>
      </c>
      <c r="L20" s="128" t="n">
        <v>0</v>
      </c>
      <c r="M20" s="104" t="s">
        <v>57</v>
      </c>
      <c r="N20" s="129"/>
      <c r="O20" s="129"/>
      <c r="P20" s="129"/>
      <c r="Q20" s="129"/>
      <c r="R20" s="104" t="s">
        <v>58</v>
      </c>
      <c r="S20" s="129"/>
      <c r="T20" s="105" t="s">
        <v>59</v>
      </c>
      <c r="U20" s="105" t="s">
        <v>284</v>
      </c>
    </row>
    <row r="21" customFormat="false" ht="39" hidden="false" customHeight="false" outlineLevel="0" collapsed="false">
      <c r="A21" s="101" t="n">
        <v>1</v>
      </c>
      <c r="B21" s="99" t="s">
        <v>205</v>
      </c>
      <c r="C21" s="101" t="n">
        <v>1</v>
      </c>
      <c r="D21" s="102" t="s">
        <v>32</v>
      </c>
      <c r="E21" s="102" t="n">
        <v>2016</v>
      </c>
      <c r="F21" s="102" t="s">
        <v>32</v>
      </c>
      <c r="G21" s="102" t="s">
        <v>26</v>
      </c>
      <c r="H21" s="102" t="s">
        <v>32</v>
      </c>
      <c r="I21" s="103" t="s">
        <v>31</v>
      </c>
      <c r="J21" s="130" t="s">
        <v>293</v>
      </c>
      <c r="K21" s="102" t="n">
        <v>2016</v>
      </c>
      <c r="L21" s="128" t="n">
        <v>1</v>
      </c>
      <c r="M21" s="104" t="s">
        <v>57</v>
      </c>
      <c r="N21" s="129"/>
      <c r="O21" s="129"/>
      <c r="P21" s="129"/>
      <c r="Q21" s="129"/>
      <c r="R21" s="104" t="s">
        <v>58</v>
      </c>
      <c r="S21" s="129"/>
      <c r="T21" s="105" t="s">
        <v>59</v>
      </c>
      <c r="U21" s="105" t="s">
        <v>284</v>
      </c>
    </row>
    <row r="22" customFormat="false" ht="39" hidden="false" customHeight="false" outlineLevel="0" collapsed="false">
      <c r="A22" s="101" t="n">
        <v>1</v>
      </c>
      <c r="B22" s="99" t="s">
        <v>205</v>
      </c>
      <c r="C22" s="101" t="n">
        <v>1</v>
      </c>
      <c r="D22" s="102" t="s">
        <v>32</v>
      </c>
      <c r="E22" s="102" t="n">
        <v>2016</v>
      </c>
      <c r="F22" s="102" t="s">
        <v>32</v>
      </c>
      <c r="G22" s="102" t="s">
        <v>26</v>
      </c>
      <c r="H22" s="102" t="s">
        <v>32</v>
      </c>
      <c r="I22" s="103" t="s">
        <v>31</v>
      </c>
      <c r="J22" s="130" t="s">
        <v>294</v>
      </c>
      <c r="K22" s="102" t="n">
        <v>2016</v>
      </c>
      <c r="L22" s="128" t="n">
        <v>0</v>
      </c>
      <c r="M22" s="104" t="s">
        <v>57</v>
      </c>
      <c r="N22" s="129"/>
      <c r="O22" s="129"/>
      <c r="P22" s="129"/>
      <c r="Q22" s="129"/>
      <c r="R22" s="104" t="s">
        <v>58</v>
      </c>
      <c r="S22" s="129"/>
      <c r="T22" s="105" t="s">
        <v>59</v>
      </c>
      <c r="U22" s="105" t="s">
        <v>284</v>
      </c>
    </row>
    <row r="23" customFormat="false" ht="26.25" hidden="false" customHeight="false" outlineLevel="0" collapsed="false">
      <c r="A23" s="101" t="n">
        <v>1</v>
      </c>
      <c r="B23" s="99" t="s">
        <v>205</v>
      </c>
      <c r="C23" s="101" t="n">
        <v>1</v>
      </c>
      <c r="D23" s="102" t="s">
        <v>32</v>
      </c>
      <c r="E23" s="102" t="n">
        <v>2016</v>
      </c>
      <c r="F23" s="102" t="s">
        <v>32</v>
      </c>
      <c r="G23" s="102" t="s">
        <v>26</v>
      </c>
      <c r="H23" s="102" t="s">
        <v>32</v>
      </c>
      <c r="I23" s="103" t="s">
        <v>31</v>
      </c>
      <c r="J23" s="130" t="s">
        <v>295</v>
      </c>
      <c r="K23" s="102" t="n">
        <v>2016</v>
      </c>
      <c r="L23" s="128" t="n">
        <v>1</v>
      </c>
      <c r="M23" s="104" t="s">
        <v>57</v>
      </c>
      <c r="N23" s="129"/>
      <c r="O23" s="129"/>
      <c r="P23" s="129"/>
      <c r="Q23" s="129"/>
      <c r="R23" s="104" t="s">
        <v>58</v>
      </c>
      <c r="S23" s="129"/>
      <c r="T23" s="105" t="s">
        <v>59</v>
      </c>
      <c r="U23" s="105" t="s">
        <v>284</v>
      </c>
    </row>
    <row r="24" customFormat="false" ht="39" hidden="false" customHeight="false" outlineLevel="0" collapsed="false">
      <c r="A24" s="101" t="n">
        <v>1</v>
      </c>
      <c r="B24" s="99" t="s">
        <v>205</v>
      </c>
      <c r="C24" s="101" t="n">
        <v>1</v>
      </c>
      <c r="D24" s="102" t="s">
        <v>32</v>
      </c>
      <c r="E24" s="102" t="n">
        <v>2016</v>
      </c>
      <c r="F24" s="102" t="s">
        <v>32</v>
      </c>
      <c r="G24" s="102" t="s">
        <v>26</v>
      </c>
      <c r="H24" s="102" t="s">
        <v>32</v>
      </c>
      <c r="I24" s="103" t="s">
        <v>31</v>
      </c>
      <c r="J24" s="130" t="s">
        <v>296</v>
      </c>
      <c r="K24" s="102" t="n">
        <v>2016</v>
      </c>
      <c r="L24" s="128" t="n">
        <v>1</v>
      </c>
      <c r="M24" s="104" t="s">
        <v>57</v>
      </c>
      <c r="N24" s="129"/>
      <c r="O24" s="129"/>
      <c r="P24" s="129"/>
      <c r="Q24" s="129"/>
      <c r="R24" s="104" t="s">
        <v>58</v>
      </c>
      <c r="S24" s="129"/>
      <c r="T24" s="105" t="s">
        <v>59</v>
      </c>
      <c r="U24" s="105" t="s">
        <v>284</v>
      </c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1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4</v>
      </c>
      <c r="P5" s="23"/>
      <c r="Q5" s="23"/>
      <c r="R5" s="86" t="s">
        <v>211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304.1</v>
      </c>
      <c r="P6" s="85"/>
      <c r="Q6" s="85"/>
      <c r="R6" s="86" t="s">
        <v>21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213</v>
      </c>
      <c r="P7" s="23"/>
      <c r="Q7" s="23"/>
      <c r="R7" s="86" t="s">
        <v>214</v>
      </c>
      <c r="S7" s="86"/>
      <c r="T7" s="86"/>
      <c r="U7" s="86"/>
    </row>
    <row r="8" customFormat="false" ht="15" hidden="false" customHeight="true" outlineLevel="0" collapsed="false">
      <c r="A8" s="12" t="s">
        <v>52</v>
      </c>
      <c r="B8" s="12"/>
      <c r="C8" s="87" t="s">
        <v>233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93" t="s">
        <v>297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4" t="s">
        <v>298</v>
      </c>
      <c r="K12" s="94" t="n">
        <v>2016</v>
      </c>
      <c r="L12" s="97" t="n">
        <v>6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tru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1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6</v>
      </c>
      <c r="P5" s="23"/>
      <c r="Q5" s="23"/>
      <c r="R5" s="86" t="s">
        <v>218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416.1</v>
      </c>
      <c r="P6" s="85"/>
      <c r="Q6" s="85"/>
      <c r="R6" s="86" t="s">
        <v>219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3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101" t="n">
        <v>1</v>
      </c>
      <c r="B12" s="93" t="s">
        <v>299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4" t="s">
        <v>300</v>
      </c>
      <c r="K12" s="94" t="n">
        <v>2016</v>
      </c>
      <c r="L12" s="97" t="n">
        <v>5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42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1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2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418.1</v>
      </c>
      <c r="P6" s="85"/>
      <c r="Q6" s="85"/>
      <c r="R6" s="86" t="s">
        <v>22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3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92" t="n">
        <v>1</v>
      </c>
      <c r="B12" s="93" t="s">
        <v>224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4" t="s">
        <v>301</v>
      </c>
      <c r="K12" s="94" t="n">
        <v>2016</v>
      </c>
      <c r="L12" s="97" t="n">
        <v>55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1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418.4</v>
      </c>
      <c r="P6" s="85"/>
      <c r="Q6" s="85"/>
      <c r="R6" s="86" t="s">
        <v>22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3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01" t="n">
        <v>1</v>
      </c>
      <c r="B12" s="93" t="s">
        <v>228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4" t="s">
        <v>302</v>
      </c>
      <c r="K12" s="94" t="n">
        <v>2016</v>
      </c>
      <c r="L12" s="97" t="n">
        <v>64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0.99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1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2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418.6</v>
      </c>
      <c r="P6" s="85"/>
      <c r="Q6" s="85"/>
      <c r="R6" s="86" t="s">
        <v>30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3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101" t="n">
        <v>1</v>
      </c>
      <c r="B12" s="93" t="s">
        <v>304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4" t="s">
        <v>305</v>
      </c>
      <c r="K12" s="94" t="n">
        <v>2016</v>
      </c>
      <c r="L12" s="97" t="n">
        <v>96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98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99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</v>
      </c>
      <c r="P6" s="85"/>
      <c r="Q6" s="85"/>
      <c r="R6" s="86" t="s">
        <v>23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231</v>
      </c>
      <c r="P7" s="23"/>
      <c r="Q7" s="23"/>
      <c r="R7" s="86" t="s">
        <v>232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133" t="s">
        <v>234</v>
      </c>
      <c r="C12" s="92" t="n">
        <v>1</v>
      </c>
      <c r="D12" s="118" t="s">
        <v>32</v>
      </c>
      <c r="E12" s="118" t="n">
        <v>2017</v>
      </c>
      <c r="F12" s="118" t="s">
        <v>32</v>
      </c>
      <c r="G12" s="94" t="s">
        <v>26</v>
      </c>
      <c r="H12" s="118" t="s">
        <v>32</v>
      </c>
      <c r="I12" s="118" t="s">
        <v>30</v>
      </c>
      <c r="J12" s="126" t="s">
        <v>307</v>
      </c>
      <c r="K12" s="118" t="n">
        <v>2017</v>
      </c>
      <c r="L12" s="121" t="n">
        <v>18</v>
      </c>
      <c r="M12" s="122" t="s">
        <v>57</v>
      </c>
      <c r="N12" s="122"/>
      <c r="O12" s="122"/>
      <c r="P12" s="123"/>
      <c r="Q12" s="122" t="s">
        <v>58</v>
      </c>
      <c r="R12" s="122"/>
      <c r="S12" s="122"/>
      <c r="T12" s="124" t="s">
        <v>59</v>
      </c>
      <c r="U12" s="12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85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3.28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89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8</v>
      </c>
      <c r="P6" s="85"/>
      <c r="Q6" s="85"/>
      <c r="R6" s="86" t="s">
        <v>23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237</v>
      </c>
      <c r="P7" s="23"/>
      <c r="Q7" s="23"/>
      <c r="R7" s="86" t="s">
        <v>238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93" t="s">
        <v>239</v>
      </c>
      <c r="C12" s="92" t="n">
        <v>1</v>
      </c>
      <c r="D12" s="94" t="s">
        <v>32</v>
      </c>
      <c r="E12" s="94" t="n">
        <v>2017</v>
      </c>
      <c r="F12" s="94" t="s">
        <v>32</v>
      </c>
      <c r="G12" s="94" t="s">
        <v>26</v>
      </c>
      <c r="H12" s="94" t="s">
        <v>32</v>
      </c>
      <c r="I12" s="94" t="s">
        <v>30</v>
      </c>
      <c r="J12" s="96" t="s">
        <v>308</v>
      </c>
      <c r="K12" s="94" t="n">
        <v>2017</v>
      </c>
      <c r="L12" s="97" t="n">
        <v>3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0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5.13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172</v>
      </c>
      <c r="P7" s="23"/>
      <c r="Q7" s="23"/>
      <c r="R7" s="86" t="s">
        <v>173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133" t="s">
        <v>176</v>
      </c>
      <c r="C12" s="92" t="n">
        <v>1</v>
      </c>
      <c r="D12" s="118" t="s">
        <v>32</v>
      </c>
      <c r="E12" s="118" t="n">
        <v>2017</v>
      </c>
      <c r="F12" s="118" t="s">
        <v>32</v>
      </c>
      <c r="G12" s="94" t="s">
        <v>26</v>
      </c>
      <c r="H12" s="118" t="s">
        <v>32</v>
      </c>
      <c r="I12" s="118" t="s">
        <v>30</v>
      </c>
      <c r="J12" s="126" t="s">
        <v>309</v>
      </c>
      <c r="K12" s="118" t="n">
        <v>2017</v>
      </c>
      <c r="L12" s="121" t="n">
        <v>4</v>
      </c>
      <c r="M12" s="122" t="s">
        <v>57</v>
      </c>
      <c r="N12" s="122"/>
      <c r="O12" s="122"/>
      <c r="P12" s="123"/>
      <c r="Q12" s="122" t="s">
        <v>58</v>
      </c>
      <c r="R12" s="122"/>
      <c r="S12" s="122"/>
      <c r="T12" s="124" t="s">
        <v>59</v>
      </c>
      <c r="U12" s="125"/>
    </row>
    <row r="13" customFormat="false" ht="25.5" hidden="false" customHeight="false" outlineLevel="0" collapsed="false">
      <c r="A13" s="92" t="n">
        <v>2</v>
      </c>
      <c r="B13" s="133" t="s">
        <v>176</v>
      </c>
      <c r="C13" s="92" t="n">
        <v>2</v>
      </c>
      <c r="D13" s="118" t="s">
        <v>32</v>
      </c>
      <c r="E13" s="118" t="n">
        <v>2017</v>
      </c>
      <c r="F13" s="118" t="s">
        <v>32</v>
      </c>
      <c r="G13" s="94" t="s">
        <v>26</v>
      </c>
      <c r="H13" s="118" t="s">
        <v>32</v>
      </c>
      <c r="I13" s="118" t="s">
        <v>30</v>
      </c>
      <c r="J13" s="126" t="s">
        <v>310</v>
      </c>
      <c r="K13" s="118" t="n">
        <v>2017</v>
      </c>
      <c r="L13" s="121" t="n">
        <v>1</v>
      </c>
      <c r="M13" s="122" t="s">
        <v>57</v>
      </c>
      <c r="N13" s="122"/>
      <c r="O13" s="122"/>
      <c r="P13" s="123"/>
      <c r="Q13" s="122" t="s">
        <v>58</v>
      </c>
      <c r="R13" s="122"/>
      <c r="S13" s="122"/>
      <c r="T13" s="124" t="s">
        <v>59</v>
      </c>
      <c r="U13" s="125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5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178</v>
      </c>
      <c r="P7" s="23"/>
      <c r="Q7" s="23"/>
      <c r="R7" s="86" t="s">
        <v>179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80</v>
      </c>
      <c r="C12" s="92" t="n">
        <v>1</v>
      </c>
      <c r="D12" s="94" t="s">
        <v>32</v>
      </c>
      <c r="E12" s="94" t="n">
        <v>2017</v>
      </c>
      <c r="F12" s="94" t="s">
        <v>32</v>
      </c>
      <c r="G12" s="94" t="s">
        <v>26</v>
      </c>
      <c r="H12" s="94" t="s">
        <v>32</v>
      </c>
      <c r="I12" s="94" t="s">
        <v>30</v>
      </c>
      <c r="J12" s="109" t="s">
        <v>311</v>
      </c>
      <c r="K12" s="94" t="n">
        <v>2017</v>
      </c>
      <c r="L12" s="97" t="n">
        <v>82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5"/>
    </row>
    <row r="13" customFormat="false" ht="25.5" hidden="false" customHeight="false" outlineLevel="0" collapsed="false">
      <c r="A13" s="92" t="n">
        <v>2</v>
      </c>
      <c r="B13" s="93" t="s">
        <v>180</v>
      </c>
      <c r="C13" s="92" t="s">
        <v>253</v>
      </c>
      <c r="D13" s="118" t="s">
        <v>32</v>
      </c>
      <c r="E13" s="118" t="n">
        <v>2017</v>
      </c>
      <c r="F13" s="118" t="s">
        <v>32</v>
      </c>
      <c r="G13" s="94" t="s">
        <v>26</v>
      </c>
      <c r="H13" s="118" t="s">
        <v>32</v>
      </c>
      <c r="I13" s="118" t="s">
        <v>30</v>
      </c>
      <c r="J13" s="126" t="s">
        <v>312</v>
      </c>
      <c r="K13" s="118" t="n">
        <v>2017</v>
      </c>
      <c r="L13" s="121" t="n">
        <v>136</v>
      </c>
      <c r="M13" s="122" t="s">
        <v>57</v>
      </c>
      <c r="N13" s="122"/>
      <c r="O13" s="122"/>
      <c r="P13" s="123"/>
      <c r="Q13" s="122" t="s">
        <v>58</v>
      </c>
      <c r="R13" s="122"/>
      <c r="S13" s="122"/>
      <c r="T13" s="124" t="s">
        <v>59</v>
      </c>
      <c r="U13" s="125" t="s">
        <v>313</v>
      </c>
    </row>
    <row r="14" customFormat="false" ht="25.5" hidden="false" customHeight="false" outlineLevel="0" collapsed="false">
      <c r="A14" s="92" t="n">
        <v>2</v>
      </c>
      <c r="B14" s="93" t="s">
        <v>180</v>
      </c>
      <c r="C14" s="92" t="s">
        <v>256</v>
      </c>
      <c r="D14" s="118" t="s">
        <v>32</v>
      </c>
      <c r="E14" s="118" t="n">
        <v>2017</v>
      </c>
      <c r="F14" s="118" t="s">
        <v>32</v>
      </c>
      <c r="G14" s="94" t="s">
        <v>26</v>
      </c>
      <c r="H14" s="118" t="s">
        <v>32</v>
      </c>
      <c r="I14" s="118" t="s">
        <v>30</v>
      </c>
      <c r="J14" s="126" t="s">
        <v>312</v>
      </c>
      <c r="K14" s="118" t="n">
        <v>2017</v>
      </c>
      <c r="L14" s="121" t="n">
        <v>53</v>
      </c>
      <c r="M14" s="122" t="s">
        <v>57</v>
      </c>
      <c r="N14" s="122"/>
      <c r="O14" s="122"/>
      <c r="P14" s="123"/>
      <c r="Q14" s="122" t="s">
        <v>58</v>
      </c>
      <c r="R14" s="122"/>
      <c r="S14" s="122"/>
      <c r="T14" s="124" t="s">
        <v>59</v>
      </c>
      <c r="U14" s="125" t="s">
        <v>314</v>
      </c>
    </row>
    <row r="15" customFormat="false" ht="25.5" hidden="false" customHeight="false" outlineLevel="0" collapsed="false">
      <c r="A15" s="92" t="n">
        <v>3</v>
      </c>
      <c r="B15" s="93" t="s">
        <v>180</v>
      </c>
      <c r="C15" s="92" t="s">
        <v>258</v>
      </c>
      <c r="D15" s="118" t="s">
        <v>32</v>
      </c>
      <c r="E15" s="118" t="n">
        <v>2017</v>
      </c>
      <c r="F15" s="118" t="s">
        <v>32</v>
      </c>
      <c r="G15" s="94" t="s">
        <v>26</v>
      </c>
      <c r="H15" s="118" t="s">
        <v>32</v>
      </c>
      <c r="I15" s="118" t="s">
        <v>30</v>
      </c>
      <c r="J15" s="126" t="s">
        <v>315</v>
      </c>
      <c r="K15" s="118" t="n">
        <v>2017</v>
      </c>
      <c r="L15" s="121" t="n">
        <v>156</v>
      </c>
      <c r="M15" s="122" t="s">
        <v>57</v>
      </c>
      <c r="N15" s="122"/>
      <c r="O15" s="122"/>
      <c r="P15" s="123"/>
      <c r="Q15" s="122" t="s">
        <v>58</v>
      </c>
      <c r="R15" s="122"/>
      <c r="S15" s="122"/>
      <c r="T15" s="124" t="s">
        <v>59</v>
      </c>
      <c r="U15" s="125" t="s">
        <v>313</v>
      </c>
    </row>
    <row r="16" customFormat="false" ht="25.5" hidden="false" customHeight="false" outlineLevel="0" collapsed="false">
      <c r="A16" s="92" t="n">
        <v>3</v>
      </c>
      <c r="B16" s="93" t="s">
        <v>180</v>
      </c>
      <c r="C16" s="92" t="s">
        <v>260</v>
      </c>
      <c r="D16" s="118" t="s">
        <v>32</v>
      </c>
      <c r="E16" s="118" t="n">
        <v>2017</v>
      </c>
      <c r="F16" s="118" t="s">
        <v>32</v>
      </c>
      <c r="G16" s="94" t="s">
        <v>26</v>
      </c>
      <c r="H16" s="118" t="s">
        <v>32</v>
      </c>
      <c r="I16" s="118" t="s">
        <v>30</v>
      </c>
      <c r="J16" s="126" t="s">
        <v>315</v>
      </c>
      <c r="K16" s="118" t="n">
        <v>2017</v>
      </c>
      <c r="L16" s="121" t="n">
        <v>53</v>
      </c>
      <c r="M16" s="122" t="s">
        <v>58</v>
      </c>
      <c r="N16" s="122"/>
      <c r="O16" s="122"/>
      <c r="P16" s="123"/>
      <c r="Q16" s="122" t="s">
        <v>58</v>
      </c>
      <c r="R16" s="122"/>
      <c r="S16" s="122"/>
      <c r="T16" s="124" t="s">
        <v>59</v>
      </c>
      <c r="U16" s="125" t="s">
        <v>314</v>
      </c>
    </row>
    <row r="17" customFormat="false" ht="25.5" hidden="false" customHeight="false" outlineLevel="0" collapsed="false">
      <c r="A17" s="92" t="n">
        <v>4</v>
      </c>
      <c r="B17" s="93" t="s">
        <v>180</v>
      </c>
      <c r="C17" s="92" t="n">
        <v>4</v>
      </c>
      <c r="D17" s="118" t="s">
        <v>32</v>
      </c>
      <c r="E17" s="118" t="n">
        <v>2017</v>
      </c>
      <c r="F17" s="118" t="s">
        <v>32</v>
      </c>
      <c r="G17" s="94" t="s">
        <v>26</v>
      </c>
      <c r="H17" s="118" t="s">
        <v>32</v>
      </c>
      <c r="I17" s="118" t="s">
        <v>30</v>
      </c>
      <c r="J17" s="126" t="s">
        <v>316</v>
      </c>
      <c r="K17" s="118" t="n">
        <v>2017</v>
      </c>
      <c r="L17" s="121" t="n">
        <v>28</v>
      </c>
      <c r="M17" s="122" t="s">
        <v>57</v>
      </c>
      <c r="N17" s="122"/>
      <c r="O17" s="122"/>
      <c r="P17" s="123"/>
      <c r="Q17" s="122" t="s">
        <v>58</v>
      </c>
      <c r="R17" s="122"/>
      <c r="S17" s="122"/>
      <c r="T17" s="124" t="s">
        <v>59</v>
      </c>
      <c r="U17" s="125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5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184</v>
      </c>
      <c r="P7" s="23"/>
      <c r="Q7" s="23"/>
      <c r="R7" s="86" t="s">
        <v>185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133" t="s">
        <v>186</v>
      </c>
      <c r="C12" s="92" t="n">
        <v>1</v>
      </c>
      <c r="D12" s="118" t="s">
        <v>32</v>
      </c>
      <c r="E12" s="118" t="n">
        <v>2017</v>
      </c>
      <c r="F12" s="118" t="s">
        <v>32</v>
      </c>
      <c r="G12" s="94" t="s">
        <v>26</v>
      </c>
      <c r="H12" s="118" t="s">
        <v>32</v>
      </c>
      <c r="I12" s="118" t="s">
        <v>30</v>
      </c>
      <c r="J12" s="126" t="s">
        <v>317</v>
      </c>
      <c r="K12" s="118" t="n">
        <v>2017</v>
      </c>
      <c r="L12" s="121" t="n">
        <v>22</v>
      </c>
      <c r="M12" s="122" t="s">
        <v>57</v>
      </c>
      <c r="N12" s="122"/>
      <c r="O12" s="122"/>
      <c r="P12" s="123"/>
      <c r="Q12" s="122" t="s">
        <v>58</v>
      </c>
      <c r="R12" s="122"/>
      <c r="S12" s="122"/>
      <c r="T12" s="124" t="s">
        <v>59</v>
      </c>
      <c r="U12" s="125"/>
    </row>
    <row r="13" customFormat="false" ht="38.25" hidden="false" customHeight="false" outlineLevel="0" collapsed="false">
      <c r="A13" s="92" t="n">
        <v>2</v>
      </c>
      <c r="B13" s="133" t="s">
        <v>186</v>
      </c>
      <c r="C13" s="92" t="s">
        <v>253</v>
      </c>
      <c r="D13" s="118" t="s">
        <v>32</v>
      </c>
      <c r="E13" s="118" t="n">
        <v>2017</v>
      </c>
      <c r="F13" s="118" t="s">
        <v>32</v>
      </c>
      <c r="G13" s="94" t="s">
        <v>26</v>
      </c>
      <c r="H13" s="118" t="s">
        <v>32</v>
      </c>
      <c r="I13" s="118" t="s">
        <v>30</v>
      </c>
      <c r="J13" s="126" t="s">
        <v>318</v>
      </c>
      <c r="K13" s="118" t="n">
        <v>2017</v>
      </c>
      <c r="L13" s="121" t="n">
        <v>157</v>
      </c>
      <c r="M13" s="122" t="s">
        <v>57</v>
      </c>
      <c r="N13" s="122"/>
      <c r="O13" s="122"/>
      <c r="P13" s="123"/>
      <c r="Q13" s="122" t="s">
        <v>58</v>
      </c>
      <c r="R13" s="122"/>
      <c r="S13" s="122"/>
      <c r="T13" s="124" t="s">
        <v>59</v>
      </c>
      <c r="U13" s="125" t="s">
        <v>319</v>
      </c>
    </row>
    <row r="14" customFormat="false" ht="38.25" hidden="false" customHeight="false" outlineLevel="0" collapsed="false">
      <c r="A14" s="92" t="n">
        <v>2</v>
      </c>
      <c r="B14" s="133" t="s">
        <v>186</v>
      </c>
      <c r="C14" s="92" t="s">
        <v>256</v>
      </c>
      <c r="D14" s="118" t="s">
        <v>32</v>
      </c>
      <c r="E14" s="118" t="n">
        <v>2017</v>
      </c>
      <c r="F14" s="118" t="s">
        <v>32</v>
      </c>
      <c r="G14" s="94" t="s">
        <v>26</v>
      </c>
      <c r="H14" s="118" t="s">
        <v>32</v>
      </c>
      <c r="I14" s="118" t="s">
        <v>30</v>
      </c>
      <c r="J14" s="126" t="s">
        <v>318</v>
      </c>
      <c r="K14" s="118" t="n">
        <v>2017</v>
      </c>
      <c r="L14" s="121" t="n">
        <v>191</v>
      </c>
      <c r="M14" s="122" t="s">
        <v>57</v>
      </c>
      <c r="N14" s="122"/>
      <c r="O14" s="122"/>
      <c r="P14" s="123"/>
      <c r="Q14" s="122" t="s">
        <v>58</v>
      </c>
      <c r="R14" s="122"/>
      <c r="S14" s="122"/>
      <c r="T14" s="124" t="s">
        <v>59</v>
      </c>
      <c r="U14" s="125" t="s">
        <v>320</v>
      </c>
    </row>
    <row r="15" customFormat="false" ht="38.25" hidden="false" customHeight="false" outlineLevel="0" collapsed="false">
      <c r="A15" s="92" t="n">
        <v>2</v>
      </c>
      <c r="B15" s="133" t="s">
        <v>186</v>
      </c>
      <c r="C15" s="92" t="s">
        <v>258</v>
      </c>
      <c r="D15" s="118" t="s">
        <v>32</v>
      </c>
      <c r="E15" s="118" t="n">
        <v>2017</v>
      </c>
      <c r="F15" s="118" t="s">
        <v>32</v>
      </c>
      <c r="G15" s="94" t="s">
        <v>26</v>
      </c>
      <c r="H15" s="118" t="s">
        <v>32</v>
      </c>
      <c r="I15" s="118" t="s">
        <v>30</v>
      </c>
      <c r="J15" s="126" t="s">
        <v>318</v>
      </c>
      <c r="K15" s="118" t="n">
        <v>2017</v>
      </c>
      <c r="L15" s="121" t="n">
        <v>119</v>
      </c>
      <c r="M15" s="122" t="s">
        <v>57</v>
      </c>
      <c r="N15" s="122"/>
      <c r="O15" s="122"/>
      <c r="P15" s="123"/>
      <c r="Q15" s="122" t="s">
        <v>58</v>
      </c>
      <c r="R15" s="122"/>
      <c r="S15" s="122"/>
      <c r="T15" s="124" t="s">
        <v>59</v>
      </c>
      <c r="U15" s="125" t="s">
        <v>321</v>
      </c>
    </row>
    <row r="16" customFormat="false" ht="38.25" hidden="false" customHeight="false" outlineLevel="0" collapsed="false">
      <c r="A16" s="92" t="n">
        <v>2</v>
      </c>
      <c r="B16" s="133" t="s">
        <v>186</v>
      </c>
      <c r="C16" s="92" t="s">
        <v>260</v>
      </c>
      <c r="D16" s="118" t="s">
        <v>32</v>
      </c>
      <c r="E16" s="118" t="n">
        <v>2017</v>
      </c>
      <c r="F16" s="118" t="s">
        <v>32</v>
      </c>
      <c r="G16" s="94" t="s">
        <v>26</v>
      </c>
      <c r="H16" s="118" t="s">
        <v>32</v>
      </c>
      <c r="I16" s="118" t="s">
        <v>30</v>
      </c>
      <c r="J16" s="126" t="s">
        <v>318</v>
      </c>
      <c r="K16" s="118" t="n">
        <v>2017</v>
      </c>
      <c r="L16" s="121" t="n">
        <v>51</v>
      </c>
      <c r="M16" s="122" t="s">
        <v>57</v>
      </c>
      <c r="N16" s="122"/>
      <c r="O16" s="122"/>
      <c r="P16" s="123"/>
      <c r="Q16" s="122" t="s">
        <v>58</v>
      </c>
      <c r="R16" s="122"/>
      <c r="S16" s="122"/>
      <c r="T16" s="124" t="s">
        <v>59</v>
      </c>
      <c r="U16" s="125" t="s">
        <v>322</v>
      </c>
    </row>
    <row r="17" customFormat="false" ht="38.25" hidden="false" customHeight="false" outlineLevel="0" collapsed="false">
      <c r="A17" s="92" t="n">
        <v>2</v>
      </c>
      <c r="B17" s="133" t="s">
        <v>186</v>
      </c>
      <c r="C17" s="92" t="s">
        <v>262</v>
      </c>
      <c r="D17" s="118" t="s">
        <v>32</v>
      </c>
      <c r="E17" s="118" t="n">
        <v>2017</v>
      </c>
      <c r="F17" s="118" t="s">
        <v>32</v>
      </c>
      <c r="G17" s="94" t="s">
        <v>26</v>
      </c>
      <c r="H17" s="118" t="s">
        <v>32</v>
      </c>
      <c r="I17" s="118" t="s">
        <v>30</v>
      </c>
      <c r="J17" s="126" t="s">
        <v>323</v>
      </c>
      <c r="K17" s="118" t="n">
        <v>2017</v>
      </c>
      <c r="L17" s="121" t="n">
        <v>120</v>
      </c>
      <c r="M17" s="122" t="s">
        <v>57</v>
      </c>
      <c r="N17" s="122"/>
      <c r="O17" s="122"/>
      <c r="P17" s="123"/>
      <c r="Q17" s="122" t="s">
        <v>58</v>
      </c>
      <c r="R17" s="122"/>
      <c r="S17" s="122"/>
      <c r="T17" s="124" t="s">
        <v>59</v>
      </c>
      <c r="U17" s="125" t="s">
        <v>324</v>
      </c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3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89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91</v>
      </c>
      <c r="C12" s="92" t="n">
        <v>1</v>
      </c>
      <c r="D12" s="94" t="s">
        <v>32</v>
      </c>
      <c r="E12" s="94" t="n">
        <v>2017</v>
      </c>
      <c r="F12" s="94" t="s">
        <v>32</v>
      </c>
      <c r="G12" s="94" t="s">
        <v>26</v>
      </c>
      <c r="H12" s="94" t="s">
        <v>32</v>
      </c>
      <c r="I12" s="94" t="s">
        <v>30</v>
      </c>
      <c r="J12" s="96" t="s">
        <v>325</v>
      </c>
      <c r="K12" s="94" t="n">
        <v>2017</v>
      </c>
      <c r="L12" s="97" t="n">
        <v>638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5"/>
    </row>
    <row r="13" customFormat="false" ht="38.25" hidden="false" customHeight="false" outlineLevel="0" collapsed="false">
      <c r="A13" s="92" t="n">
        <v>2</v>
      </c>
      <c r="B13" s="93" t="s">
        <v>191</v>
      </c>
      <c r="C13" s="92" t="n">
        <v>2</v>
      </c>
      <c r="D13" s="94" t="s">
        <v>32</v>
      </c>
      <c r="E13" s="94" t="n">
        <v>2017</v>
      </c>
      <c r="F13" s="94" t="s">
        <v>32</v>
      </c>
      <c r="G13" s="94" t="s">
        <v>26</v>
      </c>
      <c r="H13" s="94" t="s">
        <v>32</v>
      </c>
      <c r="I13" s="94" t="s">
        <v>30</v>
      </c>
      <c r="J13" s="96" t="s">
        <v>326</v>
      </c>
      <c r="K13" s="94" t="n">
        <v>2017</v>
      </c>
      <c r="L13" s="97" t="n">
        <v>230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5"/>
    </row>
    <row r="14" customFormat="false" ht="38.25" hidden="false" customHeight="false" outlineLevel="0" collapsed="false">
      <c r="A14" s="92" t="n">
        <v>3</v>
      </c>
      <c r="B14" s="93" t="s">
        <v>191</v>
      </c>
      <c r="C14" s="92" t="n">
        <v>3</v>
      </c>
      <c r="D14" s="94" t="s">
        <v>32</v>
      </c>
      <c r="E14" s="94" t="n">
        <v>2017</v>
      </c>
      <c r="F14" s="94" t="s">
        <v>32</v>
      </c>
      <c r="G14" s="94" t="s">
        <v>26</v>
      </c>
      <c r="H14" s="94" t="s">
        <v>32</v>
      </c>
      <c r="I14" s="94" t="s">
        <v>30</v>
      </c>
      <c r="J14" s="96" t="s">
        <v>327</v>
      </c>
      <c r="K14" s="94" t="n">
        <v>2017</v>
      </c>
      <c r="L14" s="97" t="n">
        <v>30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5"/>
    </row>
    <row r="15" customFormat="false" ht="25.5" hidden="false" customHeight="false" outlineLevel="0" collapsed="false">
      <c r="A15" s="92" t="n">
        <v>4</v>
      </c>
      <c r="B15" s="93" t="s">
        <v>191</v>
      </c>
      <c r="C15" s="92" t="n">
        <v>4</v>
      </c>
      <c r="D15" s="118" t="s">
        <v>32</v>
      </c>
      <c r="E15" s="118" t="n">
        <v>2017</v>
      </c>
      <c r="F15" s="118" t="s">
        <v>32</v>
      </c>
      <c r="G15" s="94" t="s">
        <v>26</v>
      </c>
      <c r="H15" s="118" t="s">
        <v>32</v>
      </c>
      <c r="I15" s="118" t="s">
        <v>30</v>
      </c>
      <c r="J15" s="126" t="s">
        <v>328</v>
      </c>
      <c r="K15" s="118" t="n">
        <v>2017</v>
      </c>
      <c r="L15" s="121" t="n">
        <v>8</v>
      </c>
      <c r="M15" s="122" t="s">
        <v>57</v>
      </c>
      <c r="N15" s="122"/>
      <c r="O15" s="122"/>
      <c r="P15" s="123"/>
      <c r="Q15" s="122" t="s">
        <v>58</v>
      </c>
      <c r="R15" s="122"/>
      <c r="S15" s="122"/>
      <c r="T15" s="124" t="s">
        <v>59</v>
      </c>
      <c r="U15" s="125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">
        <v>51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53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5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04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56</v>
      </c>
      <c r="K12" s="94" t="n">
        <v>2004</v>
      </c>
      <c r="L12" s="97" t="n">
        <v>40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25.5" hidden="false" customHeight="false" outlineLevel="0" collapsed="false">
      <c r="A13" s="101" t="n">
        <v>2</v>
      </c>
      <c r="B13" s="99"/>
      <c r="C13" s="101" t="n">
        <v>2</v>
      </c>
      <c r="D13" s="102" t="s">
        <v>32</v>
      </c>
      <c r="E13" s="94" t="n">
        <v>2004</v>
      </c>
      <c r="F13" s="102" t="s">
        <v>32</v>
      </c>
      <c r="G13" s="102" t="s">
        <v>26</v>
      </c>
      <c r="H13" s="102" t="s">
        <v>32</v>
      </c>
      <c r="I13" s="103" t="s">
        <v>31</v>
      </c>
      <c r="J13" s="96" t="s">
        <v>60</v>
      </c>
      <c r="K13" s="94" t="n">
        <v>2004</v>
      </c>
      <c r="L13" s="97" t="n">
        <v>15</v>
      </c>
      <c r="M13" s="104" t="s">
        <v>57</v>
      </c>
      <c r="N13" s="104"/>
      <c r="O13" s="104"/>
      <c r="P13" s="99"/>
      <c r="Q13" s="104"/>
      <c r="R13" s="104" t="s">
        <v>58</v>
      </c>
      <c r="S13" s="104"/>
      <c r="T13" s="100" t="s">
        <v>59</v>
      </c>
      <c r="U13" s="104"/>
    </row>
    <row r="14" customFormat="false" ht="25.5" hidden="false" customHeight="false" outlineLevel="0" collapsed="false">
      <c r="A14" s="101" t="n">
        <v>3</v>
      </c>
      <c r="B14" s="99"/>
      <c r="C14" s="101" t="n">
        <v>3</v>
      </c>
      <c r="D14" s="102" t="s">
        <v>32</v>
      </c>
      <c r="E14" s="102" t="n">
        <v>2004</v>
      </c>
      <c r="F14" s="102" t="s">
        <v>32</v>
      </c>
      <c r="G14" s="102" t="s">
        <v>26</v>
      </c>
      <c r="H14" s="102" t="s">
        <v>32</v>
      </c>
      <c r="I14" s="103" t="s">
        <v>31</v>
      </c>
      <c r="J14" s="96" t="s">
        <v>61</v>
      </c>
      <c r="K14" s="102" t="n">
        <v>2004</v>
      </c>
      <c r="L14" s="97" t="n">
        <v>27</v>
      </c>
      <c r="M14" s="104" t="s">
        <v>57</v>
      </c>
      <c r="N14" s="104"/>
      <c r="O14" s="104"/>
      <c r="P14" s="99"/>
      <c r="Q14" s="104"/>
      <c r="R14" s="104" t="s">
        <v>58</v>
      </c>
      <c r="S14" s="104"/>
      <c r="T14" s="105" t="s">
        <v>59</v>
      </c>
      <c r="U14" s="104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89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2</v>
      </c>
      <c r="P5" s="23"/>
      <c r="Q5" s="23"/>
      <c r="R5" s="86" t="s">
        <v>194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2.5</v>
      </c>
      <c r="P6" s="85"/>
      <c r="Q6" s="85"/>
      <c r="R6" s="86" t="s">
        <v>27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133" t="s">
        <v>274</v>
      </c>
      <c r="C12" s="92" t="n">
        <v>1</v>
      </c>
      <c r="D12" s="118" t="s">
        <v>32</v>
      </c>
      <c r="E12" s="118" t="n">
        <v>2017</v>
      </c>
      <c r="F12" s="118" t="s">
        <v>32</v>
      </c>
      <c r="G12" s="94" t="s">
        <v>26</v>
      </c>
      <c r="H12" s="118" t="s">
        <v>32</v>
      </c>
      <c r="I12" s="118" t="s">
        <v>30</v>
      </c>
      <c r="J12" s="126" t="s">
        <v>329</v>
      </c>
      <c r="K12" s="118" t="n">
        <v>2017</v>
      </c>
      <c r="L12" s="121" t="n">
        <v>4</v>
      </c>
      <c r="M12" s="122" t="s">
        <v>57</v>
      </c>
      <c r="N12" s="122"/>
      <c r="O12" s="122"/>
      <c r="P12" s="123"/>
      <c r="Q12" s="122" t="s">
        <v>58</v>
      </c>
      <c r="R12" s="122"/>
      <c r="S12" s="122"/>
      <c r="T12" s="124" t="s">
        <v>59</v>
      </c>
      <c r="U12" s="12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85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19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199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133" t="s">
        <v>201</v>
      </c>
      <c r="C12" s="92" t="n">
        <v>1</v>
      </c>
      <c r="D12" s="118" t="s">
        <v>32</v>
      </c>
      <c r="E12" s="118" t="n">
        <v>2017</v>
      </c>
      <c r="F12" s="118" t="s">
        <v>32</v>
      </c>
      <c r="G12" s="94" t="s">
        <v>26</v>
      </c>
      <c r="H12" s="118" t="s">
        <v>32</v>
      </c>
      <c r="I12" s="118" t="s">
        <v>30</v>
      </c>
      <c r="J12" s="126" t="s">
        <v>330</v>
      </c>
      <c r="K12" s="118" t="n">
        <v>2017</v>
      </c>
      <c r="L12" s="121" t="n">
        <v>289</v>
      </c>
      <c r="M12" s="122" t="s">
        <v>57</v>
      </c>
      <c r="N12" s="122"/>
      <c r="O12" s="122"/>
      <c r="P12" s="123"/>
      <c r="Q12" s="122" t="s">
        <v>58</v>
      </c>
      <c r="R12" s="122"/>
      <c r="S12" s="122"/>
      <c r="T12" s="124" t="s">
        <v>59</v>
      </c>
      <c r="U12" s="12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56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3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05</v>
      </c>
      <c r="C12" s="92" t="n">
        <v>1</v>
      </c>
      <c r="D12" s="118" t="s">
        <v>32</v>
      </c>
      <c r="E12" s="118" t="n">
        <v>2017</v>
      </c>
      <c r="F12" s="118" t="s">
        <v>32</v>
      </c>
      <c r="G12" s="94" t="s">
        <v>26</v>
      </c>
      <c r="H12" s="118" t="s">
        <v>32</v>
      </c>
      <c r="I12" s="118" t="s">
        <v>30</v>
      </c>
      <c r="J12" s="126" t="s">
        <v>331</v>
      </c>
      <c r="K12" s="118" t="n">
        <v>2017</v>
      </c>
      <c r="L12" s="121" t="n">
        <v>27</v>
      </c>
      <c r="M12" s="122" t="s">
        <v>57</v>
      </c>
      <c r="N12" s="122"/>
      <c r="O12" s="122"/>
      <c r="P12" s="123"/>
      <c r="Q12" s="122" t="s">
        <v>58</v>
      </c>
      <c r="R12" s="122"/>
      <c r="S12" s="122"/>
      <c r="T12" s="124" t="s">
        <v>59</v>
      </c>
      <c r="U12" s="12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84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8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93" t="s">
        <v>205</v>
      </c>
      <c r="C12" s="92" t="n">
        <v>1</v>
      </c>
      <c r="D12" s="94" t="s">
        <v>32</v>
      </c>
      <c r="E12" s="94" t="n">
        <v>2017</v>
      </c>
      <c r="F12" s="94" t="s">
        <v>32</v>
      </c>
      <c r="G12" s="94" t="s">
        <v>26</v>
      </c>
      <c r="H12" s="94" t="s">
        <v>32</v>
      </c>
      <c r="I12" s="94" t="s">
        <v>31</v>
      </c>
      <c r="J12" s="96" t="s">
        <v>332</v>
      </c>
      <c r="K12" s="94" t="n">
        <v>2017</v>
      </c>
      <c r="L12" s="97" t="n">
        <v>4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 t="s">
        <v>284</v>
      </c>
    </row>
    <row r="13" customFormat="false" ht="39" hidden="false" customHeight="false" outlineLevel="0" collapsed="false">
      <c r="A13" s="92" t="n">
        <v>1</v>
      </c>
      <c r="B13" s="93" t="s">
        <v>205</v>
      </c>
      <c r="C13" s="92" t="n">
        <v>1</v>
      </c>
      <c r="D13" s="94" t="s">
        <v>32</v>
      </c>
      <c r="E13" s="94" t="n">
        <v>2017</v>
      </c>
      <c r="F13" s="94" t="s">
        <v>32</v>
      </c>
      <c r="G13" s="94" t="s">
        <v>26</v>
      </c>
      <c r="H13" s="94" t="s">
        <v>32</v>
      </c>
      <c r="I13" s="94" t="s">
        <v>31</v>
      </c>
      <c r="J13" s="127" t="s">
        <v>333</v>
      </c>
      <c r="K13" s="94" t="n">
        <v>2017</v>
      </c>
      <c r="L13" s="134" t="n">
        <v>19</v>
      </c>
      <c r="M13" s="98" t="s">
        <v>57</v>
      </c>
      <c r="N13" s="135"/>
      <c r="O13" s="135"/>
      <c r="P13" s="135"/>
      <c r="Q13" s="98"/>
      <c r="R13" s="98" t="s">
        <v>58</v>
      </c>
      <c r="S13" s="135"/>
      <c r="T13" s="100" t="s">
        <v>59</v>
      </c>
      <c r="U13" s="129"/>
    </row>
    <row r="14" customFormat="false" ht="51.75" hidden="false" customHeight="false" outlineLevel="0" collapsed="false">
      <c r="A14" s="92" t="n">
        <v>1</v>
      </c>
      <c r="B14" s="93" t="s">
        <v>205</v>
      </c>
      <c r="C14" s="92" t="n">
        <v>1</v>
      </c>
      <c r="D14" s="94" t="s">
        <v>32</v>
      </c>
      <c r="E14" s="94" t="n">
        <v>2017</v>
      </c>
      <c r="F14" s="94" t="s">
        <v>32</v>
      </c>
      <c r="G14" s="94" t="s">
        <v>26</v>
      </c>
      <c r="H14" s="94" t="s">
        <v>32</v>
      </c>
      <c r="I14" s="94" t="s">
        <v>31</v>
      </c>
      <c r="J14" s="127" t="s">
        <v>334</v>
      </c>
      <c r="K14" s="94" t="n">
        <v>2017</v>
      </c>
      <c r="L14" s="134" t="n">
        <v>4</v>
      </c>
      <c r="M14" s="98" t="s">
        <v>57</v>
      </c>
      <c r="N14" s="135"/>
      <c r="O14" s="135"/>
      <c r="P14" s="135"/>
      <c r="Q14" s="98"/>
      <c r="R14" s="98" t="s">
        <v>58</v>
      </c>
      <c r="S14" s="135"/>
      <c r="T14" s="100" t="s">
        <v>59</v>
      </c>
      <c r="U14" s="129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1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4</v>
      </c>
      <c r="P5" s="23"/>
      <c r="Q5" s="23"/>
      <c r="R5" s="86" t="s">
        <v>211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304.1</v>
      </c>
      <c r="P6" s="85"/>
      <c r="Q6" s="85"/>
      <c r="R6" s="86" t="s">
        <v>21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213</v>
      </c>
      <c r="P7" s="23"/>
      <c r="Q7" s="23"/>
      <c r="R7" s="86" t="s">
        <v>214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133" t="s">
        <v>297</v>
      </c>
      <c r="C12" s="92" t="n">
        <v>1</v>
      </c>
      <c r="D12" s="118" t="s">
        <v>32</v>
      </c>
      <c r="E12" s="118" t="n">
        <v>2017</v>
      </c>
      <c r="F12" s="118" t="s">
        <v>32</v>
      </c>
      <c r="G12" s="94" t="s">
        <v>26</v>
      </c>
      <c r="H12" s="118" t="s">
        <v>32</v>
      </c>
      <c r="I12" s="118" t="s">
        <v>30</v>
      </c>
      <c r="J12" s="126" t="s">
        <v>335</v>
      </c>
      <c r="K12" s="118" t="n">
        <v>2017</v>
      </c>
      <c r="L12" s="121" t="n">
        <v>2</v>
      </c>
      <c r="M12" s="122" t="s">
        <v>57</v>
      </c>
      <c r="N12" s="122"/>
      <c r="O12" s="122"/>
      <c r="P12" s="123"/>
      <c r="Q12" s="122" t="s">
        <v>58</v>
      </c>
      <c r="R12" s="122"/>
      <c r="S12" s="122"/>
      <c r="T12" s="124" t="s">
        <v>59</v>
      </c>
      <c r="U12" s="12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1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2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49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418.1</v>
      </c>
      <c r="P6" s="85"/>
      <c r="Q6" s="85"/>
      <c r="R6" s="86" t="s">
        <v>22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50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6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24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133" t="s">
        <v>224</v>
      </c>
      <c r="C12" s="92" t="n">
        <v>1</v>
      </c>
      <c r="D12" s="118" t="s">
        <v>32</v>
      </c>
      <c r="E12" s="118" t="n">
        <v>2017</v>
      </c>
      <c r="F12" s="118" t="s">
        <v>32</v>
      </c>
      <c r="G12" s="94" t="s">
        <v>26</v>
      </c>
      <c r="H12" s="118" t="s">
        <v>32</v>
      </c>
      <c r="I12" s="118" t="s">
        <v>30</v>
      </c>
      <c r="J12" s="126" t="s">
        <v>336</v>
      </c>
      <c r="K12" s="118" t="n">
        <v>2017</v>
      </c>
      <c r="L12" s="121" t="n">
        <v>0</v>
      </c>
      <c r="M12" s="122" t="s">
        <v>57</v>
      </c>
      <c r="N12" s="122"/>
      <c r="O12" s="122"/>
      <c r="P12" s="123"/>
      <c r="Q12" s="122" t="s">
        <v>58</v>
      </c>
      <c r="R12" s="122"/>
      <c r="S12" s="122"/>
      <c r="T12" s="124" t="s">
        <v>59</v>
      </c>
      <c r="U12" s="12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49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101.1</v>
      </c>
      <c r="P6" s="85"/>
      <c r="Q6" s="85"/>
      <c r="R6" s="86" t="s">
        <v>23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50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 t="s">
        <v>231</v>
      </c>
      <c r="P7" s="23"/>
      <c r="Q7" s="23"/>
      <c r="R7" s="86" t="s">
        <v>232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93" t="s">
        <v>234</v>
      </c>
      <c r="C12" s="92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38</v>
      </c>
      <c r="K12" s="94" t="n">
        <v>2018</v>
      </c>
      <c r="L12" s="137" t="n">
        <v>1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3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339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50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 t="s">
        <v>178</v>
      </c>
      <c r="P7" s="23"/>
      <c r="Q7" s="23"/>
      <c r="R7" s="86" t="s">
        <v>179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101" t="n">
        <v>1</v>
      </c>
      <c r="B12" s="93" t="s">
        <v>180</v>
      </c>
      <c r="C12" s="101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40</v>
      </c>
      <c r="K12" s="94" t="n">
        <v>2018</v>
      </c>
      <c r="L12" s="137" t="n">
        <v>165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25.5" hidden="false" customHeight="false" outlineLevel="0" collapsed="false">
      <c r="A13" s="92" t="n">
        <v>2</v>
      </c>
      <c r="B13" s="93" t="s">
        <v>180</v>
      </c>
      <c r="C13" s="92" t="n">
        <v>2</v>
      </c>
      <c r="D13" s="94" t="s">
        <v>32</v>
      </c>
      <c r="E13" s="94" t="n">
        <v>2018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41</v>
      </c>
      <c r="K13" s="94" t="n">
        <v>2018</v>
      </c>
      <c r="L13" s="137" t="n">
        <v>148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 t="s">
        <v>180</v>
      </c>
      <c r="C14" s="92" t="n">
        <v>3</v>
      </c>
      <c r="D14" s="94" t="s">
        <v>32</v>
      </c>
      <c r="E14" s="94" t="n">
        <v>2018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342</v>
      </c>
      <c r="K14" s="94" t="n">
        <v>2018</v>
      </c>
      <c r="L14" s="137" t="n">
        <v>212</v>
      </c>
      <c r="M14" s="98" t="s">
        <v>58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101" t="n">
        <v>4</v>
      </c>
      <c r="B15" s="93" t="s">
        <v>180</v>
      </c>
      <c r="C15" s="101" t="n">
        <v>4</v>
      </c>
      <c r="D15" s="94" t="s">
        <v>32</v>
      </c>
      <c r="E15" s="94" t="n">
        <v>2018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343</v>
      </c>
      <c r="K15" s="94" t="n">
        <v>2018</v>
      </c>
      <c r="L15" s="137" t="n">
        <v>67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49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50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 t="s">
        <v>184</v>
      </c>
      <c r="P7" s="23"/>
      <c r="Q7" s="23"/>
      <c r="R7" s="86" t="s">
        <v>185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1" t="n">
        <v>1</v>
      </c>
      <c r="B12" s="93" t="s">
        <v>186</v>
      </c>
      <c r="C12" s="101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44</v>
      </c>
      <c r="K12" s="94" t="n">
        <v>2018</v>
      </c>
      <c r="L12" s="137" t="n">
        <v>56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38.25" hidden="false" customHeight="false" outlineLevel="0" collapsed="false">
      <c r="A13" s="92" t="n">
        <v>2</v>
      </c>
      <c r="B13" s="93" t="s">
        <v>186</v>
      </c>
      <c r="C13" s="92" t="n">
        <v>2</v>
      </c>
      <c r="D13" s="94" t="s">
        <v>32</v>
      </c>
      <c r="E13" s="94" t="n">
        <v>2018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45</v>
      </c>
      <c r="K13" s="94" t="n">
        <v>2018</v>
      </c>
      <c r="L13" s="137" t="n">
        <v>580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3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89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49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50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91</v>
      </c>
      <c r="C12" s="92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46</v>
      </c>
      <c r="K12" s="94" t="n">
        <v>2018</v>
      </c>
      <c r="L12" s="137" t="n">
        <v>58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38" t="s">
        <v>59</v>
      </c>
      <c r="U12" s="104"/>
    </row>
    <row r="13" customFormat="false" ht="38.25" hidden="false" customHeight="false" outlineLevel="0" collapsed="false">
      <c r="A13" s="92" t="n">
        <v>2</v>
      </c>
      <c r="B13" s="93" t="s">
        <v>191</v>
      </c>
      <c r="C13" s="92" t="n">
        <v>2</v>
      </c>
      <c r="D13" s="94" t="s">
        <v>32</v>
      </c>
      <c r="E13" s="94" t="n">
        <v>2018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47</v>
      </c>
      <c r="K13" s="94" t="n">
        <v>2018</v>
      </c>
      <c r="L13" s="137" t="n">
        <v>95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38.25" hidden="false" customHeight="false" outlineLevel="0" collapsed="false">
      <c r="A14" s="101" t="n">
        <v>3</v>
      </c>
      <c r="B14" s="93" t="s">
        <v>191</v>
      </c>
      <c r="C14" s="101" t="n">
        <v>3</v>
      </c>
      <c r="D14" s="94" t="s">
        <v>32</v>
      </c>
      <c r="E14" s="94" t="n">
        <v>2018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348</v>
      </c>
      <c r="K14" s="94" t="n">
        <v>2018</v>
      </c>
      <c r="L14" s="137" t="n">
        <v>35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92" t="n">
        <v>4</v>
      </c>
      <c r="B15" s="93" t="s">
        <v>191</v>
      </c>
      <c r="C15" s="92" t="n">
        <v>4</v>
      </c>
      <c r="D15" s="94" t="s">
        <v>32</v>
      </c>
      <c r="E15" s="94" t="n">
        <v>2018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349</v>
      </c>
      <c r="K15" s="94" t="n">
        <v>2018</v>
      </c>
      <c r="L15" s="137" t="n">
        <v>6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">
        <v>51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53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6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0.25" hidden="false" customHeight="tru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07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63</v>
      </c>
      <c r="K12" s="94" t="n">
        <v>2007</v>
      </c>
      <c r="L12" s="97" t="n">
        <v>2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19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49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199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50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93" t="s">
        <v>201</v>
      </c>
      <c r="C12" s="92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50</v>
      </c>
      <c r="K12" s="94" t="n">
        <v>2018</v>
      </c>
      <c r="L12" s="137" t="n">
        <v>6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45" hidden="false" customHeight="false" outlineLevel="0" collapsed="false">
      <c r="A13" s="92" t="n">
        <v>2</v>
      </c>
      <c r="B13" s="93" t="s">
        <v>201</v>
      </c>
      <c r="C13" s="92" t="n">
        <v>2</v>
      </c>
      <c r="D13" s="94" t="s">
        <v>32</v>
      </c>
      <c r="E13" s="94" t="n">
        <v>2018</v>
      </c>
      <c r="F13" s="94" t="s">
        <v>32</v>
      </c>
      <c r="G13" s="94" t="s">
        <v>26</v>
      </c>
      <c r="H13" s="94" t="s">
        <v>32</v>
      </c>
      <c r="I13" s="95" t="s">
        <v>30</v>
      </c>
      <c r="J13" s="139" t="s">
        <v>351</v>
      </c>
      <c r="K13" s="94" t="n">
        <v>2018</v>
      </c>
      <c r="L13" s="137" t="n">
        <v>240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49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8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50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6" hidden="false" customHeight="false" outlineLevel="0" collapsed="false">
      <c r="A12" s="92" t="n">
        <v>1</v>
      </c>
      <c r="B12" s="93" t="s">
        <v>205</v>
      </c>
      <c r="C12" s="92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1</v>
      </c>
      <c r="J12" s="140" t="s">
        <v>352</v>
      </c>
      <c r="K12" s="94" t="n">
        <v>2018</v>
      </c>
      <c r="L12" s="137" t="n">
        <v>1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3" customFormat="false" ht="48.75" hidden="false" customHeight="false" outlineLevel="0" collapsed="false">
      <c r="A13" s="92" t="n">
        <v>1</v>
      </c>
      <c r="B13" s="93" t="s">
        <v>205</v>
      </c>
      <c r="C13" s="92" t="n">
        <v>1</v>
      </c>
      <c r="D13" s="94" t="s">
        <v>32</v>
      </c>
      <c r="E13" s="94" t="n">
        <v>2018</v>
      </c>
      <c r="F13" s="94" t="s">
        <v>32</v>
      </c>
      <c r="G13" s="94" t="s">
        <v>26</v>
      </c>
      <c r="H13" s="94" t="s">
        <v>32</v>
      </c>
      <c r="I13" s="95" t="s">
        <v>31</v>
      </c>
      <c r="J13" s="141" t="s">
        <v>353</v>
      </c>
      <c r="K13" s="94" t="n">
        <v>2018</v>
      </c>
      <c r="L13" s="134" t="n">
        <v>2</v>
      </c>
      <c r="M13" s="98" t="s">
        <v>57</v>
      </c>
      <c r="N13" s="135"/>
      <c r="O13" s="135"/>
      <c r="P13" s="135"/>
      <c r="Q13" s="135"/>
      <c r="R13" s="98" t="s">
        <v>58</v>
      </c>
      <c r="S13" s="135"/>
      <c r="T13" s="100" t="s">
        <v>59</v>
      </c>
      <c r="U13" s="129"/>
    </row>
    <row r="14" customFormat="false" ht="36.75" hidden="false" customHeight="false" outlineLevel="0" collapsed="false">
      <c r="A14" s="92" t="n">
        <v>1</v>
      </c>
      <c r="B14" s="93" t="s">
        <v>205</v>
      </c>
      <c r="C14" s="92" t="n">
        <v>1</v>
      </c>
      <c r="D14" s="94" t="s">
        <v>32</v>
      </c>
      <c r="E14" s="94" t="n">
        <v>2018</v>
      </c>
      <c r="F14" s="94" t="s">
        <v>32</v>
      </c>
      <c r="G14" s="94" t="s">
        <v>26</v>
      </c>
      <c r="H14" s="94" t="s">
        <v>32</v>
      </c>
      <c r="I14" s="95" t="s">
        <v>31</v>
      </c>
      <c r="J14" s="141" t="s">
        <v>354</v>
      </c>
      <c r="K14" s="94" t="n">
        <v>2018</v>
      </c>
      <c r="L14" s="134" t="n">
        <v>1</v>
      </c>
      <c r="M14" s="98" t="s">
        <v>57</v>
      </c>
      <c r="N14" s="135"/>
      <c r="O14" s="135"/>
      <c r="P14" s="135"/>
      <c r="Q14" s="135"/>
      <c r="R14" s="98" t="s">
        <v>58</v>
      </c>
      <c r="S14" s="135"/>
      <c r="T14" s="100" t="s">
        <v>59</v>
      </c>
      <c r="U14" s="129"/>
    </row>
    <row r="15" customFormat="false" ht="48.75" hidden="false" customHeight="false" outlineLevel="0" collapsed="false">
      <c r="A15" s="92" t="n">
        <v>1</v>
      </c>
      <c r="B15" s="93" t="s">
        <v>205</v>
      </c>
      <c r="C15" s="92" t="n">
        <v>1</v>
      </c>
      <c r="D15" s="94" t="s">
        <v>32</v>
      </c>
      <c r="E15" s="94" t="n">
        <v>2018</v>
      </c>
      <c r="F15" s="94" t="s">
        <v>32</v>
      </c>
      <c r="G15" s="94" t="s">
        <v>26</v>
      </c>
      <c r="H15" s="94" t="s">
        <v>32</v>
      </c>
      <c r="I15" s="95" t="s">
        <v>31</v>
      </c>
      <c r="J15" s="142" t="s">
        <v>355</v>
      </c>
      <c r="K15" s="94" t="n">
        <v>2018</v>
      </c>
      <c r="L15" s="143" t="n">
        <v>1</v>
      </c>
      <c r="M15" s="98" t="s">
        <v>57</v>
      </c>
      <c r="N15" s="144"/>
      <c r="O15" s="144"/>
      <c r="P15" s="144"/>
      <c r="Q15" s="144"/>
      <c r="R15" s="98" t="s">
        <v>58</v>
      </c>
      <c r="S15" s="144"/>
      <c r="T15" s="100" t="s">
        <v>59</v>
      </c>
      <c r="U15" s="132"/>
    </row>
    <row r="16" customFormat="false" ht="36.75" hidden="false" customHeight="false" outlineLevel="0" collapsed="false">
      <c r="A16" s="92" t="n">
        <v>1</v>
      </c>
      <c r="B16" s="93" t="s">
        <v>205</v>
      </c>
      <c r="C16" s="92" t="n">
        <v>1</v>
      </c>
      <c r="D16" s="94" t="s">
        <v>32</v>
      </c>
      <c r="E16" s="94" t="n">
        <v>2018</v>
      </c>
      <c r="F16" s="94" t="s">
        <v>32</v>
      </c>
      <c r="G16" s="94" t="s">
        <v>26</v>
      </c>
      <c r="H16" s="94" t="s">
        <v>32</v>
      </c>
      <c r="I16" s="95" t="s">
        <v>31</v>
      </c>
      <c r="J16" s="142" t="s">
        <v>356</v>
      </c>
      <c r="K16" s="94" t="n">
        <v>2018</v>
      </c>
      <c r="L16" s="143" t="n">
        <v>2</v>
      </c>
      <c r="M16" s="98" t="s">
        <v>57</v>
      </c>
      <c r="N16" s="144"/>
      <c r="O16" s="144"/>
      <c r="P16" s="144"/>
      <c r="Q16" s="144"/>
      <c r="R16" s="98" t="s">
        <v>58</v>
      </c>
      <c r="S16" s="144"/>
      <c r="T16" s="100" t="s">
        <v>59</v>
      </c>
      <c r="U16" s="132"/>
    </row>
    <row r="17" customFormat="false" ht="36.75" hidden="false" customHeight="false" outlineLevel="0" collapsed="false">
      <c r="A17" s="92" t="n">
        <v>1</v>
      </c>
      <c r="B17" s="93" t="s">
        <v>205</v>
      </c>
      <c r="C17" s="92" t="n">
        <v>1</v>
      </c>
      <c r="D17" s="94" t="s">
        <v>32</v>
      </c>
      <c r="E17" s="94" t="n">
        <v>2018</v>
      </c>
      <c r="F17" s="94" t="s">
        <v>32</v>
      </c>
      <c r="G17" s="94" t="s">
        <v>26</v>
      </c>
      <c r="H17" s="94" t="s">
        <v>32</v>
      </c>
      <c r="I17" s="95" t="s">
        <v>31</v>
      </c>
      <c r="J17" s="142" t="s">
        <v>357</v>
      </c>
      <c r="K17" s="94" t="n">
        <v>2018</v>
      </c>
      <c r="L17" s="143" t="n">
        <v>1</v>
      </c>
      <c r="M17" s="98" t="s">
        <v>57</v>
      </c>
      <c r="N17" s="144"/>
      <c r="O17" s="144"/>
      <c r="P17" s="144"/>
      <c r="Q17" s="144"/>
      <c r="R17" s="98" t="s">
        <v>58</v>
      </c>
      <c r="S17" s="144"/>
      <c r="T17" s="100" t="s">
        <v>59</v>
      </c>
      <c r="U17" s="132"/>
    </row>
    <row r="18" customFormat="false" ht="48.75" hidden="false" customHeight="false" outlineLevel="0" collapsed="false">
      <c r="A18" s="92" t="n">
        <v>1</v>
      </c>
      <c r="B18" s="93" t="s">
        <v>205</v>
      </c>
      <c r="C18" s="92" t="n">
        <v>1</v>
      </c>
      <c r="D18" s="94" t="s">
        <v>32</v>
      </c>
      <c r="E18" s="94" t="n">
        <v>2018</v>
      </c>
      <c r="F18" s="94" t="s">
        <v>32</v>
      </c>
      <c r="G18" s="94" t="s">
        <v>26</v>
      </c>
      <c r="H18" s="94" t="s">
        <v>32</v>
      </c>
      <c r="I18" s="95" t="s">
        <v>31</v>
      </c>
      <c r="J18" s="142" t="s">
        <v>358</v>
      </c>
      <c r="K18" s="94" t="n">
        <v>2018</v>
      </c>
      <c r="L18" s="143" t="n">
        <v>1</v>
      </c>
      <c r="M18" s="98" t="s">
        <v>57</v>
      </c>
      <c r="N18" s="144"/>
      <c r="O18" s="144"/>
      <c r="P18" s="144"/>
      <c r="Q18" s="144"/>
      <c r="R18" s="98" t="s">
        <v>58</v>
      </c>
      <c r="S18" s="144"/>
      <c r="T18" s="100" t="s">
        <v>59</v>
      </c>
      <c r="U18" s="145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3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49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50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05</v>
      </c>
      <c r="C12" s="92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59</v>
      </c>
      <c r="K12" s="94" t="n">
        <v>2018</v>
      </c>
      <c r="L12" s="137" t="n">
        <v>42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tru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1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46" t="s">
        <v>168</v>
      </c>
      <c r="N5" s="146"/>
      <c r="O5" s="23" t="n">
        <v>416</v>
      </c>
      <c r="P5" s="23"/>
      <c r="Q5" s="23"/>
      <c r="R5" s="86" t="s">
        <v>218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49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416.1</v>
      </c>
      <c r="P6" s="85"/>
      <c r="Q6" s="85"/>
      <c r="R6" s="86" t="s">
        <v>219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50</v>
      </c>
      <c r="D7" s="136"/>
      <c r="E7" s="136"/>
      <c r="F7" s="136"/>
      <c r="G7" s="136"/>
      <c r="H7" s="136"/>
      <c r="I7" s="136"/>
      <c r="J7" s="136"/>
      <c r="K7" s="106"/>
      <c r="L7" s="21"/>
      <c r="M7" s="146" t="s">
        <v>171</v>
      </c>
      <c r="N7" s="146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147" t="s">
        <v>21</v>
      </c>
      <c r="L10" s="66" t="s">
        <v>55</v>
      </c>
      <c r="M10" s="148" t="s">
        <v>22</v>
      </c>
      <c r="N10" s="148"/>
      <c r="O10" s="148"/>
      <c r="P10" s="148"/>
      <c r="Q10" s="148" t="s">
        <v>23</v>
      </c>
      <c r="R10" s="148"/>
      <c r="S10" s="148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14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38.25" hidden="false" customHeight="false" outlineLevel="0" collapsed="false">
      <c r="A12" s="101" t="n">
        <v>1</v>
      </c>
      <c r="B12" s="93" t="s">
        <v>220</v>
      </c>
      <c r="C12" s="101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60</v>
      </c>
      <c r="K12" s="94" t="n">
        <v>2018</v>
      </c>
      <c r="L12" s="137" t="n">
        <v>4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49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101.1</v>
      </c>
      <c r="P6" s="85"/>
      <c r="Q6" s="85"/>
      <c r="R6" s="86" t="s">
        <v>23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50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 t="s">
        <v>231</v>
      </c>
      <c r="P7" s="23"/>
      <c r="Q7" s="23"/>
      <c r="R7" s="86" t="s">
        <v>232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93" t="s">
        <v>234</v>
      </c>
      <c r="C12" s="92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61</v>
      </c>
      <c r="K12" s="94" t="n">
        <v>2019</v>
      </c>
      <c r="L12" s="137" t="n">
        <v>1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49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50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 t="s">
        <v>178</v>
      </c>
      <c r="P7" s="23"/>
      <c r="Q7" s="23"/>
      <c r="R7" s="86" t="s">
        <v>179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101" t="n">
        <v>1</v>
      </c>
      <c r="B12" s="93" t="s">
        <v>180</v>
      </c>
      <c r="C12" s="101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62</v>
      </c>
      <c r="K12" s="94" t="n">
        <v>2019</v>
      </c>
      <c r="L12" s="137" t="n">
        <v>777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25.5" hidden="false" customHeight="false" outlineLevel="0" collapsed="false">
      <c r="A13" s="92" t="n">
        <v>2</v>
      </c>
      <c r="B13" s="93" t="s">
        <v>180</v>
      </c>
      <c r="C13" s="92" t="n">
        <v>2</v>
      </c>
      <c r="D13" s="94" t="s">
        <v>32</v>
      </c>
      <c r="E13" s="94" t="n">
        <v>2019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63</v>
      </c>
      <c r="K13" s="94" t="n">
        <v>2019</v>
      </c>
      <c r="L13" s="137" t="n">
        <v>198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 t="s">
        <v>180</v>
      </c>
      <c r="C14" s="92" t="n">
        <v>3</v>
      </c>
      <c r="D14" s="94" t="s">
        <v>32</v>
      </c>
      <c r="E14" s="94" t="n">
        <v>2019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364</v>
      </c>
      <c r="K14" s="94" t="n">
        <v>2019</v>
      </c>
      <c r="L14" s="137" t="n">
        <v>139</v>
      </c>
      <c r="M14" s="98" t="s">
        <v>58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101" t="n">
        <v>4</v>
      </c>
      <c r="B15" s="93" t="s">
        <v>180</v>
      </c>
      <c r="C15" s="101" t="n">
        <v>4</v>
      </c>
      <c r="D15" s="94" t="s">
        <v>32</v>
      </c>
      <c r="E15" s="94" t="n">
        <v>2019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365</v>
      </c>
      <c r="K15" s="94" t="n">
        <v>2019</v>
      </c>
      <c r="L15" s="137" t="n">
        <v>135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49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50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 t="s">
        <v>184</v>
      </c>
      <c r="P7" s="23"/>
      <c r="Q7" s="23"/>
      <c r="R7" s="86" t="s">
        <v>185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1" t="n">
        <v>1</v>
      </c>
      <c r="B12" s="93" t="s">
        <v>186</v>
      </c>
      <c r="C12" s="101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66</v>
      </c>
      <c r="K12" s="94" t="n">
        <v>2019</v>
      </c>
      <c r="L12" s="137" t="n">
        <v>83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38.25" hidden="false" customHeight="false" outlineLevel="0" collapsed="false">
      <c r="A13" s="92" t="n">
        <v>2</v>
      </c>
      <c r="B13" s="93" t="s">
        <v>186</v>
      </c>
      <c r="C13" s="92" t="n">
        <v>2</v>
      </c>
      <c r="D13" s="94" t="s">
        <v>32</v>
      </c>
      <c r="E13" s="94" t="n">
        <v>2019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67</v>
      </c>
      <c r="K13" s="94" t="n">
        <v>2019</v>
      </c>
      <c r="L13" s="137" t="n">
        <v>782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  <col collapsed="false" customWidth="true" hidden="false" outlineLevel="0" max="22" min="22" style="0" width="1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89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49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50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91</v>
      </c>
      <c r="C12" s="92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68</v>
      </c>
      <c r="K12" s="94" t="n">
        <v>2019</v>
      </c>
      <c r="L12" s="137" t="n">
        <v>782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38" t="s">
        <v>59</v>
      </c>
      <c r="U12" s="104"/>
    </row>
    <row r="13" customFormat="false" ht="38.25" hidden="false" customHeight="false" outlineLevel="0" collapsed="false">
      <c r="A13" s="92" t="n">
        <v>2</v>
      </c>
      <c r="B13" s="93" t="s">
        <v>191</v>
      </c>
      <c r="C13" s="92" t="n">
        <v>2</v>
      </c>
      <c r="D13" s="94" t="s">
        <v>32</v>
      </c>
      <c r="E13" s="94" t="n">
        <v>2019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69</v>
      </c>
      <c r="K13" s="94" t="n">
        <v>2019</v>
      </c>
      <c r="L13" s="137" t="n">
        <v>141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38.25" hidden="false" customHeight="false" outlineLevel="0" collapsed="false">
      <c r="A14" s="101" t="n">
        <v>3</v>
      </c>
      <c r="B14" s="93" t="s">
        <v>191</v>
      </c>
      <c r="C14" s="101" t="n">
        <v>3</v>
      </c>
      <c r="D14" s="94" t="s">
        <v>32</v>
      </c>
      <c r="E14" s="94" t="n">
        <v>2019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370</v>
      </c>
      <c r="K14" s="94" t="n">
        <v>2019</v>
      </c>
      <c r="L14" s="137" t="n">
        <v>36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92" t="n">
        <v>4</v>
      </c>
      <c r="B15" s="93" t="s">
        <v>191</v>
      </c>
      <c r="C15" s="92" t="n">
        <v>4</v>
      </c>
      <c r="D15" s="94" t="s">
        <v>32</v>
      </c>
      <c r="E15" s="94" t="n">
        <v>2019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371</v>
      </c>
      <c r="K15" s="94" t="n">
        <v>2019</v>
      </c>
      <c r="L15" s="137" t="n">
        <v>0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19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49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199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50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93" t="s">
        <v>201</v>
      </c>
      <c r="C12" s="92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72</v>
      </c>
      <c r="K12" s="94" t="n">
        <v>2019</v>
      </c>
      <c r="L12" s="137" t="n">
        <v>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45" hidden="false" customHeight="false" outlineLevel="0" collapsed="false">
      <c r="A13" s="92" t="n">
        <v>2</v>
      </c>
      <c r="B13" s="93" t="s">
        <v>201</v>
      </c>
      <c r="C13" s="92" t="n">
        <v>2</v>
      </c>
      <c r="D13" s="94" t="s">
        <v>32</v>
      </c>
      <c r="E13" s="94" t="n">
        <v>2019</v>
      </c>
      <c r="F13" s="94" t="s">
        <v>32</v>
      </c>
      <c r="G13" s="94" t="s">
        <v>26</v>
      </c>
      <c r="H13" s="94" t="s">
        <v>32</v>
      </c>
      <c r="I13" s="95" t="s">
        <v>30</v>
      </c>
      <c r="J13" s="139" t="s">
        <v>373</v>
      </c>
      <c r="K13" s="94" t="n">
        <v>2019</v>
      </c>
      <c r="L13" s="137" t="n">
        <v>467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49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8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50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93" t="s">
        <v>205</v>
      </c>
      <c r="C12" s="92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149" t="s">
        <v>30</v>
      </c>
      <c r="J12" s="109" t="s">
        <v>374</v>
      </c>
      <c r="K12" s="94" t="n">
        <v>2019</v>
      </c>
      <c r="L12" s="137" t="n">
        <v>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39" hidden="false" customHeight="false" outlineLevel="0" collapsed="false">
      <c r="A13" s="92" t="n">
        <v>2</v>
      </c>
      <c r="B13" s="93" t="s">
        <v>205</v>
      </c>
      <c r="C13" s="92" t="n">
        <v>2</v>
      </c>
      <c r="D13" s="94" t="s">
        <v>32</v>
      </c>
      <c r="E13" s="94" t="n">
        <v>2019</v>
      </c>
      <c r="F13" s="94" t="s">
        <v>32</v>
      </c>
      <c r="G13" s="94" t="s">
        <v>26</v>
      </c>
      <c r="H13" s="94" t="s">
        <v>32</v>
      </c>
      <c r="I13" s="95" t="s">
        <v>30</v>
      </c>
      <c r="J13" s="127" t="s">
        <v>375</v>
      </c>
      <c r="K13" s="94" t="n">
        <v>2019</v>
      </c>
      <c r="L13" s="150" t="n">
        <v>1</v>
      </c>
      <c r="M13" s="98" t="s">
        <v>57</v>
      </c>
      <c r="N13" s="129"/>
      <c r="O13" s="129"/>
      <c r="P13" s="129"/>
      <c r="Q13" s="98" t="s">
        <v>58</v>
      </c>
      <c r="R13" s="129"/>
      <c r="S13" s="129"/>
      <c r="T13" s="100" t="s">
        <v>59</v>
      </c>
      <c r="U13" s="129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6.85"/>
    <col collapsed="false" customWidth="true" hidden="false" outlineLevel="0" max="21" min="21" style="0" width="17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">
        <v>51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53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6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08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65</v>
      </c>
      <c r="K12" s="94" t="n">
        <v>2008</v>
      </c>
      <c r="L12" s="97" t="n">
        <v>19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3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49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50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05</v>
      </c>
      <c r="C12" s="92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76</v>
      </c>
      <c r="K12" s="94" t="n">
        <v>2019</v>
      </c>
      <c r="L12" s="137" t="n">
        <v>44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1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6</v>
      </c>
      <c r="P5" s="23"/>
      <c r="Q5" s="23"/>
      <c r="R5" s="86" t="s">
        <v>218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49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416.1</v>
      </c>
      <c r="P6" s="85"/>
      <c r="Q6" s="85"/>
      <c r="R6" s="86" t="s">
        <v>219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50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1" t="n">
        <v>1</v>
      </c>
      <c r="B12" s="93" t="s">
        <v>220</v>
      </c>
      <c r="C12" s="101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77</v>
      </c>
      <c r="K12" s="94" t="n">
        <v>2019</v>
      </c>
      <c r="L12" s="137" t="n">
        <v>2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3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378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79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 t="s">
        <v>178</v>
      </c>
      <c r="P7" s="23"/>
      <c r="Q7" s="23"/>
      <c r="R7" s="86" t="s">
        <v>179</v>
      </c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80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101" t="n">
        <v>1</v>
      </c>
      <c r="B12" s="93" t="s">
        <v>180</v>
      </c>
      <c r="C12" s="101" t="n">
        <v>1</v>
      </c>
      <c r="D12" s="94" t="s">
        <v>32</v>
      </c>
      <c r="E12" s="94" t="n">
        <v>2021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81</v>
      </c>
      <c r="K12" s="94" t="n">
        <v>2021</v>
      </c>
      <c r="L12" s="137" t="n">
        <v>628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25.5" hidden="false" customHeight="false" outlineLevel="0" collapsed="false">
      <c r="A13" s="92" t="n">
        <v>2</v>
      </c>
      <c r="B13" s="93" t="s">
        <v>180</v>
      </c>
      <c r="C13" s="92" t="n">
        <v>2</v>
      </c>
      <c r="D13" s="94" t="s">
        <v>32</v>
      </c>
      <c r="E13" s="94" t="n">
        <v>2021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82</v>
      </c>
      <c r="K13" s="94" t="n">
        <v>2021</v>
      </c>
      <c r="L13" s="137" t="n">
        <v>76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 t="s">
        <v>180</v>
      </c>
      <c r="C14" s="92" t="n">
        <v>3</v>
      </c>
      <c r="D14" s="94" t="s">
        <v>32</v>
      </c>
      <c r="E14" s="94" t="n">
        <v>2021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383</v>
      </c>
      <c r="K14" s="94" t="n">
        <v>2021</v>
      </c>
      <c r="L14" s="137" t="n">
        <v>90</v>
      </c>
      <c r="M14" s="98" t="s">
        <v>58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101" t="n">
        <v>4</v>
      </c>
      <c r="B15" s="93" t="s">
        <v>180</v>
      </c>
      <c r="C15" s="101" t="n">
        <v>4</v>
      </c>
      <c r="D15" s="94" t="s">
        <v>32</v>
      </c>
      <c r="E15" s="94" t="n">
        <v>2021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384</v>
      </c>
      <c r="K15" s="94" t="n">
        <v>2021</v>
      </c>
      <c r="L15" s="137" t="n">
        <v>88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1" min="11" style="0" width="4.56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1.85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2.28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5.56"/>
    <col collapsed="false" customWidth="true" hidden="false" outlineLevel="0" max="21" min="21" style="0" width="4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51" t="s">
        <v>4</v>
      </c>
      <c r="N4" s="151"/>
      <c r="O4" s="10" t="n">
        <v>100</v>
      </c>
      <c r="P4" s="10"/>
      <c r="Q4" s="10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378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10" t="n">
        <v>101.1</v>
      </c>
      <c r="P6" s="10"/>
      <c r="Q6" s="10"/>
      <c r="R6" s="86" t="s">
        <v>23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50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 t="s">
        <v>231</v>
      </c>
      <c r="P7" s="23"/>
      <c r="Q7" s="23"/>
      <c r="R7" s="86" t="s">
        <v>232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80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8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5.25" hidden="false" customHeight="true" outlineLevel="0" collapsed="false">
      <c r="A12" s="152" t="n">
        <v>1</v>
      </c>
      <c r="B12" s="93" t="s">
        <v>234</v>
      </c>
      <c r="C12" s="153" t="n">
        <v>1</v>
      </c>
      <c r="D12" s="93" t="s">
        <v>32</v>
      </c>
      <c r="E12" s="93" t="n">
        <v>2021</v>
      </c>
      <c r="F12" s="93" t="s">
        <v>32</v>
      </c>
      <c r="G12" s="93" t="s">
        <v>26</v>
      </c>
      <c r="H12" s="93" t="s">
        <v>32</v>
      </c>
      <c r="I12" s="154" t="s">
        <v>30</v>
      </c>
      <c r="J12" s="155" t="s">
        <v>361</v>
      </c>
      <c r="K12" s="156" t="n">
        <v>2021</v>
      </c>
      <c r="L12" s="157" t="n">
        <v>11</v>
      </c>
      <c r="M12" s="158" t="s">
        <v>57</v>
      </c>
      <c r="N12" s="158"/>
      <c r="O12" s="158"/>
      <c r="P12" s="99"/>
      <c r="Q12" s="158" t="s">
        <v>58</v>
      </c>
      <c r="R12" s="158"/>
      <c r="S12" s="158"/>
      <c r="T12" s="159" t="s">
        <v>59</v>
      </c>
      <c r="U12" s="160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M4:N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1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2" activeCellId="0" sqref="L12:L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378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79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 t="s">
        <v>184</v>
      </c>
      <c r="P7" s="23"/>
      <c r="Q7" s="23"/>
      <c r="R7" s="86" t="s">
        <v>185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80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1" t="n">
        <v>1</v>
      </c>
      <c r="B12" s="93" t="s">
        <v>186</v>
      </c>
      <c r="C12" s="101" t="n">
        <v>1</v>
      </c>
      <c r="D12" s="94" t="s">
        <v>32</v>
      </c>
      <c r="E12" s="94" t="n">
        <v>2021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85</v>
      </c>
      <c r="K12" s="94" t="n">
        <v>2021</v>
      </c>
      <c r="L12" s="137" t="n">
        <v>25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38.25" hidden="false" customHeight="false" outlineLevel="0" collapsed="false">
      <c r="A13" s="92" t="n">
        <v>2</v>
      </c>
      <c r="B13" s="93" t="s">
        <v>186</v>
      </c>
      <c r="C13" s="92" t="n">
        <v>2</v>
      </c>
      <c r="D13" s="94" t="s">
        <v>32</v>
      </c>
      <c r="E13" s="94" t="n">
        <v>2021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86</v>
      </c>
      <c r="K13" s="94" t="n">
        <v>2021</v>
      </c>
      <c r="L13" s="137" t="n">
        <v>888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2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5" activeCellId="0" sqref="C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89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387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79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80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91</v>
      </c>
      <c r="C12" s="92" t="n">
        <v>1</v>
      </c>
      <c r="D12" s="94" t="s">
        <v>32</v>
      </c>
      <c r="E12" s="94" t="n">
        <v>2021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88</v>
      </c>
      <c r="K12" s="94" t="n">
        <v>2021</v>
      </c>
      <c r="L12" s="137" t="n">
        <v>888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38" t="s">
        <v>59</v>
      </c>
      <c r="U12" s="104"/>
    </row>
    <row r="13" customFormat="false" ht="38.25" hidden="false" customHeight="false" outlineLevel="0" collapsed="false">
      <c r="A13" s="92" t="n">
        <v>2</v>
      </c>
      <c r="B13" s="93" t="s">
        <v>191</v>
      </c>
      <c r="C13" s="92" t="n">
        <v>2</v>
      </c>
      <c r="D13" s="94" t="s">
        <v>32</v>
      </c>
      <c r="E13" s="94" t="n">
        <v>2021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89</v>
      </c>
      <c r="K13" s="94" t="n">
        <v>2021</v>
      </c>
      <c r="L13" s="137" t="n">
        <v>188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38.25" hidden="false" customHeight="false" outlineLevel="0" collapsed="false">
      <c r="A14" s="101" t="n">
        <v>3</v>
      </c>
      <c r="B14" s="93" t="s">
        <v>191</v>
      </c>
      <c r="C14" s="101" t="n">
        <v>3</v>
      </c>
      <c r="D14" s="94" t="s">
        <v>32</v>
      </c>
      <c r="E14" s="94" t="n">
        <v>2021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390</v>
      </c>
      <c r="K14" s="94" t="n">
        <v>2021</v>
      </c>
      <c r="L14" s="137" t="n">
        <v>0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3" activeCellId="0" sqref="B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19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378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199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79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80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92" t="n">
        <v>2</v>
      </c>
      <c r="B12" s="93" t="s">
        <v>201</v>
      </c>
      <c r="C12" s="92" t="n">
        <v>2</v>
      </c>
      <c r="D12" s="94" t="s">
        <v>32</v>
      </c>
      <c r="E12" s="94" t="n">
        <v>2021</v>
      </c>
      <c r="F12" s="94" t="s">
        <v>32</v>
      </c>
      <c r="G12" s="94" t="s">
        <v>26</v>
      </c>
      <c r="H12" s="94" t="s">
        <v>32</v>
      </c>
      <c r="I12" s="95" t="s">
        <v>30</v>
      </c>
      <c r="J12" s="139" t="s">
        <v>391</v>
      </c>
      <c r="K12" s="94" t="n">
        <v>2021</v>
      </c>
      <c r="L12" s="137" t="n">
        <v>425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9" activeCellId="0" sqref="C2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3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378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79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80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05</v>
      </c>
      <c r="C12" s="92" t="n">
        <v>1</v>
      </c>
      <c r="D12" s="94" t="s">
        <v>32</v>
      </c>
      <c r="E12" s="94" t="n">
        <v>2021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92</v>
      </c>
      <c r="K12" s="94" t="n">
        <v>2021</v>
      </c>
      <c r="L12" s="137" t="n">
        <v>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0"/>
  <sheetViews>
    <sheetView showFormulas="tru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5" activeCellId="0" sqref="J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1" min="11" style="0" width="4.56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1.85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2.28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5.56"/>
    <col collapsed="false" customWidth="true" hidden="false" outlineLevel="0" max="21" min="21" style="0" width="4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61" t="s">
        <v>47</v>
      </c>
      <c r="D4" s="161"/>
      <c r="E4" s="161"/>
      <c r="F4" s="161"/>
      <c r="G4" s="161"/>
      <c r="H4" s="161"/>
      <c r="I4" s="161"/>
      <c r="J4" s="161"/>
      <c r="K4" s="83"/>
      <c r="L4" s="9"/>
      <c r="M4" s="151" t="s">
        <v>4</v>
      </c>
      <c r="N4" s="151"/>
      <c r="O4" s="10" t="n">
        <v>100</v>
      </c>
      <c r="P4" s="10"/>
      <c r="Q4" s="10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61" t="s">
        <v>393</v>
      </c>
      <c r="D6" s="161"/>
      <c r="E6" s="161"/>
      <c r="F6" s="161"/>
      <c r="G6" s="161"/>
      <c r="H6" s="161"/>
      <c r="I6" s="161"/>
      <c r="J6" s="161"/>
      <c r="K6" s="88"/>
      <c r="L6" s="21"/>
      <c r="M6" s="110" t="s">
        <v>8</v>
      </c>
      <c r="N6" s="111"/>
      <c r="O6" s="10" t="n">
        <v>101.1</v>
      </c>
      <c r="P6" s="10"/>
      <c r="Q6" s="10"/>
      <c r="R6" s="86" t="s">
        <v>23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61" t="s">
        <v>50</v>
      </c>
      <c r="D7" s="161"/>
      <c r="E7" s="161"/>
      <c r="F7" s="161"/>
      <c r="G7" s="161"/>
      <c r="H7" s="161"/>
      <c r="I7" s="161"/>
      <c r="J7" s="161"/>
      <c r="K7" s="106"/>
      <c r="L7" s="21"/>
      <c r="M7" s="112" t="s">
        <v>171</v>
      </c>
      <c r="N7" s="112"/>
      <c r="O7" s="23" t="s">
        <v>231</v>
      </c>
      <c r="P7" s="23"/>
      <c r="Q7" s="23"/>
      <c r="R7" s="86" t="s">
        <v>232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94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8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71" customFormat="true" ht="28.5" hidden="false" customHeight="true" outlineLevel="0" collapsed="false">
      <c r="A12" s="162" t="n">
        <v>1</v>
      </c>
      <c r="B12" s="163" t="s">
        <v>234</v>
      </c>
      <c r="C12" s="164" t="n">
        <v>1</v>
      </c>
      <c r="D12" s="163" t="s">
        <v>32</v>
      </c>
      <c r="E12" s="163" t="n">
        <v>2022</v>
      </c>
      <c r="F12" s="163" t="s">
        <v>32</v>
      </c>
      <c r="G12" s="163" t="s">
        <v>26</v>
      </c>
      <c r="H12" s="163" t="s">
        <v>32</v>
      </c>
      <c r="I12" s="165" t="s">
        <v>30</v>
      </c>
      <c r="J12" s="113" t="s">
        <v>395</v>
      </c>
      <c r="K12" s="166" t="n">
        <v>2022</v>
      </c>
      <c r="L12" s="48" t="n">
        <v>1</v>
      </c>
      <c r="M12" s="167" t="s">
        <v>57</v>
      </c>
      <c r="N12" s="167"/>
      <c r="O12" s="167"/>
      <c r="P12" s="168"/>
      <c r="Q12" s="167" t="s">
        <v>58</v>
      </c>
      <c r="R12" s="167"/>
      <c r="S12" s="167"/>
      <c r="T12" s="169" t="s">
        <v>59</v>
      </c>
      <c r="U12" s="170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4">
    <mergeCell ref="C1:N2"/>
    <mergeCell ref="O3:Q3"/>
    <mergeCell ref="A4:B4"/>
    <mergeCell ref="C4:J4"/>
    <mergeCell ref="M4:N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">
        <v>51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53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6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09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67</v>
      </c>
      <c r="K12" s="94" t="n">
        <v>2009</v>
      </c>
      <c r="L12" s="97" t="n">
        <v>37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1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19" activeCellId="0" sqref="V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1" min="11" style="0" width="4.56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1.85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2.28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5.56"/>
    <col collapsed="false" customWidth="true" hidden="false" outlineLevel="0" max="21" min="21" style="0" width="4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61" t="s">
        <v>47</v>
      </c>
      <c r="D4" s="161"/>
      <c r="E4" s="161"/>
      <c r="F4" s="161"/>
      <c r="G4" s="161"/>
      <c r="H4" s="161"/>
      <c r="I4" s="161"/>
      <c r="J4" s="161"/>
      <c r="K4" s="83"/>
      <c r="L4" s="9"/>
      <c r="M4" s="151" t="s">
        <v>4</v>
      </c>
      <c r="N4" s="151"/>
      <c r="O4" s="10" t="n">
        <v>100</v>
      </c>
      <c r="P4" s="10"/>
      <c r="Q4" s="10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61" t="s">
        <v>396</v>
      </c>
      <c r="D6" s="161"/>
      <c r="E6" s="161"/>
      <c r="F6" s="161"/>
      <c r="G6" s="161"/>
      <c r="H6" s="161"/>
      <c r="I6" s="161"/>
      <c r="J6" s="161"/>
      <c r="K6" s="88"/>
      <c r="L6" s="21"/>
      <c r="M6" s="110" t="s">
        <v>8</v>
      </c>
      <c r="N6" s="111"/>
      <c r="O6" s="10" t="n">
        <v>101.8</v>
      </c>
      <c r="P6" s="10"/>
      <c r="Q6" s="10"/>
      <c r="R6" s="86" t="s">
        <v>39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61" t="s">
        <v>50</v>
      </c>
      <c r="D7" s="161"/>
      <c r="E7" s="161"/>
      <c r="F7" s="161"/>
      <c r="G7" s="161"/>
      <c r="H7" s="161"/>
      <c r="I7" s="161"/>
      <c r="J7" s="161"/>
      <c r="K7" s="106"/>
      <c r="L7" s="21"/>
      <c r="M7" s="112" t="s">
        <v>171</v>
      </c>
      <c r="N7" s="112"/>
      <c r="O7" s="23" t="s">
        <v>237</v>
      </c>
      <c r="P7" s="23"/>
      <c r="Q7" s="23"/>
      <c r="R7" s="86" t="s">
        <v>398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99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8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1" customFormat="true" ht="19.5" hidden="false" customHeight="true" outlineLevel="0" collapsed="false">
      <c r="A12" s="172" t="n">
        <v>1</v>
      </c>
      <c r="B12" s="133" t="s">
        <v>400</v>
      </c>
      <c r="C12" s="173" t="n">
        <v>1</v>
      </c>
      <c r="D12" s="133" t="s">
        <v>32</v>
      </c>
      <c r="E12" s="118" t="n">
        <v>2022</v>
      </c>
      <c r="F12" s="133" t="s">
        <v>32</v>
      </c>
      <c r="G12" s="133" t="s">
        <v>26</v>
      </c>
      <c r="H12" s="133" t="s">
        <v>32</v>
      </c>
      <c r="I12" s="174" t="s">
        <v>30</v>
      </c>
      <c r="J12" s="175" t="s">
        <v>401</v>
      </c>
      <c r="K12" s="176" t="n">
        <v>2022</v>
      </c>
      <c r="L12" s="177" t="n">
        <v>1</v>
      </c>
      <c r="M12" s="178" t="s">
        <v>57</v>
      </c>
      <c r="N12" s="178"/>
      <c r="O12" s="178"/>
      <c r="P12" s="123"/>
      <c r="Q12" s="178" t="s">
        <v>58</v>
      </c>
      <c r="R12" s="178"/>
      <c r="S12" s="178"/>
      <c r="T12" s="179" t="s">
        <v>59</v>
      </c>
      <c r="U12" s="180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J21" s="0" t="s">
        <v>16</v>
      </c>
    </row>
  </sheetData>
  <mergeCells count="34">
    <mergeCell ref="C1:N2"/>
    <mergeCell ref="O3:Q3"/>
    <mergeCell ref="A4:B4"/>
    <mergeCell ref="C4:J4"/>
    <mergeCell ref="M4:N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3"/>
  <sheetViews>
    <sheetView showFormulas="tru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2" activeCellId="0" sqref="J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9.28"/>
    <col collapsed="false" customWidth="true" hidden="false" outlineLevel="0" max="21" min="21" style="0" width="17.28"/>
    <col collapsed="false" customWidth="true" hidden="false" outlineLevel="0" max="30" min="22" style="0" width="11.28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396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79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 t="s">
        <v>172</v>
      </c>
      <c r="P7" s="23"/>
      <c r="Q7" s="23"/>
      <c r="R7" s="86" t="s">
        <v>173</v>
      </c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 2022'!T8:U8</f>
        <v>31 DE  DICIEMBRE  DEL 202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23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1" customFormat="true" ht="25.5" hidden="false" customHeight="false" outlineLevel="0" collapsed="false">
      <c r="A12" s="182" t="n">
        <v>1</v>
      </c>
      <c r="B12" s="133" t="s">
        <v>176</v>
      </c>
      <c r="C12" s="182" t="n">
        <v>1</v>
      </c>
      <c r="D12" s="118" t="s">
        <v>32</v>
      </c>
      <c r="E12" s="118" t="n">
        <v>2022</v>
      </c>
      <c r="F12" s="118" t="s">
        <v>32</v>
      </c>
      <c r="G12" s="118" t="s">
        <v>26</v>
      </c>
      <c r="H12" s="118" t="s">
        <v>32</v>
      </c>
      <c r="I12" s="119" t="s">
        <v>30</v>
      </c>
      <c r="J12" s="109" t="s">
        <v>402</v>
      </c>
      <c r="K12" s="94" t="n">
        <v>2022</v>
      </c>
      <c r="L12" s="137" t="n">
        <v>0</v>
      </c>
      <c r="M12" s="122" t="s">
        <v>57</v>
      </c>
      <c r="N12" s="122"/>
      <c r="O12" s="122"/>
      <c r="P12" s="123"/>
      <c r="Q12" s="122" t="s">
        <v>58</v>
      </c>
      <c r="R12" s="122"/>
      <c r="S12" s="122"/>
      <c r="T12" s="124" t="s">
        <v>59</v>
      </c>
      <c r="U12" s="183"/>
    </row>
    <row r="13" s="181" customFormat="true" ht="25.5" hidden="false" customHeight="false" outlineLevel="0" collapsed="false">
      <c r="A13" s="117" t="n">
        <v>2</v>
      </c>
      <c r="B13" s="133" t="s">
        <v>176</v>
      </c>
      <c r="C13" s="117" t="n">
        <v>2</v>
      </c>
      <c r="D13" s="118" t="s">
        <v>32</v>
      </c>
      <c r="E13" s="118" t="n">
        <v>2022</v>
      </c>
      <c r="F13" s="118" t="s">
        <v>32</v>
      </c>
      <c r="G13" s="118" t="s">
        <v>26</v>
      </c>
      <c r="H13" s="118" t="s">
        <v>32</v>
      </c>
      <c r="I13" s="119" t="s">
        <v>30</v>
      </c>
      <c r="J13" s="109" t="s">
        <v>403</v>
      </c>
      <c r="K13" s="94" t="n">
        <v>2022</v>
      </c>
      <c r="L13" s="137" t="n">
        <v>0</v>
      </c>
      <c r="M13" s="122" t="s">
        <v>57</v>
      </c>
      <c r="N13" s="122"/>
      <c r="O13" s="122"/>
      <c r="P13" s="123"/>
      <c r="Q13" s="122" t="s">
        <v>58</v>
      </c>
      <c r="R13" s="122"/>
      <c r="S13" s="122"/>
      <c r="T13" s="124" t="s">
        <v>59</v>
      </c>
      <c r="U13" s="183"/>
    </row>
    <row r="14" s="181" customFormat="true" ht="15" hidden="false" customHeight="false" outlineLevel="0" collapsed="false">
      <c r="A14" s="117" t="n">
        <v>3</v>
      </c>
      <c r="B14" s="133" t="s">
        <v>176</v>
      </c>
      <c r="C14" s="117" t="n">
        <v>3</v>
      </c>
      <c r="D14" s="118" t="s">
        <v>32</v>
      </c>
      <c r="E14" s="118" t="n">
        <v>2022</v>
      </c>
      <c r="F14" s="118" t="s">
        <v>32</v>
      </c>
      <c r="G14" s="118" t="s">
        <v>26</v>
      </c>
      <c r="H14" s="118" t="s">
        <v>32</v>
      </c>
      <c r="I14" s="119" t="s">
        <v>30</v>
      </c>
      <c r="J14" s="109" t="s">
        <v>404</v>
      </c>
      <c r="K14" s="94" t="n">
        <v>2022</v>
      </c>
      <c r="L14" s="137" t="n">
        <v>0</v>
      </c>
      <c r="M14" s="122" t="s">
        <v>58</v>
      </c>
      <c r="N14" s="122"/>
      <c r="O14" s="122"/>
      <c r="P14" s="123"/>
      <c r="Q14" s="122" t="s">
        <v>58</v>
      </c>
      <c r="R14" s="122"/>
      <c r="S14" s="122"/>
      <c r="T14" s="124" t="s">
        <v>59</v>
      </c>
      <c r="U14" s="183"/>
    </row>
    <row r="15" s="181" customFormat="true" ht="15" hidden="false" customHeight="false" outlineLevel="0" collapsed="false">
      <c r="A15" s="182" t="n">
        <v>4</v>
      </c>
      <c r="B15" s="133" t="s">
        <v>176</v>
      </c>
      <c r="C15" s="182" t="n">
        <v>4</v>
      </c>
      <c r="D15" s="118" t="s">
        <v>32</v>
      </c>
      <c r="E15" s="118" t="n">
        <v>2022</v>
      </c>
      <c r="F15" s="118" t="s">
        <v>32</v>
      </c>
      <c r="G15" s="118" t="s">
        <v>26</v>
      </c>
      <c r="H15" s="118" t="s">
        <v>32</v>
      </c>
      <c r="I15" s="119" t="s">
        <v>30</v>
      </c>
      <c r="J15" s="109" t="s">
        <v>405</v>
      </c>
      <c r="K15" s="94" t="n">
        <v>2022</v>
      </c>
      <c r="L15" s="137" t="n">
        <v>0</v>
      </c>
      <c r="M15" s="122" t="s">
        <v>57</v>
      </c>
      <c r="N15" s="122"/>
      <c r="O15" s="122"/>
      <c r="P15" s="123"/>
      <c r="Q15" s="122" t="s">
        <v>58</v>
      </c>
      <c r="R15" s="122"/>
      <c r="S15" s="122"/>
      <c r="T15" s="124" t="s">
        <v>59</v>
      </c>
      <c r="U15" s="183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3"/>
  <sheetViews>
    <sheetView showFormulas="tru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5" activeCellId="0" sqref="L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9.7"/>
    <col collapsed="false" customWidth="true" hidden="false" outlineLevel="0" max="21" min="21" style="0" width="11.42"/>
    <col collapsed="false" customWidth="true" hidden="false" outlineLevel="0" max="30" min="22" style="0" width="11.28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6" t="s">
        <v>396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79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 t="s">
        <v>178</v>
      </c>
      <c r="P7" s="23"/>
      <c r="Q7" s="23"/>
      <c r="R7" s="86" t="s">
        <v>179</v>
      </c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99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2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1" customFormat="true" ht="25.5" hidden="false" customHeight="false" outlineLevel="0" collapsed="false">
      <c r="A12" s="182" t="n">
        <v>1</v>
      </c>
      <c r="B12" s="133" t="s">
        <v>180</v>
      </c>
      <c r="C12" s="182" t="n">
        <v>1</v>
      </c>
      <c r="D12" s="118" t="s">
        <v>32</v>
      </c>
      <c r="E12" s="118" t="n">
        <v>2022</v>
      </c>
      <c r="F12" s="118" t="s">
        <v>32</v>
      </c>
      <c r="G12" s="118" t="s">
        <v>26</v>
      </c>
      <c r="H12" s="118" t="s">
        <v>32</v>
      </c>
      <c r="I12" s="119" t="s">
        <v>30</v>
      </c>
      <c r="J12" s="109" t="s">
        <v>402</v>
      </c>
      <c r="K12" s="94" t="n">
        <v>2022</v>
      </c>
      <c r="L12" s="137" t="n">
        <v>566</v>
      </c>
      <c r="M12" s="122" t="s">
        <v>57</v>
      </c>
      <c r="N12" s="122"/>
      <c r="O12" s="122"/>
      <c r="P12" s="123"/>
      <c r="Q12" s="122" t="s">
        <v>58</v>
      </c>
      <c r="R12" s="122"/>
      <c r="S12" s="122"/>
      <c r="T12" s="124" t="s">
        <v>59</v>
      </c>
      <c r="U12" s="183"/>
    </row>
    <row r="13" s="181" customFormat="true" ht="25.5" hidden="false" customHeight="false" outlineLevel="0" collapsed="false">
      <c r="A13" s="117" t="n">
        <v>2</v>
      </c>
      <c r="B13" s="133" t="s">
        <v>180</v>
      </c>
      <c r="C13" s="117" t="n">
        <v>2</v>
      </c>
      <c r="D13" s="118" t="s">
        <v>32</v>
      </c>
      <c r="E13" s="118" t="n">
        <v>2022</v>
      </c>
      <c r="F13" s="118" t="s">
        <v>32</v>
      </c>
      <c r="G13" s="118" t="s">
        <v>26</v>
      </c>
      <c r="H13" s="118" t="s">
        <v>32</v>
      </c>
      <c r="I13" s="119" t="s">
        <v>30</v>
      </c>
      <c r="J13" s="109" t="s">
        <v>406</v>
      </c>
      <c r="K13" s="94" t="n">
        <v>2022</v>
      </c>
      <c r="L13" s="137" t="n">
        <v>130</v>
      </c>
      <c r="M13" s="122" t="s">
        <v>57</v>
      </c>
      <c r="N13" s="122"/>
      <c r="O13" s="122"/>
      <c r="P13" s="123"/>
      <c r="Q13" s="122" t="s">
        <v>58</v>
      </c>
      <c r="R13" s="122"/>
      <c r="S13" s="122"/>
      <c r="T13" s="124" t="s">
        <v>59</v>
      </c>
      <c r="U13" s="183"/>
    </row>
    <row r="14" s="181" customFormat="true" ht="25.5" hidden="false" customHeight="false" outlineLevel="0" collapsed="false">
      <c r="A14" s="117" t="n">
        <v>3</v>
      </c>
      <c r="B14" s="133" t="s">
        <v>180</v>
      </c>
      <c r="C14" s="117" t="n">
        <v>3</v>
      </c>
      <c r="D14" s="118" t="s">
        <v>32</v>
      </c>
      <c r="E14" s="118" t="n">
        <v>2022</v>
      </c>
      <c r="F14" s="118" t="s">
        <v>32</v>
      </c>
      <c r="G14" s="118" t="s">
        <v>26</v>
      </c>
      <c r="H14" s="118" t="s">
        <v>32</v>
      </c>
      <c r="I14" s="119" t="s">
        <v>30</v>
      </c>
      <c r="J14" s="109" t="s">
        <v>407</v>
      </c>
      <c r="K14" s="94" t="n">
        <v>2022</v>
      </c>
      <c r="L14" s="137" t="n">
        <v>138</v>
      </c>
      <c r="M14" s="122" t="s">
        <v>58</v>
      </c>
      <c r="N14" s="122"/>
      <c r="O14" s="122"/>
      <c r="P14" s="123"/>
      <c r="Q14" s="122" t="s">
        <v>58</v>
      </c>
      <c r="R14" s="122"/>
      <c r="S14" s="122"/>
      <c r="T14" s="124" t="s">
        <v>59</v>
      </c>
      <c r="U14" s="183"/>
    </row>
    <row r="15" s="181" customFormat="true" ht="25.5" hidden="false" customHeight="false" outlineLevel="0" collapsed="false">
      <c r="A15" s="182" t="n">
        <v>4</v>
      </c>
      <c r="B15" s="133" t="s">
        <v>180</v>
      </c>
      <c r="C15" s="182" t="n">
        <v>4</v>
      </c>
      <c r="D15" s="118" t="s">
        <v>32</v>
      </c>
      <c r="E15" s="118" t="n">
        <v>2022</v>
      </c>
      <c r="F15" s="118" t="s">
        <v>32</v>
      </c>
      <c r="G15" s="118" t="s">
        <v>26</v>
      </c>
      <c r="H15" s="118" t="s">
        <v>32</v>
      </c>
      <c r="I15" s="119" t="s">
        <v>30</v>
      </c>
      <c r="J15" s="109" t="s">
        <v>408</v>
      </c>
      <c r="K15" s="94" t="n">
        <v>2022</v>
      </c>
      <c r="L15" s="137" t="n">
        <v>145</v>
      </c>
      <c r="M15" s="122" t="s">
        <v>57</v>
      </c>
      <c r="N15" s="122"/>
      <c r="O15" s="122"/>
      <c r="P15" s="123"/>
      <c r="Q15" s="122" t="s">
        <v>58</v>
      </c>
      <c r="R15" s="122"/>
      <c r="S15" s="122"/>
      <c r="T15" s="124" t="s">
        <v>59</v>
      </c>
      <c r="U15" s="183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1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1" activeCellId="0" sqref="A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42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4" t="s">
        <v>409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79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 t="s">
        <v>184</v>
      </c>
      <c r="P7" s="23"/>
      <c r="Q7" s="23"/>
      <c r="R7" s="86" t="s">
        <v>185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99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1" t="n">
        <v>1</v>
      </c>
      <c r="B12" s="93" t="s">
        <v>186</v>
      </c>
      <c r="C12" s="101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410</v>
      </c>
      <c r="K12" s="94" t="n">
        <v>2022</v>
      </c>
      <c r="L12" s="137" t="n">
        <v>38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s="181" customFormat="true" ht="38.25" hidden="false" customHeight="false" outlineLevel="0" collapsed="false">
      <c r="A13" s="117" t="n">
        <v>2</v>
      </c>
      <c r="B13" s="133" t="s">
        <v>186</v>
      </c>
      <c r="C13" s="117" t="n">
        <v>2</v>
      </c>
      <c r="D13" s="118" t="s">
        <v>32</v>
      </c>
      <c r="E13" s="118" t="n">
        <v>2022</v>
      </c>
      <c r="F13" s="118" t="s">
        <v>32</v>
      </c>
      <c r="G13" s="118" t="s">
        <v>26</v>
      </c>
      <c r="H13" s="118" t="s">
        <v>32</v>
      </c>
      <c r="I13" s="119" t="s">
        <v>30</v>
      </c>
      <c r="J13" s="109" t="s">
        <v>411</v>
      </c>
      <c r="K13" s="94" t="n">
        <v>2022</v>
      </c>
      <c r="L13" s="137" t="n">
        <v>462</v>
      </c>
      <c r="M13" s="122" t="s">
        <v>57</v>
      </c>
      <c r="N13" s="122"/>
      <c r="O13" s="122"/>
      <c r="P13" s="123"/>
      <c r="Q13" s="122" t="s">
        <v>58</v>
      </c>
      <c r="R13" s="122"/>
      <c r="S13" s="122"/>
      <c r="T13" s="124" t="s">
        <v>59</v>
      </c>
      <c r="U13" s="183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2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18" activeCellId="0" sqref="Y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89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4" t="s">
        <v>409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79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41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1" customFormat="true" ht="25.5" hidden="false" customHeight="false" outlineLevel="0" collapsed="false">
      <c r="A12" s="117" t="n">
        <v>1</v>
      </c>
      <c r="B12" s="133" t="s">
        <v>191</v>
      </c>
      <c r="C12" s="117" t="n">
        <v>1</v>
      </c>
      <c r="D12" s="118" t="s">
        <v>32</v>
      </c>
      <c r="E12" s="118" t="n">
        <v>2022</v>
      </c>
      <c r="F12" s="118" t="s">
        <v>32</v>
      </c>
      <c r="G12" s="118" t="s">
        <v>26</v>
      </c>
      <c r="H12" s="118" t="s">
        <v>32</v>
      </c>
      <c r="I12" s="119" t="s">
        <v>30</v>
      </c>
      <c r="J12" s="109" t="s">
        <v>413</v>
      </c>
      <c r="K12" s="94" t="n">
        <v>2022</v>
      </c>
      <c r="L12" s="137" t="n">
        <v>496</v>
      </c>
      <c r="M12" s="122" t="s">
        <v>57</v>
      </c>
      <c r="N12" s="122"/>
      <c r="O12" s="122"/>
      <c r="P12" s="123"/>
      <c r="Q12" s="122" t="s">
        <v>58</v>
      </c>
      <c r="R12" s="122"/>
      <c r="S12" s="122"/>
      <c r="T12" s="185" t="s">
        <v>59</v>
      </c>
      <c r="U12" s="183"/>
    </row>
    <row r="13" s="181" customFormat="true" ht="38.25" hidden="false" customHeight="false" outlineLevel="0" collapsed="false">
      <c r="A13" s="117" t="s">
        <v>414</v>
      </c>
      <c r="B13" s="133" t="s">
        <v>191</v>
      </c>
      <c r="C13" s="117" t="n">
        <v>2</v>
      </c>
      <c r="D13" s="118" t="s">
        <v>32</v>
      </c>
      <c r="E13" s="118" t="n">
        <v>2022</v>
      </c>
      <c r="F13" s="118" t="s">
        <v>32</v>
      </c>
      <c r="G13" s="118" t="s">
        <v>26</v>
      </c>
      <c r="H13" s="118" t="s">
        <v>32</v>
      </c>
      <c r="I13" s="119" t="s">
        <v>30</v>
      </c>
      <c r="J13" s="109" t="s">
        <v>415</v>
      </c>
      <c r="K13" s="94" t="n">
        <v>2022</v>
      </c>
      <c r="L13" s="137" t="n">
        <v>385</v>
      </c>
      <c r="M13" s="122" t="s">
        <v>57</v>
      </c>
      <c r="N13" s="122"/>
      <c r="O13" s="122"/>
      <c r="P13" s="123"/>
      <c r="Q13" s="122" t="s">
        <v>58</v>
      </c>
      <c r="R13" s="122"/>
      <c r="S13" s="122"/>
      <c r="T13" s="124" t="s">
        <v>59</v>
      </c>
      <c r="U13" s="183"/>
    </row>
    <row r="14" s="181" customFormat="true" ht="38.25" hidden="false" customHeight="false" outlineLevel="0" collapsed="false">
      <c r="A14" s="182" t="n">
        <v>3</v>
      </c>
      <c r="B14" s="133" t="s">
        <v>191</v>
      </c>
      <c r="C14" s="182" t="n">
        <v>3</v>
      </c>
      <c r="D14" s="118" t="s">
        <v>32</v>
      </c>
      <c r="E14" s="118" t="n">
        <v>2022</v>
      </c>
      <c r="F14" s="118" t="s">
        <v>32</v>
      </c>
      <c r="G14" s="118" t="s">
        <v>26</v>
      </c>
      <c r="H14" s="118" t="s">
        <v>32</v>
      </c>
      <c r="I14" s="119" t="s">
        <v>30</v>
      </c>
      <c r="J14" s="109" t="s">
        <v>416</v>
      </c>
      <c r="K14" s="94" t="n">
        <v>2022</v>
      </c>
      <c r="L14" s="137" t="n">
        <v>1</v>
      </c>
      <c r="M14" s="122" t="s">
        <v>57</v>
      </c>
      <c r="N14" s="122"/>
      <c r="O14" s="122"/>
      <c r="P14" s="123"/>
      <c r="Q14" s="122" t="s">
        <v>58</v>
      </c>
      <c r="R14" s="122"/>
      <c r="S14" s="122"/>
      <c r="T14" s="124" t="s">
        <v>59</v>
      </c>
      <c r="U14" s="183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89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2</v>
      </c>
      <c r="P5" s="23"/>
      <c r="Q5" s="23"/>
      <c r="R5" s="86" t="s">
        <v>41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4" t="s">
        <v>409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102.5</v>
      </c>
      <c r="P6" s="85"/>
      <c r="Q6" s="85"/>
      <c r="R6" s="86" t="s">
        <v>27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79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186" t="s">
        <v>412</v>
      </c>
      <c r="U8" s="18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1" customFormat="true" ht="25.5" hidden="false" customHeight="false" outlineLevel="0" collapsed="false">
      <c r="A12" s="117" t="n">
        <v>1</v>
      </c>
      <c r="B12" s="133" t="s">
        <v>274</v>
      </c>
      <c r="C12" s="117" t="n">
        <v>1</v>
      </c>
      <c r="D12" s="118" t="s">
        <v>32</v>
      </c>
      <c r="E12" s="118" t="n">
        <v>2022</v>
      </c>
      <c r="F12" s="118" t="s">
        <v>32</v>
      </c>
      <c r="G12" s="118" t="s">
        <v>26</v>
      </c>
      <c r="H12" s="118" t="s">
        <v>32</v>
      </c>
      <c r="I12" s="119" t="s">
        <v>30</v>
      </c>
      <c r="J12" s="109" t="s">
        <v>418</v>
      </c>
      <c r="K12" s="94" t="n">
        <v>2022</v>
      </c>
      <c r="L12" s="137" t="n">
        <v>1</v>
      </c>
      <c r="M12" s="122" t="s">
        <v>57</v>
      </c>
      <c r="N12" s="122"/>
      <c r="O12" s="122"/>
      <c r="P12" s="123"/>
      <c r="Q12" s="122" t="s">
        <v>58</v>
      </c>
      <c r="R12" s="122"/>
      <c r="S12" s="122"/>
      <c r="T12" s="185" t="s">
        <v>59</v>
      </c>
      <c r="U12" s="183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89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2</v>
      </c>
      <c r="P5" s="23"/>
      <c r="Q5" s="23"/>
      <c r="R5" s="86" t="s">
        <v>41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4" t="s">
        <v>409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102.9</v>
      </c>
      <c r="P6" s="85"/>
      <c r="Q6" s="85"/>
      <c r="R6" s="86" t="s">
        <v>419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79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41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1" customFormat="true" ht="22.5" hidden="false" customHeight="false" outlineLevel="0" collapsed="false">
      <c r="A12" s="117" t="n">
        <v>1</v>
      </c>
      <c r="B12" s="133" t="s">
        <v>196</v>
      </c>
      <c r="C12" s="117" t="n">
        <v>1</v>
      </c>
      <c r="D12" s="118" t="s">
        <v>32</v>
      </c>
      <c r="E12" s="118" t="n">
        <v>2022</v>
      </c>
      <c r="F12" s="118" t="s">
        <v>32</v>
      </c>
      <c r="G12" s="118" t="s">
        <v>26</v>
      </c>
      <c r="H12" s="118" t="s">
        <v>32</v>
      </c>
      <c r="I12" s="119" t="s">
        <v>30</v>
      </c>
      <c r="J12" s="187" t="s">
        <v>420</v>
      </c>
      <c r="K12" s="94" t="n">
        <v>2022</v>
      </c>
      <c r="L12" s="137" t="n">
        <v>1</v>
      </c>
      <c r="M12" s="122" t="s">
        <v>57</v>
      </c>
      <c r="N12" s="122"/>
      <c r="O12" s="122"/>
      <c r="P12" s="123"/>
      <c r="Q12" s="122" t="s">
        <v>58</v>
      </c>
      <c r="R12" s="122"/>
      <c r="S12" s="122"/>
      <c r="T12" s="185" t="s">
        <v>59</v>
      </c>
      <c r="U12" s="183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0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89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3</v>
      </c>
      <c r="P5" s="23"/>
      <c r="Q5" s="23"/>
      <c r="R5" s="86" t="s">
        <v>421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4" t="s">
        <v>409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103.3</v>
      </c>
      <c r="P6" s="85"/>
      <c r="Q6" s="85"/>
      <c r="R6" s="86" t="s">
        <v>27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79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41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1" customFormat="true" ht="22.5" hidden="false" customHeight="false" outlineLevel="0" collapsed="false">
      <c r="A12" s="117" t="n">
        <v>1</v>
      </c>
      <c r="B12" s="133" t="s">
        <v>278</v>
      </c>
      <c r="C12" s="117" t="n">
        <v>1</v>
      </c>
      <c r="D12" s="118" t="s">
        <v>32</v>
      </c>
      <c r="E12" s="118" t="n">
        <v>2022</v>
      </c>
      <c r="F12" s="118" t="s">
        <v>32</v>
      </c>
      <c r="G12" s="118" t="s">
        <v>26</v>
      </c>
      <c r="H12" s="118" t="s">
        <v>32</v>
      </c>
      <c r="I12" s="119" t="s">
        <v>30</v>
      </c>
      <c r="J12" s="119" t="s">
        <v>422</v>
      </c>
      <c r="K12" s="94" t="n">
        <v>2022</v>
      </c>
      <c r="L12" s="137" t="n">
        <v>0</v>
      </c>
      <c r="M12" s="122" t="s">
        <v>57</v>
      </c>
      <c r="N12" s="122"/>
      <c r="O12" s="122"/>
      <c r="P12" s="123"/>
      <c r="Q12" s="122" t="s">
        <v>58</v>
      </c>
      <c r="R12" s="122"/>
      <c r="S12" s="122"/>
      <c r="T12" s="185" t="s">
        <v>59</v>
      </c>
      <c r="U12" s="183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20"/>
  <sheetViews>
    <sheetView showFormulas="tru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19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4" t="s">
        <v>409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199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79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41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92" t="n">
        <v>2</v>
      </c>
      <c r="B12" s="93" t="s">
        <v>201</v>
      </c>
      <c r="C12" s="92" t="n">
        <v>2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39" t="s">
        <v>423</v>
      </c>
      <c r="K12" s="94" t="n">
        <v>2022</v>
      </c>
      <c r="L12" s="137" t="n">
        <f aca="false">399+67</f>
        <v>466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  <c r="V12" s="0" t="n">
        <v>13</v>
      </c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2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3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4" t="s">
        <v>409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79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41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05</v>
      </c>
      <c r="C12" s="92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424</v>
      </c>
      <c r="K12" s="94" t="n">
        <v>2022</v>
      </c>
      <c r="L12" s="137" t="n">
        <v>16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">
        <v>51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68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69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10</v>
      </c>
      <c r="F12" s="94" t="s">
        <v>32</v>
      </c>
      <c r="G12" s="94" t="s">
        <v>26</v>
      </c>
      <c r="H12" s="94" t="s">
        <v>32</v>
      </c>
      <c r="I12" s="95" t="s">
        <v>31</v>
      </c>
      <c r="J12" s="107" t="s">
        <v>70</v>
      </c>
      <c r="K12" s="94" t="n">
        <v>2010</v>
      </c>
      <c r="L12" s="97" t="n">
        <v>23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15" hidden="false" customHeight="false" outlineLevel="0" collapsed="false">
      <c r="A13" s="101" t="n">
        <v>2</v>
      </c>
      <c r="B13" s="99"/>
      <c r="C13" s="101" t="n">
        <v>2</v>
      </c>
      <c r="D13" s="102" t="s">
        <v>32</v>
      </c>
      <c r="E13" s="94" t="n">
        <v>2010</v>
      </c>
      <c r="F13" s="102" t="s">
        <v>32</v>
      </c>
      <c r="G13" s="102" t="s">
        <v>26</v>
      </c>
      <c r="H13" s="102" t="s">
        <v>32</v>
      </c>
      <c r="I13" s="103" t="s">
        <v>31</v>
      </c>
      <c r="J13" s="107" t="s">
        <v>71</v>
      </c>
      <c r="K13" s="94" t="n">
        <v>2010</v>
      </c>
      <c r="L13" s="97" t="n">
        <v>11</v>
      </c>
      <c r="M13" s="104" t="s">
        <v>58</v>
      </c>
      <c r="N13" s="104"/>
      <c r="O13" s="104"/>
      <c r="P13" s="99"/>
      <c r="Q13" s="104"/>
      <c r="R13" s="104" t="s">
        <v>58</v>
      </c>
      <c r="S13" s="104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51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3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4</v>
      </c>
      <c r="P5" s="23"/>
      <c r="Q5" s="23"/>
      <c r="R5" s="86" t="s">
        <v>211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4" t="s">
        <v>409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304.1</v>
      </c>
      <c r="P6" s="85"/>
      <c r="Q6" s="85"/>
      <c r="R6" s="86" t="s">
        <v>21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79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 t="s">
        <v>213</v>
      </c>
      <c r="P7" s="23"/>
      <c r="Q7" s="23"/>
      <c r="R7" s="86" t="s">
        <v>425</v>
      </c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41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2.5" hidden="false" customHeight="false" outlineLevel="0" collapsed="false">
      <c r="A12" s="92" t="n">
        <v>1</v>
      </c>
      <c r="B12" s="93" t="s">
        <v>426</v>
      </c>
      <c r="C12" s="92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427</v>
      </c>
      <c r="K12" s="94" t="n">
        <v>2022</v>
      </c>
      <c r="L12" s="137" t="n">
        <v>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25.5" hidden="false" customHeight="false" outlineLevel="0" collapsed="false">
      <c r="A13" s="92" t="n">
        <v>2</v>
      </c>
      <c r="B13" s="93" t="s">
        <v>426</v>
      </c>
      <c r="C13" s="92" t="n">
        <v>1</v>
      </c>
      <c r="D13" s="94" t="s">
        <v>32</v>
      </c>
      <c r="E13" s="94" t="n">
        <v>2022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428</v>
      </c>
      <c r="K13" s="94" t="n">
        <v>2022</v>
      </c>
      <c r="L13" s="137" t="n">
        <v>1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 t="s">
        <v>426</v>
      </c>
      <c r="C14" s="92" t="n">
        <v>1</v>
      </c>
      <c r="D14" s="94" t="s">
        <v>32</v>
      </c>
      <c r="E14" s="94" t="n">
        <v>2022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429</v>
      </c>
      <c r="K14" s="94" t="n">
        <v>2022</v>
      </c>
      <c r="L14" s="137" t="n">
        <v>1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92" t="n">
        <v>4</v>
      </c>
      <c r="B15" s="93" t="s">
        <v>426</v>
      </c>
      <c r="C15" s="92" t="n">
        <v>1</v>
      </c>
      <c r="D15" s="94" t="s">
        <v>32</v>
      </c>
      <c r="E15" s="94" t="n">
        <v>2022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430</v>
      </c>
      <c r="K15" s="94" t="n">
        <v>2022</v>
      </c>
      <c r="L15" s="137" t="n">
        <v>1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6" customFormat="false" ht="38.25" hidden="false" customHeight="false" outlineLevel="0" collapsed="false">
      <c r="A16" s="92" t="n">
        <v>5</v>
      </c>
      <c r="B16" s="93" t="s">
        <v>426</v>
      </c>
      <c r="C16" s="92" t="n">
        <v>1</v>
      </c>
      <c r="D16" s="94" t="s">
        <v>32</v>
      </c>
      <c r="E16" s="94" t="n">
        <v>2022</v>
      </c>
      <c r="F16" s="94" t="s">
        <v>32</v>
      </c>
      <c r="G16" s="94" t="s">
        <v>26</v>
      </c>
      <c r="H16" s="94" t="s">
        <v>32</v>
      </c>
      <c r="I16" s="95" t="s">
        <v>30</v>
      </c>
      <c r="J16" s="109" t="s">
        <v>431</v>
      </c>
      <c r="K16" s="94" t="n">
        <v>2022</v>
      </c>
      <c r="L16" s="137" t="n">
        <v>1</v>
      </c>
      <c r="M16" s="98" t="s">
        <v>57</v>
      </c>
      <c r="N16" s="98"/>
      <c r="O16" s="98"/>
      <c r="P16" s="99"/>
      <c r="Q16" s="98" t="s">
        <v>58</v>
      </c>
      <c r="R16" s="98"/>
      <c r="S16" s="98"/>
      <c r="T16" s="100" t="s">
        <v>59</v>
      </c>
      <c r="U16" s="104"/>
    </row>
    <row r="17" customFormat="false" ht="38.25" hidden="false" customHeight="false" outlineLevel="0" collapsed="false">
      <c r="A17" s="92" t="n">
        <v>6</v>
      </c>
      <c r="B17" s="93" t="s">
        <v>426</v>
      </c>
      <c r="C17" s="92" t="n">
        <v>1</v>
      </c>
      <c r="D17" s="94" t="s">
        <v>32</v>
      </c>
      <c r="E17" s="94" t="n">
        <v>2022</v>
      </c>
      <c r="F17" s="94" t="s">
        <v>32</v>
      </c>
      <c r="G17" s="94" t="s">
        <v>26</v>
      </c>
      <c r="H17" s="94" t="s">
        <v>32</v>
      </c>
      <c r="I17" s="95" t="s">
        <v>30</v>
      </c>
      <c r="J17" s="109" t="s">
        <v>432</v>
      </c>
      <c r="K17" s="94" t="n">
        <v>2022</v>
      </c>
      <c r="L17" s="137" t="n">
        <v>1</v>
      </c>
      <c r="M17" s="98" t="s">
        <v>57</v>
      </c>
      <c r="N17" s="98"/>
      <c r="O17" s="98"/>
      <c r="P17" s="99"/>
      <c r="Q17" s="98" t="s">
        <v>58</v>
      </c>
      <c r="R17" s="98"/>
      <c r="S17" s="98"/>
      <c r="T17" s="100" t="s">
        <v>59</v>
      </c>
      <c r="U17" s="104"/>
    </row>
    <row r="18" customFormat="false" ht="22.5" hidden="false" customHeight="false" outlineLevel="0" collapsed="false">
      <c r="A18" s="92" t="n">
        <v>7</v>
      </c>
      <c r="B18" s="93" t="s">
        <v>426</v>
      </c>
      <c r="C18" s="92" t="n">
        <v>1</v>
      </c>
      <c r="D18" s="94" t="s">
        <v>32</v>
      </c>
      <c r="E18" s="94" t="n">
        <v>2022</v>
      </c>
      <c r="F18" s="94" t="s">
        <v>32</v>
      </c>
      <c r="G18" s="94" t="s">
        <v>26</v>
      </c>
      <c r="H18" s="94" t="s">
        <v>32</v>
      </c>
      <c r="I18" s="95" t="s">
        <v>30</v>
      </c>
      <c r="J18" s="109" t="s">
        <v>433</v>
      </c>
      <c r="K18" s="94" t="n">
        <v>2022</v>
      </c>
      <c r="L18" s="137" t="n">
        <v>6</v>
      </c>
      <c r="M18" s="98" t="s">
        <v>57</v>
      </c>
      <c r="N18" s="98"/>
      <c r="O18" s="98"/>
      <c r="P18" s="99"/>
      <c r="Q18" s="98" t="s">
        <v>58</v>
      </c>
      <c r="R18" s="98"/>
      <c r="S18" s="98"/>
      <c r="T18" s="100" t="s">
        <v>59</v>
      </c>
      <c r="U18" s="104"/>
    </row>
    <row r="19" customFormat="false" ht="25.5" hidden="false" customHeight="false" outlineLevel="0" collapsed="false">
      <c r="A19" s="92" t="n">
        <v>8</v>
      </c>
      <c r="B19" s="93" t="s">
        <v>426</v>
      </c>
      <c r="C19" s="92" t="n">
        <v>1</v>
      </c>
      <c r="D19" s="94" t="s">
        <v>32</v>
      </c>
      <c r="E19" s="94" t="n">
        <v>2022</v>
      </c>
      <c r="F19" s="94" t="s">
        <v>32</v>
      </c>
      <c r="G19" s="94" t="s">
        <v>26</v>
      </c>
      <c r="H19" s="94" t="s">
        <v>32</v>
      </c>
      <c r="I19" s="95" t="s">
        <v>30</v>
      </c>
      <c r="J19" s="109" t="s">
        <v>434</v>
      </c>
      <c r="K19" s="94" t="n">
        <v>2022</v>
      </c>
      <c r="L19" s="137" t="n">
        <v>1</v>
      </c>
      <c r="M19" s="98" t="s">
        <v>57</v>
      </c>
      <c r="N19" s="98"/>
      <c r="O19" s="98"/>
      <c r="P19" s="99"/>
      <c r="Q19" s="98" t="s">
        <v>58</v>
      </c>
      <c r="R19" s="98"/>
      <c r="S19" s="98"/>
      <c r="T19" s="100" t="s">
        <v>59</v>
      </c>
      <c r="U19" s="104"/>
    </row>
    <row r="20" customFormat="false" ht="25.5" hidden="false" customHeight="false" outlineLevel="0" collapsed="false">
      <c r="A20" s="92" t="n">
        <v>9</v>
      </c>
      <c r="B20" s="93" t="s">
        <v>426</v>
      </c>
      <c r="C20" s="92" t="n">
        <v>1</v>
      </c>
      <c r="D20" s="94" t="s">
        <v>32</v>
      </c>
      <c r="E20" s="94" t="n">
        <v>2022</v>
      </c>
      <c r="F20" s="94" t="s">
        <v>32</v>
      </c>
      <c r="G20" s="94" t="s">
        <v>26</v>
      </c>
      <c r="H20" s="94" t="s">
        <v>32</v>
      </c>
      <c r="I20" s="95" t="s">
        <v>30</v>
      </c>
      <c r="J20" s="109" t="s">
        <v>435</v>
      </c>
      <c r="K20" s="94" t="n">
        <v>2022</v>
      </c>
      <c r="L20" s="137" t="n">
        <v>1</v>
      </c>
      <c r="M20" s="98" t="s">
        <v>57</v>
      </c>
      <c r="N20" s="98"/>
      <c r="O20" s="98"/>
      <c r="P20" s="99"/>
      <c r="Q20" s="98" t="s">
        <v>58</v>
      </c>
      <c r="R20" s="98"/>
      <c r="S20" s="98"/>
      <c r="T20" s="100" t="s">
        <v>59</v>
      </c>
      <c r="U20" s="104"/>
    </row>
    <row r="21" customFormat="false" ht="25.5" hidden="false" customHeight="false" outlineLevel="0" collapsed="false">
      <c r="A21" s="92" t="n">
        <v>10</v>
      </c>
      <c r="B21" s="93" t="s">
        <v>426</v>
      </c>
      <c r="C21" s="92" t="n">
        <v>1</v>
      </c>
      <c r="D21" s="94" t="s">
        <v>32</v>
      </c>
      <c r="E21" s="94" t="n">
        <v>2022</v>
      </c>
      <c r="F21" s="94" t="s">
        <v>32</v>
      </c>
      <c r="G21" s="94" t="s">
        <v>26</v>
      </c>
      <c r="H21" s="94" t="s">
        <v>32</v>
      </c>
      <c r="I21" s="95" t="s">
        <v>30</v>
      </c>
      <c r="J21" s="109" t="s">
        <v>436</v>
      </c>
      <c r="K21" s="94" t="n">
        <v>2022</v>
      </c>
      <c r="L21" s="137" t="n">
        <v>2</v>
      </c>
      <c r="M21" s="98" t="s">
        <v>57</v>
      </c>
      <c r="N21" s="98"/>
      <c r="O21" s="98"/>
      <c r="P21" s="99"/>
      <c r="Q21" s="98" t="s">
        <v>58</v>
      </c>
      <c r="R21" s="98"/>
      <c r="S21" s="98"/>
      <c r="T21" s="100" t="s">
        <v>59</v>
      </c>
      <c r="U21" s="104"/>
    </row>
    <row r="22" customFormat="false" ht="25.5" hidden="false" customHeight="false" outlineLevel="0" collapsed="false">
      <c r="A22" s="92" t="n">
        <v>11</v>
      </c>
      <c r="B22" s="93" t="s">
        <v>426</v>
      </c>
      <c r="C22" s="92" t="n">
        <v>1</v>
      </c>
      <c r="D22" s="94" t="s">
        <v>32</v>
      </c>
      <c r="E22" s="94" t="n">
        <v>2022</v>
      </c>
      <c r="F22" s="94" t="s">
        <v>32</v>
      </c>
      <c r="G22" s="94" t="s">
        <v>26</v>
      </c>
      <c r="H22" s="94" t="s">
        <v>32</v>
      </c>
      <c r="I22" s="95" t="s">
        <v>30</v>
      </c>
      <c r="J22" s="109" t="s">
        <v>437</v>
      </c>
      <c r="K22" s="94" t="n">
        <v>2022</v>
      </c>
      <c r="L22" s="137" t="n">
        <v>1</v>
      </c>
      <c r="M22" s="98" t="s">
        <v>57</v>
      </c>
      <c r="N22" s="98"/>
      <c r="O22" s="98"/>
      <c r="P22" s="99"/>
      <c r="Q22" s="98" t="s">
        <v>58</v>
      </c>
      <c r="R22" s="98"/>
      <c r="S22" s="98"/>
      <c r="T22" s="100" t="s">
        <v>59</v>
      </c>
      <c r="U22" s="104"/>
    </row>
    <row r="23" customFormat="false" ht="25.5" hidden="false" customHeight="false" outlineLevel="0" collapsed="false">
      <c r="A23" s="92" t="n">
        <v>12</v>
      </c>
      <c r="B23" s="93" t="s">
        <v>426</v>
      </c>
      <c r="C23" s="92" t="n">
        <v>1</v>
      </c>
      <c r="D23" s="94" t="s">
        <v>32</v>
      </c>
      <c r="E23" s="94" t="n">
        <v>2022</v>
      </c>
      <c r="F23" s="94" t="s">
        <v>32</v>
      </c>
      <c r="G23" s="94" t="s">
        <v>26</v>
      </c>
      <c r="H23" s="94" t="s">
        <v>32</v>
      </c>
      <c r="I23" s="95" t="s">
        <v>30</v>
      </c>
      <c r="J23" s="109" t="s">
        <v>438</v>
      </c>
      <c r="K23" s="94" t="n">
        <v>2022</v>
      </c>
      <c r="L23" s="137" t="n">
        <v>1</v>
      </c>
      <c r="M23" s="98" t="s">
        <v>57</v>
      </c>
      <c r="N23" s="98"/>
      <c r="O23" s="98"/>
      <c r="P23" s="99"/>
      <c r="Q23" s="98" t="s">
        <v>58</v>
      </c>
      <c r="R23" s="98"/>
      <c r="S23" s="98"/>
      <c r="T23" s="100" t="s">
        <v>59</v>
      </c>
      <c r="U23" s="104"/>
    </row>
    <row r="24" customFormat="false" ht="25.5" hidden="false" customHeight="false" outlineLevel="0" collapsed="false">
      <c r="A24" s="92" t="n">
        <v>13</v>
      </c>
      <c r="B24" s="93" t="s">
        <v>426</v>
      </c>
      <c r="C24" s="92" t="n">
        <v>1</v>
      </c>
      <c r="D24" s="94" t="s">
        <v>32</v>
      </c>
      <c r="E24" s="94" t="n">
        <v>2022</v>
      </c>
      <c r="F24" s="94" t="s">
        <v>32</v>
      </c>
      <c r="G24" s="94" t="s">
        <v>26</v>
      </c>
      <c r="H24" s="94" t="s">
        <v>32</v>
      </c>
      <c r="I24" s="95" t="s">
        <v>30</v>
      </c>
      <c r="J24" s="109" t="s">
        <v>439</v>
      </c>
      <c r="K24" s="94" t="n">
        <v>2022</v>
      </c>
      <c r="L24" s="137" t="n">
        <v>3</v>
      </c>
      <c r="M24" s="98" t="s">
        <v>57</v>
      </c>
      <c r="N24" s="98"/>
      <c r="O24" s="98"/>
      <c r="P24" s="99"/>
      <c r="Q24" s="98" t="s">
        <v>58</v>
      </c>
      <c r="R24" s="98"/>
      <c r="S24" s="98"/>
      <c r="T24" s="100" t="s">
        <v>59</v>
      </c>
      <c r="U24" s="104"/>
    </row>
    <row r="25" customFormat="false" ht="38.25" hidden="false" customHeight="false" outlineLevel="0" collapsed="false">
      <c r="A25" s="92" t="n">
        <v>14</v>
      </c>
      <c r="B25" s="93" t="s">
        <v>426</v>
      </c>
      <c r="C25" s="92" t="n">
        <v>1</v>
      </c>
      <c r="D25" s="94" t="s">
        <v>32</v>
      </c>
      <c r="E25" s="94" t="n">
        <v>2022</v>
      </c>
      <c r="F25" s="94" t="s">
        <v>32</v>
      </c>
      <c r="G25" s="94" t="s">
        <v>26</v>
      </c>
      <c r="H25" s="94" t="s">
        <v>32</v>
      </c>
      <c r="I25" s="95" t="s">
        <v>30</v>
      </c>
      <c r="J25" s="109" t="s">
        <v>440</v>
      </c>
      <c r="K25" s="94" t="n">
        <v>2022</v>
      </c>
      <c r="L25" s="137" t="n">
        <v>1</v>
      </c>
      <c r="M25" s="98" t="s">
        <v>57</v>
      </c>
      <c r="N25" s="98"/>
      <c r="O25" s="98"/>
      <c r="P25" s="99"/>
      <c r="Q25" s="98" t="s">
        <v>58</v>
      </c>
      <c r="R25" s="98"/>
      <c r="S25" s="98"/>
      <c r="T25" s="100" t="s">
        <v>59</v>
      </c>
      <c r="U25" s="104"/>
    </row>
    <row r="26" customFormat="false" ht="22.5" hidden="false" customHeight="false" outlineLevel="0" collapsed="false">
      <c r="A26" s="92" t="n">
        <v>15</v>
      </c>
      <c r="B26" s="93" t="s">
        <v>426</v>
      </c>
      <c r="C26" s="92" t="n">
        <v>1</v>
      </c>
      <c r="D26" s="94" t="s">
        <v>32</v>
      </c>
      <c r="E26" s="94" t="n">
        <v>2022</v>
      </c>
      <c r="F26" s="94" t="s">
        <v>32</v>
      </c>
      <c r="G26" s="94" t="s">
        <v>26</v>
      </c>
      <c r="H26" s="94" t="s">
        <v>32</v>
      </c>
      <c r="I26" s="95" t="s">
        <v>30</v>
      </c>
      <c r="J26" s="109" t="s">
        <v>441</v>
      </c>
      <c r="K26" s="94" t="n">
        <v>2022</v>
      </c>
      <c r="L26" s="137" t="n">
        <v>1</v>
      </c>
      <c r="M26" s="98" t="s">
        <v>57</v>
      </c>
      <c r="N26" s="98"/>
      <c r="O26" s="98"/>
      <c r="P26" s="99"/>
      <c r="Q26" s="98" t="s">
        <v>58</v>
      </c>
      <c r="R26" s="98"/>
      <c r="S26" s="98"/>
      <c r="T26" s="100" t="s">
        <v>59</v>
      </c>
      <c r="U26" s="104"/>
    </row>
    <row r="27" customFormat="false" ht="22.5" hidden="false" customHeight="false" outlineLevel="0" collapsed="false">
      <c r="A27" s="92" t="n">
        <v>16</v>
      </c>
      <c r="B27" s="93" t="s">
        <v>426</v>
      </c>
      <c r="C27" s="92" t="n">
        <v>1</v>
      </c>
      <c r="D27" s="94" t="s">
        <v>32</v>
      </c>
      <c r="E27" s="94" t="n">
        <v>2022</v>
      </c>
      <c r="F27" s="94" t="s">
        <v>32</v>
      </c>
      <c r="G27" s="94" t="s">
        <v>26</v>
      </c>
      <c r="H27" s="94" t="s">
        <v>32</v>
      </c>
      <c r="I27" s="95" t="s">
        <v>30</v>
      </c>
      <c r="J27" s="109" t="s">
        <v>442</v>
      </c>
      <c r="K27" s="94" t="n">
        <v>2022</v>
      </c>
      <c r="L27" s="137" t="n">
        <v>2</v>
      </c>
      <c r="M27" s="98" t="s">
        <v>57</v>
      </c>
      <c r="N27" s="98"/>
      <c r="O27" s="98"/>
      <c r="P27" s="99"/>
      <c r="Q27" s="98" t="s">
        <v>58</v>
      </c>
      <c r="R27" s="98"/>
      <c r="S27" s="98"/>
      <c r="T27" s="100" t="s">
        <v>59</v>
      </c>
      <c r="U27" s="104"/>
    </row>
    <row r="28" customFormat="false" ht="22.5" hidden="false" customHeight="false" outlineLevel="0" collapsed="false">
      <c r="A28" s="92" t="n">
        <v>17</v>
      </c>
      <c r="B28" s="93" t="s">
        <v>426</v>
      </c>
      <c r="C28" s="92" t="n">
        <v>1</v>
      </c>
      <c r="D28" s="94" t="s">
        <v>32</v>
      </c>
      <c r="E28" s="94" t="n">
        <v>2022</v>
      </c>
      <c r="F28" s="94" t="s">
        <v>32</v>
      </c>
      <c r="G28" s="94" t="s">
        <v>26</v>
      </c>
      <c r="H28" s="94" t="s">
        <v>32</v>
      </c>
      <c r="I28" s="95" t="s">
        <v>30</v>
      </c>
      <c r="J28" s="109" t="s">
        <v>443</v>
      </c>
      <c r="K28" s="94" t="n">
        <v>2022</v>
      </c>
      <c r="L28" s="137" t="n">
        <v>1</v>
      </c>
      <c r="M28" s="98" t="s">
        <v>57</v>
      </c>
      <c r="N28" s="98"/>
      <c r="O28" s="98"/>
      <c r="P28" s="99"/>
      <c r="Q28" s="98" t="s">
        <v>58</v>
      </c>
      <c r="R28" s="98"/>
      <c r="S28" s="98"/>
      <c r="T28" s="100" t="s">
        <v>59</v>
      </c>
      <c r="U28" s="104"/>
    </row>
    <row r="29" customFormat="false" ht="25.5" hidden="false" customHeight="false" outlineLevel="0" collapsed="false">
      <c r="A29" s="92" t="n">
        <v>18</v>
      </c>
      <c r="B29" s="93" t="s">
        <v>426</v>
      </c>
      <c r="C29" s="92" t="n">
        <v>1</v>
      </c>
      <c r="D29" s="94" t="s">
        <v>32</v>
      </c>
      <c r="E29" s="94" t="n">
        <v>2022</v>
      </c>
      <c r="F29" s="94" t="s">
        <v>32</v>
      </c>
      <c r="G29" s="94" t="s">
        <v>26</v>
      </c>
      <c r="H29" s="94" t="s">
        <v>32</v>
      </c>
      <c r="I29" s="95" t="s">
        <v>30</v>
      </c>
      <c r="J29" s="109" t="s">
        <v>444</v>
      </c>
      <c r="K29" s="94" t="n">
        <v>2022</v>
      </c>
      <c r="L29" s="137" t="n">
        <v>4</v>
      </c>
      <c r="M29" s="98" t="s">
        <v>57</v>
      </c>
      <c r="N29" s="98"/>
      <c r="O29" s="98"/>
      <c r="P29" s="99"/>
      <c r="Q29" s="98" t="s">
        <v>58</v>
      </c>
      <c r="R29" s="98"/>
      <c r="S29" s="98"/>
      <c r="T29" s="100" t="s">
        <v>59</v>
      </c>
      <c r="U29" s="104"/>
    </row>
    <row r="30" customFormat="false" ht="25.5" hidden="false" customHeight="false" outlineLevel="0" collapsed="false">
      <c r="A30" s="92" t="n">
        <v>19</v>
      </c>
      <c r="B30" s="93" t="s">
        <v>426</v>
      </c>
      <c r="C30" s="92" t="n">
        <v>1</v>
      </c>
      <c r="D30" s="94" t="s">
        <v>32</v>
      </c>
      <c r="E30" s="94" t="n">
        <v>2022</v>
      </c>
      <c r="F30" s="94" t="s">
        <v>32</v>
      </c>
      <c r="G30" s="94" t="s">
        <v>26</v>
      </c>
      <c r="H30" s="94" t="s">
        <v>32</v>
      </c>
      <c r="I30" s="95" t="s">
        <v>30</v>
      </c>
      <c r="J30" s="109" t="s">
        <v>445</v>
      </c>
      <c r="K30" s="94" t="n">
        <v>2022</v>
      </c>
      <c r="L30" s="137" t="n">
        <v>2</v>
      </c>
      <c r="M30" s="98" t="s">
        <v>57</v>
      </c>
      <c r="N30" s="98"/>
      <c r="O30" s="98"/>
      <c r="P30" s="99"/>
      <c r="Q30" s="98" t="s">
        <v>58</v>
      </c>
      <c r="R30" s="98"/>
      <c r="S30" s="98"/>
      <c r="T30" s="100" t="s">
        <v>59</v>
      </c>
      <c r="U30" s="104"/>
    </row>
    <row r="31" customFormat="false" ht="15" hidden="false" customHeight="false" outlineLevel="0" collapsed="false">
      <c r="A31" s="188"/>
      <c r="B31" s="83"/>
      <c r="C31" s="188"/>
      <c r="D31" s="189"/>
      <c r="E31" s="189"/>
      <c r="F31" s="189"/>
      <c r="G31" s="189"/>
      <c r="H31" s="189"/>
      <c r="I31" s="190"/>
      <c r="J31" s="191"/>
      <c r="K31" s="189"/>
      <c r="L31" s="192"/>
      <c r="M31" s="193"/>
      <c r="N31" s="193"/>
      <c r="O31" s="193"/>
      <c r="P31" s="83"/>
      <c r="Q31" s="193"/>
      <c r="R31" s="193"/>
      <c r="S31" s="193"/>
      <c r="T31" s="194"/>
      <c r="U31" s="193"/>
    </row>
    <row r="34" customFormat="false" ht="15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</row>
    <row r="35" customFormat="false" ht="15" hidden="false" customHeight="fals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</row>
    <row r="36" customFormat="false" ht="15" hidden="false" customHeight="fals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</row>
    <row r="37" customFormat="false" ht="15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</row>
    <row r="38" customFormat="false" ht="15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</row>
    <row r="39" customFormat="false" ht="15" hidden="false" customHeight="fals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</row>
    <row r="51" customFormat="false" ht="15" hidden="false" customHeight="false" outlineLevel="0" collapsed="false">
      <c r="AB5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2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1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6</v>
      </c>
      <c r="P5" s="23"/>
      <c r="Q5" s="23"/>
      <c r="R5" s="86" t="s">
        <v>44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4" t="s">
        <v>409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416.1</v>
      </c>
      <c r="P6" s="85"/>
      <c r="Q6" s="85"/>
      <c r="R6" s="86" t="s">
        <v>219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79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41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6.5" hidden="false" customHeight="true" outlineLevel="0" collapsed="false">
      <c r="A12" s="92" t="n">
        <v>1</v>
      </c>
      <c r="B12" s="93" t="s">
        <v>299</v>
      </c>
      <c r="C12" s="92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95" t="s">
        <v>447</v>
      </c>
      <c r="K12" s="94" t="n">
        <v>2022</v>
      </c>
      <c r="L12" s="137" t="n">
        <v>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16.5" hidden="false" customHeight="true" outlineLevel="0" collapsed="false">
      <c r="A13" s="92" t="n">
        <v>2</v>
      </c>
      <c r="B13" s="93" t="s">
        <v>299</v>
      </c>
      <c r="C13" s="92" t="n">
        <v>1</v>
      </c>
      <c r="D13" s="94" t="s">
        <v>32</v>
      </c>
      <c r="E13" s="94" t="n">
        <v>2022</v>
      </c>
      <c r="F13" s="94" t="s">
        <v>32</v>
      </c>
      <c r="G13" s="94" t="s">
        <v>26</v>
      </c>
      <c r="H13" s="94" t="s">
        <v>32</v>
      </c>
      <c r="I13" s="95" t="s">
        <v>30</v>
      </c>
      <c r="J13" s="195" t="s">
        <v>448</v>
      </c>
      <c r="K13" s="94" t="n">
        <v>2022</v>
      </c>
      <c r="L13" s="137" t="n">
        <v>0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16.5" hidden="false" customHeight="true" outlineLevel="0" collapsed="false">
      <c r="A14" s="92" t="n">
        <v>3</v>
      </c>
      <c r="B14" s="93" t="s">
        <v>299</v>
      </c>
      <c r="C14" s="92" t="n">
        <v>1</v>
      </c>
      <c r="D14" s="94" t="s">
        <v>32</v>
      </c>
      <c r="E14" s="94" t="n">
        <v>2022</v>
      </c>
      <c r="F14" s="94" t="s">
        <v>32</v>
      </c>
      <c r="G14" s="94" t="s">
        <v>26</v>
      </c>
      <c r="H14" s="94" t="s">
        <v>32</v>
      </c>
      <c r="I14" s="95" t="s">
        <v>30</v>
      </c>
      <c r="J14" s="195" t="s">
        <v>449</v>
      </c>
      <c r="K14" s="94" t="n">
        <v>2022</v>
      </c>
      <c r="L14" s="137" t="n">
        <v>0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2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1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2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4" t="s">
        <v>409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418.1</v>
      </c>
      <c r="P6" s="85"/>
      <c r="Q6" s="85"/>
      <c r="R6" s="86" t="s">
        <v>45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79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196" t="n">
        <v>44926</v>
      </c>
      <c r="U8" s="19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4" hidden="false" customHeight="false" outlineLevel="0" collapsed="false">
      <c r="A12" s="92" t="n">
        <v>1</v>
      </c>
      <c r="B12" s="93" t="s">
        <v>224</v>
      </c>
      <c r="C12" s="92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95" t="s">
        <v>451</v>
      </c>
      <c r="K12" s="94" t="n">
        <v>2022</v>
      </c>
      <c r="L12" s="137" t="n">
        <v>237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2"/>
  <sheetViews>
    <sheetView showFormulas="tru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V22" activeCellId="0" sqref="V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99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1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2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4" t="s">
        <v>409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418.4</v>
      </c>
      <c r="P6" s="85"/>
      <c r="Q6" s="85"/>
      <c r="R6" s="86" t="s">
        <v>22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79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45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2.75" hidden="false" customHeight="true" outlineLevel="0" collapsed="false">
      <c r="A12" s="92" t="n">
        <v>1</v>
      </c>
      <c r="B12" s="93" t="s">
        <v>224</v>
      </c>
      <c r="C12" s="92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95" t="s">
        <v>453</v>
      </c>
      <c r="K12" s="94" t="n">
        <v>2022</v>
      </c>
      <c r="L12" s="137" t="n">
        <v>6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12.75" hidden="false" customHeight="true" outlineLevel="0" collapsed="false">
      <c r="A13" s="92" t="n">
        <v>2</v>
      </c>
      <c r="B13" s="93" t="s">
        <v>224</v>
      </c>
      <c r="C13" s="92" t="n">
        <v>1</v>
      </c>
      <c r="D13" s="94" t="s">
        <v>32</v>
      </c>
      <c r="E13" s="94" t="n">
        <v>2022</v>
      </c>
      <c r="F13" s="94" t="s">
        <v>32</v>
      </c>
      <c r="G13" s="94" t="s">
        <v>26</v>
      </c>
      <c r="H13" s="94" t="s">
        <v>32</v>
      </c>
      <c r="I13" s="95" t="s">
        <v>30</v>
      </c>
      <c r="J13" s="195" t="s">
        <v>454</v>
      </c>
      <c r="K13" s="94" t="n">
        <v>2022</v>
      </c>
      <c r="L13" s="137" t="n">
        <v>61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12.75" hidden="false" customHeight="true" outlineLevel="0" collapsed="false">
      <c r="A14" s="92" t="n">
        <v>3</v>
      </c>
      <c r="B14" s="93" t="s">
        <v>224</v>
      </c>
      <c r="C14" s="92" t="n">
        <v>1</v>
      </c>
      <c r="D14" s="94" t="s">
        <v>32</v>
      </c>
      <c r="E14" s="94" t="n">
        <v>2022</v>
      </c>
      <c r="F14" s="94" t="s">
        <v>32</v>
      </c>
      <c r="G14" s="94" t="s">
        <v>26</v>
      </c>
      <c r="H14" s="94" t="s">
        <v>32</v>
      </c>
      <c r="I14" s="95" t="s">
        <v>30</v>
      </c>
      <c r="J14" s="195" t="s">
        <v>455</v>
      </c>
      <c r="K14" s="94" t="n">
        <v>2022</v>
      </c>
      <c r="L14" s="137" t="n">
        <v>61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12.75" hidden="false" customHeight="true" outlineLevel="0" collapsed="false">
      <c r="A15" s="92" t="n">
        <v>4</v>
      </c>
      <c r="B15" s="93" t="s">
        <v>224</v>
      </c>
      <c r="C15" s="92" t="n">
        <v>1</v>
      </c>
      <c r="D15" s="94" t="s">
        <v>32</v>
      </c>
      <c r="E15" s="94" t="n">
        <v>2022</v>
      </c>
      <c r="F15" s="94" t="s">
        <v>32</v>
      </c>
      <c r="G15" s="94" t="s">
        <v>26</v>
      </c>
      <c r="H15" s="94" t="s">
        <v>32</v>
      </c>
      <c r="I15" s="95" t="s">
        <v>30</v>
      </c>
      <c r="J15" s="195" t="s">
        <v>456</v>
      </c>
      <c r="K15" s="94" t="n">
        <v>2022</v>
      </c>
      <c r="L15" s="137" t="n">
        <v>61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6" customFormat="false" ht="12.75" hidden="false" customHeight="true" outlineLevel="0" collapsed="false">
      <c r="A16" s="92" t="n">
        <v>5</v>
      </c>
      <c r="B16" s="93" t="s">
        <v>224</v>
      </c>
      <c r="C16" s="92" t="n">
        <v>1</v>
      </c>
      <c r="D16" s="94" t="s">
        <v>32</v>
      </c>
      <c r="E16" s="94" t="n">
        <v>2022</v>
      </c>
      <c r="F16" s="94" t="s">
        <v>32</v>
      </c>
      <c r="G16" s="94" t="s">
        <v>26</v>
      </c>
      <c r="H16" s="94" t="s">
        <v>32</v>
      </c>
      <c r="I16" s="95" t="s">
        <v>30</v>
      </c>
      <c r="J16" s="195" t="s">
        <v>457</v>
      </c>
      <c r="K16" s="94" t="n">
        <v>2022</v>
      </c>
      <c r="L16" s="137" t="n">
        <v>61</v>
      </c>
      <c r="M16" s="98" t="s">
        <v>57</v>
      </c>
      <c r="N16" s="98"/>
      <c r="O16" s="98"/>
      <c r="P16" s="99"/>
      <c r="Q16" s="98" t="s">
        <v>58</v>
      </c>
      <c r="R16" s="98"/>
      <c r="S16" s="98"/>
      <c r="T16" s="100" t="s">
        <v>59</v>
      </c>
      <c r="U16" s="104"/>
    </row>
    <row r="17" customFormat="false" ht="12.75" hidden="false" customHeight="true" outlineLevel="0" collapsed="false">
      <c r="A17" s="92" t="n">
        <v>6</v>
      </c>
      <c r="B17" s="93" t="s">
        <v>224</v>
      </c>
      <c r="C17" s="92" t="n">
        <v>1</v>
      </c>
      <c r="D17" s="94" t="s">
        <v>32</v>
      </c>
      <c r="E17" s="94" t="n">
        <v>2022</v>
      </c>
      <c r="F17" s="94" t="s">
        <v>32</v>
      </c>
      <c r="G17" s="94" t="s">
        <v>26</v>
      </c>
      <c r="H17" s="94" t="s">
        <v>32</v>
      </c>
      <c r="I17" s="95" t="s">
        <v>30</v>
      </c>
      <c r="J17" s="195" t="s">
        <v>458</v>
      </c>
      <c r="K17" s="94" t="n">
        <v>2022</v>
      </c>
      <c r="L17" s="137" t="n">
        <v>61</v>
      </c>
      <c r="M17" s="98" t="s">
        <v>57</v>
      </c>
      <c r="N17" s="98"/>
      <c r="O17" s="98"/>
      <c r="P17" s="99"/>
      <c r="Q17" s="98" t="s">
        <v>58</v>
      </c>
      <c r="R17" s="98"/>
      <c r="S17" s="98"/>
      <c r="T17" s="100" t="s">
        <v>59</v>
      </c>
      <c r="U17" s="104"/>
    </row>
    <row r="18" customFormat="false" ht="15" hidden="false" customHeight="false" outlineLevel="0" collapsed="false">
      <c r="B18" s="0" t="s">
        <v>459</v>
      </c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2"/>
  <sheetViews>
    <sheetView showFormulas="tru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6" t="s">
        <v>47</v>
      </c>
      <c r="D4" s="136"/>
      <c r="E4" s="136"/>
      <c r="F4" s="136"/>
      <c r="G4" s="136"/>
      <c r="H4" s="136"/>
      <c r="I4" s="136"/>
      <c r="J4" s="136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1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2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4" t="s">
        <v>409</v>
      </c>
      <c r="D6" s="136"/>
      <c r="E6" s="136"/>
      <c r="F6" s="136"/>
      <c r="G6" s="136"/>
      <c r="H6" s="136"/>
      <c r="I6" s="136"/>
      <c r="J6" s="136"/>
      <c r="K6" s="88"/>
      <c r="L6" s="21"/>
      <c r="M6" s="110" t="s">
        <v>8</v>
      </c>
      <c r="N6" s="111"/>
      <c r="O6" s="85" t="n">
        <v>418.6</v>
      </c>
      <c r="P6" s="85"/>
      <c r="Q6" s="85"/>
      <c r="R6" s="86" t="s">
        <v>46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6" t="s">
        <v>379</v>
      </c>
      <c r="D7" s="136"/>
      <c r="E7" s="136"/>
      <c r="F7" s="136"/>
      <c r="G7" s="136"/>
      <c r="H7" s="136"/>
      <c r="I7" s="136"/>
      <c r="J7" s="136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46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2.5" hidden="false" customHeight="false" outlineLevel="0" collapsed="false">
      <c r="A12" s="92" t="n">
        <v>1</v>
      </c>
      <c r="B12" s="93" t="s">
        <v>299</v>
      </c>
      <c r="C12" s="92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95" t="s">
        <v>462</v>
      </c>
      <c r="K12" s="94" t="n">
        <v>2022</v>
      </c>
      <c r="L12" s="137" t="n">
        <v>1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UXILIAR1</cp:lastModifiedBy>
  <cp:lastPrinted>2022-01-17T21:55:32Z</cp:lastPrinted>
  <dcterms:modified xsi:type="dcterms:W3CDTF">2023-01-04T17:34:04Z</dcterms:modified>
  <cp:revision>0</cp:revision>
  <dc:subject/>
  <dc:title/>
</cp:coreProperties>
</file>