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  <sheet name="Hoja1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8" uniqueCount="146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 ISRAEL CUEVAS GONZALEZ</t>
  </si>
  <si>
    <t xml:space="preserve">ARCHIVERO CAJON #1</t>
  </si>
  <si>
    <t xml:space="preserve">31 DE ENERO DE 2023</t>
  </si>
  <si>
    <t xml:space="preserve">OFICIOS INTERNOS RECIBIDOS 2022</t>
  </si>
  <si>
    <t xml:space="preserve">OFICIOS INTERNOS ENVIADOS 2022</t>
  </si>
  <si>
    <t xml:space="preserve">31  DE ENERO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</xdr:col>
      <xdr:colOff>172080</xdr:colOff>
      <xdr:row>3</xdr:row>
      <xdr:rowOff>190440</xdr:rowOff>
    </xdr:to>
    <xdr:pic>
      <xdr:nvPicPr>
        <xdr:cNvPr id="183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64520" y="114480"/>
          <a:ext cx="780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94</xdr:row>
      <xdr:rowOff>8640</xdr:rowOff>
    </xdr:from>
    <xdr:to>
      <xdr:col>19</xdr:col>
      <xdr:colOff>232560</xdr:colOff>
      <xdr:row>95</xdr:row>
      <xdr:rowOff>94320</xdr:rowOff>
    </xdr:to>
    <xdr:sp>
      <xdr:nvSpPr>
        <xdr:cNvPr id="184" name="CuadroTexto 4"/>
        <xdr:cNvSpPr/>
      </xdr:nvSpPr>
      <xdr:spPr>
        <a:xfrm>
          <a:off x="10159200" y="60082920"/>
          <a:ext cx="34786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94</xdr:row>
      <xdr:rowOff>19800</xdr:rowOff>
    </xdr:from>
    <xdr:to>
      <xdr:col>8</xdr:col>
      <xdr:colOff>20880</xdr:colOff>
      <xdr:row>95</xdr:row>
      <xdr:rowOff>105840</xdr:rowOff>
    </xdr:to>
    <xdr:sp>
      <xdr:nvSpPr>
        <xdr:cNvPr id="185" name="CuadroTexto 5"/>
        <xdr:cNvSpPr/>
      </xdr:nvSpPr>
      <xdr:spPr>
        <a:xfrm>
          <a:off x="903600" y="60094080"/>
          <a:ext cx="353988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95400</xdr:rowOff>
    </xdr:from>
    <xdr:to>
      <xdr:col>1</xdr:col>
      <xdr:colOff>121320</xdr:colOff>
      <xdr:row>3</xdr:row>
      <xdr:rowOff>304560</xdr:rowOff>
    </xdr:to>
    <xdr:pic>
      <xdr:nvPicPr>
        <xdr:cNvPr id="186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25280" y="95400"/>
          <a:ext cx="768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22" activeCellId="0" sqref="J22:J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3</v>
      </c>
      <c r="L12" s="105" t="n">
        <v>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3</v>
      </c>
      <c r="L13" s="105" t="n">
        <v>8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1" activeCellId="0" sqref="G9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6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3</v>
      </c>
      <c r="L12" s="337" t="n">
        <v>11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7</v>
      </c>
      <c r="K13" s="336" t="n">
        <v>2023</v>
      </c>
      <c r="L13" s="337" t="n">
        <v>10</v>
      </c>
      <c r="M13" s="338" t="s">
        <v>87</v>
      </c>
      <c r="N13" s="339"/>
      <c r="O13" s="339" t="s">
        <v>1388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89</v>
      </c>
      <c r="K14" s="336" t="n">
        <v>2023</v>
      </c>
      <c r="L14" s="337" t="n">
        <v>11</v>
      </c>
      <c r="M14" s="338" t="s">
        <v>87</v>
      </c>
      <c r="N14" s="339"/>
      <c r="O14" s="339" t="s">
        <v>1388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0</v>
      </c>
      <c r="K15" s="336" t="n">
        <v>2023</v>
      </c>
      <c r="L15" s="337" t="n">
        <v>10</v>
      </c>
      <c r="M15" s="338" t="s">
        <v>87</v>
      </c>
      <c r="N15" s="339"/>
      <c r="O15" s="339" t="s">
        <v>1388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1</v>
      </c>
      <c r="K16" s="336" t="n">
        <v>2023</v>
      </c>
      <c r="L16" s="337" t="n">
        <v>12</v>
      </c>
      <c r="M16" s="338" t="s">
        <v>87</v>
      </c>
      <c r="N16" s="339"/>
      <c r="O16" s="339" t="s">
        <v>1388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2</v>
      </c>
      <c r="K17" s="336" t="n">
        <v>2023</v>
      </c>
      <c r="L17" s="337" t="n">
        <v>11</v>
      </c>
      <c r="M17" s="338" t="s">
        <v>87</v>
      </c>
      <c r="N17" s="339"/>
      <c r="O17" s="339" t="s">
        <v>1388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3</v>
      </c>
      <c r="K18" s="336" t="n">
        <v>2023</v>
      </c>
      <c r="L18" s="337" t="n">
        <v>10</v>
      </c>
      <c r="M18" s="338" t="s">
        <v>87</v>
      </c>
      <c r="N18" s="339"/>
      <c r="O18" s="339" t="s">
        <v>1388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4</v>
      </c>
      <c r="K19" s="336" t="n">
        <v>2023</v>
      </c>
      <c r="L19" s="337" t="n">
        <v>12</v>
      </c>
      <c r="M19" s="338" t="s">
        <v>87</v>
      </c>
      <c r="N19" s="339"/>
      <c r="O19" s="339" t="s">
        <v>1388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5</v>
      </c>
      <c r="K20" s="336" t="n">
        <v>2023</v>
      </c>
      <c r="L20" s="337" t="n">
        <v>6</v>
      </c>
      <c r="M20" s="338" t="s">
        <v>87</v>
      </c>
      <c r="N20" s="339"/>
      <c r="O20" s="339" t="s">
        <v>1388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5</v>
      </c>
      <c r="K21" s="336" t="n">
        <v>2023</v>
      </c>
      <c r="L21" s="337" t="n">
        <v>6</v>
      </c>
      <c r="M21" s="338" t="s">
        <v>87</v>
      </c>
      <c r="N21" s="339"/>
      <c r="O21" s="339" t="s">
        <v>1388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5</v>
      </c>
      <c r="K22" s="336" t="n">
        <v>2023</v>
      </c>
      <c r="L22" s="337" t="n">
        <v>6</v>
      </c>
      <c r="M22" s="338" t="s">
        <v>87</v>
      </c>
      <c r="N22" s="339"/>
      <c r="O22" s="339" t="s">
        <v>1388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6</v>
      </c>
      <c r="K23" s="336" t="n">
        <v>2023</v>
      </c>
      <c r="L23" s="337" t="n">
        <v>11</v>
      </c>
      <c r="M23" s="338" t="s">
        <v>87</v>
      </c>
      <c r="N23" s="339"/>
      <c r="O23" s="339" t="s">
        <v>1388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397</v>
      </c>
      <c r="K24" s="336" t="n">
        <v>2023</v>
      </c>
      <c r="L24" s="337" t="n">
        <v>11</v>
      </c>
      <c r="M24" s="338" t="s">
        <v>87</v>
      </c>
      <c r="N24" s="339"/>
      <c r="O24" s="339" t="s">
        <v>1388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398</v>
      </c>
      <c r="K25" s="336" t="n">
        <v>2023</v>
      </c>
      <c r="L25" s="337" t="n">
        <v>12</v>
      </c>
      <c r="M25" s="338" t="s">
        <v>87</v>
      </c>
      <c r="N25" s="339"/>
      <c r="O25" s="339" t="s">
        <v>1388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399</v>
      </c>
      <c r="K26" s="336" t="n">
        <v>2023</v>
      </c>
      <c r="L26" s="337" t="n">
        <v>11</v>
      </c>
      <c r="M26" s="338" t="s">
        <v>87</v>
      </c>
      <c r="N26" s="339"/>
      <c r="O26" s="339" t="s">
        <v>1388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0</v>
      </c>
      <c r="K27" s="336" t="n">
        <v>2023</v>
      </c>
      <c r="L27" s="337" t="n">
        <v>11</v>
      </c>
      <c r="M27" s="338" t="s">
        <v>87</v>
      </c>
      <c r="N27" s="339"/>
      <c r="O27" s="339" t="s">
        <v>1388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1</v>
      </c>
      <c r="K28" s="336" t="n">
        <v>2023</v>
      </c>
      <c r="L28" s="337" t="n">
        <v>11</v>
      </c>
      <c r="M28" s="338" t="s">
        <v>87</v>
      </c>
      <c r="N28" s="339"/>
      <c r="O28" s="339" t="s">
        <v>1388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2</v>
      </c>
      <c r="K29" s="336" t="n">
        <v>2023</v>
      </c>
      <c r="L29" s="337" t="n">
        <v>9</v>
      </c>
      <c r="M29" s="338" t="s">
        <v>87</v>
      </c>
      <c r="N29" s="339"/>
      <c r="O29" s="339" t="s">
        <v>1388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3</v>
      </c>
      <c r="K30" s="336" t="n">
        <v>2023</v>
      </c>
      <c r="L30" s="337" t="n">
        <v>12</v>
      </c>
      <c r="M30" s="338" t="s">
        <v>87</v>
      </c>
      <c r="N30" s="339"/>
      <c r="O30" s="339" t="s">
        <v>1388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4</v>
      </c>
      <c r="K31" s="336" t="n">
        <v>2023</v>
      </c>
      <c r="L31" s="337" t="n">
        <v>11</v>
      </c>
      <c r="M31" s="338" t="s">
        <v>87</v>
      </c>
      <c r="N31" s="339"/>
      <c r="O31" s="339" t="s">
        <v>1388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5</v>
      </c>
      <c r="K32" s="336" t="n">
        <v>2023</v>
      </c>
      <c r="L32" s="337" t="n">
        <v>10</v>
      </c>
      <c r="M32" s="338" t="s">
        <v>87</v>
      </c>
      <c r="N32" s="339"/>
      <c r="O32" s="339" t="s">
        <v>1388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6</v>
      </c>
      <c r="K33" s="336" t="n">
        <v>2023</v>
      </c>
      <c r="L33" s="337" t="n">
        <v>10</v>
      </c>
      <c r="M33" s="338" t="s">
        <v>87</v>
      </c>
      <c r="N33" s="339"/>
      <c r="O33" s="339" t="s">
        <v>1388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7</v>
      </c>
      <c r="K34" s="336" t="n">
        <v>2023</v>
      </c>
      <c r="L34" s="337" t="n">
        <v>10</v>
      </c>
      <c r="M34" s="338" t="s">
        <v>87</v>
      </c>
      <c r="N34" s="339"/>
      <c r="O34" s="339" t="s">
        <v>1388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08</v>
      </c>
      <c r="K35" s="336" t="n">
        <v>2023</v>
      </c>
      <c r="L35" s="337" t="n">
        <v>10</v>
      </c>
      <c r="M35" s="338" t="s">
        <v>87</v>
      </c>
      <c r="N35" s="339"/>
      <c r="O35" s="339" t="s">
        <v>1388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09</v>
      </c>
      <c r="K36" s="336" t="n">
        <v>2023</v>
      </c>
      <c r="L36" s="337" t="n">
        <v>10</v>
      </c>
      <c r="M36" s="338" t="s">
        <v>87</v>
      </c>
      <c r="N36" s="339"/>
      <c r="O36" s="339" t="s">
        <v>1388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0</v>
      </c>
      <c r="K37" s="336" t="n">
        <v>2023</v>
      </c>
      <c r="L37" s="337" t="n">
        <v>10</v>
      </c>
      <c r="M37" s="338" t="s">
        <v>87</v>
      </c>
      <c r="N37" s="339"/>
      <c r="O37" s="339" t="s">
        <v>1388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1</v>
      </c>
      <c r="K38" s="336" t="n">
        <v>2023</v>
      </c>
      <c r="L38" s="337" t="n">
        <v>11</v>
      </c>
      <c r="M38" s="338" t="s">
        <v>87</v>
      </c>
      <c r="N38" s="339"/>
      <c r="O38" s="339" t="s">
        <v>1388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2</v>
      </c>
      <c r="K39" s="336" t="n">
        <v>2023</v>
      </c>
      <c r="L39" s="337" t="n">
        <v>11</v>
      </c>
      <c r="M39" s="338" t="s">
        <v>87</v>
      </c>
      <c r="N39" s="339"/>
      <c r="O39" s="339" t="s">
        <v>1388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3</v>
      </c>
      <c r="K40" s="336" t="n">
        <v>2023</v>
      </c>
      <c r="L40" s="337" t="n">
        <v>11</v>
      </c>
      <c r="M40" s="338" t="s">
        <v>87</v>
      </c>
      <c r="N40" s="339"/>
      <c r="O40" s="339" t="s">
        <v>1388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4</v>
      </c>
      <c r="K41" s="336" t="n">
        <v>2023</v>
      </c>
      <c r="L41" s="337" t="n">
        <v>11</v>
      </c>
      <c r="M41" s="338" t="s">
        <v>87</v>
      </c>
      <c r="N41" s="339"/>
      <c r="O41" s="339" t="s">
        <v>1388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4</v>
      </c>
      <c r="K42" s="336" t="n">
        <v>2023</v>
      </c>
      <c r="L42" s="337" t="n">
        <v>11</v>
      </c>
      <c r="M42" s="338" t="s">
        <v>87</v>
      </c>
      <c r="N42" s="339"/>
      <c r="O42" s="339" t="s">
        <v>1388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5</v>
      </c>
      <c r="K43" s="336" t="n">
        <v>2023</v>
      </c>
      <c r="L43" s="337" t="n">
        <v>10</v>
      </c>
      <c r="M43" s="338" t="s">
        <v>87</v>
      </c>
      <c r="N43" s="339"/>
      <c r="O43" s="339" t="s">
        <v>1388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6</v>
      </c>
      <c r="K44" s="336" t="n">
        <v>2023</v>
      </c>
      <c r="L44" s="337" t="n">
        <v>12</v>
      </c>
      <c r="M44" s="338" t="s">
        <v>87</v>
      </c>
      <c r="N44" s="339"/>
      <c r="O44" s="339" t="s">
        <v>1388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17</v>
      </c>
      <c r="K45" s="336" t="n">
        <v>2023</v>
      </c>
      <c r="L45" s="337" t="n">
        <v>10</v>
      </c>
      <c r="M45" s="338" t="s">
        <v>87</v>
      </c>
      <c r="N45" s="339"/>
      <c r="O45" s="339" t="s">
        <v>1388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18</v>
      </c>
      <c r="K46" s="336" t="n">
        <v>2023</v>
      </c>
      <c r="L46" s="337" t="n">
        <v>11</v>
      </c>
      <c r="M46" s="338" t="s">
        <v>87</v>
      </c>
      <c r="N46" s="339"/>
      <c r="O46" s="339" t="s">
        <v>1388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19</v>
      </c>
      <c r="K47" s="336" t="n">
        <v>2023</v>
      </c>
      <c r="L47" s="337" t="n">
        <v>10</v>
      </c>
      <c r="M47" s="338" t="s">
        <v>87</v>
      </c>
      <c r="N47" s="339"/>
      <c r="O47" s="339" t="s">
        <v>1388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0</v>
      </c>
      <c r="K48" s="336" t="n">
        <v>2023</v>
      </c>
      <c r="L48" s="337" t="n">
        <v>10</v>
      </c>
      <c r="M48" s="338" t="s">
        <v>87</v>
      </c>
      <c r="N48" s="339"/>
      <c r="O48" s="339" t="s">
        <v>1388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1</v>
      </c>
      <c r="K49" s="336" t="n">
        <v>2023</v>
      </c>
      <c r="L49" s="337" t="n">
        <v>10</v>
      </c>
      <c r="M49" s="338" t="s">
        <v>87</v>
      </c>
      <c r="N49" s="339"/>
      <c r="O49" s="339" t="s">
        <v>1388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2</v>
      </c>
      <c r="K50" s="336" t="n">
        <v>2023</v>
      </c>
      <c r="L50" s="337" t="n">
        <v>12</v>
      </c>
      <c r="M50" s="338" t="s">
        <v>87</v>
      </c>
      <c r="N50" s="339"/>
      <c r="O50" s="339" t="s">
        <v>1388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3</v>
      </c>
      <c r="K51" s="336" t="n">
        <v>2023</v>
      </c>
      <c r="L51" s="337" t="n">
        <v>10</v>
      </c>
      <c r="M51" s="338" t="s">
        <v>87</v>
      </c>
      <c r="N51" s="339"/>
      <c r="O51" s="339" t="s">
        <v>1388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4</v>
      </c>
      <c r="K52" s="336" t="n">
        <v>2023</v>
      </c>
      <c r="L52" s="337" t="n">
        <v>11</v>
      </c>
      <c r="M52" s="338" t="s">
        <v>87</v>
      </c>
      <c r="N52" s="339"/>
      <c r="O52" s="339" t="s">
        <v>1388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5</v>
      </c>
      <c r="K53" s="336" t="n">
        <v>2023</v>
      </c>
      <c r="L53" s="337" t="n">
        <v>12</v>
      </c>
      <c r="M53" s="338" t="s">
        <v>87</v>
      </c>
      <c r="N53" s="339"/>
      <c r="O53" s="339" t="s">
        <v>1388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26</v>
      </c>
      <c r="K54" s="336" t="n">
        <v>2023</v>
      </c>
      <c r="L54" s="337" t="n">
        <v>12</v>
      </c>
      <c r="M54" s="338" t="s">
        <v>87</v>
      </c>
      <c r="N54" s="339"/>
      <c r="O54" s="339" t="s">
        <v>1388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27</v>
      </c>
      <c r="K55" s="336" t="n">
        <v>2023</v>
      </c>
      <c r="L55" s="337" t="n">
        <v>11</v>
      </c>
      <c r="M55" s="338" t="s">
        <v>87</v>
      </c>
      <c r="N55" s="339"/>
      <c r="O55" s="339" t="s">
        <v>1388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28</v>
      </c>
      <c r="K56" s="336" t="n">
        <v>2023</v>
      </c>
      <c r="L56" s="337" t="n">
        <v>11</v>
      </c>
      <c r="M56" s="338" t="s">
        <v>87</v>
      </c>
      <c r="N56" s="339"/>
      <c r="O56" s="339" t="s">
        <v>1388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29</v>
      </c>
      <c r="K57" s="336" t="n">
        <v>2023</v>
      </c>
      <c r="L57" s="337" t="n">
        <v>11</v>
      </c>
      <c r="M57" s="338" t="s">
        <v>87</v>
      </c>
      <c r="N57" s="339"/>
      <c r="O57" s="339" t="s">
        <v>1388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0</v>
      </c>
      <c r="K58" s="336" t="n">
        <v>2023</v>
      </c>
      <c r="L58" s="337" t="n">
        <v>11</v>
      </c>
      <c r="M58" s="338" t="s">
        <v>87</v>
      </c>
      <c r="N58" s="339"/>
      <c r="O58" s="339" t="s">
        <v>1388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1</v>
      </c>
      <c r="K59" s="336" t="n">
        <v>2023</v>
      </c>
      <c r="L59" s="337" t="n">
        <v>11</v>
      </c>
      <c r="M59" s="338" t="s">
        <v>87</v>
      </c>
      <c r="N59" s="339"/>
      <c r="O59" s="339" t="s">
        <v>1388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432</v>
      </c>
      <c r="K60" s="336" t="n">
        <v>2023</v>
      </c>
      <c r="L60" s="337" t="n">
        <v>11</v>
      </c>
      <c r="M60" s="338" t="s">
        <v>87</v>
      </c>
      <c r="N60" s="339"/>
      <c r="O60" s="339" t="s">
        <v>1388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433</v>
      </c>
      <c r="K61" s="336" t="n">
        <v>2023</v>
      </c>
      <c r="L61" s="337" t="n">
        <v>10</v>
      </c>
      <c r="M61" s="338" t="s">
        <v>87</v>
      </c>
      <c r="N61" s="339"/>
      <c r="O61" s="339" t="s">
        <v>1388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434</v>
      </c>
      <c r="K62" s="336" t="n">
        <v>2023</v>
      </c>
      <c r="L62" s="337" t="n">
        <v>11</v>
      </c>
      <c r="M62" s="338" t="s">
        <v>87</v>
      </c>
      <c r="N62" s="339"/>
      <c r="O62" s="339" t="s">
        <v>1388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435</v>
      </c>
      <c r="K63" s="336" t="n">
        <v>2023</v>
      </c>
      <c r="L63" s="337" t="n">
        <v>11</v>
      </c>
      <c r="M63" s="338" t="s">
        <v>87</v>
      </c>
      <c r="N63" s="339"/>
      <c r="O63" s="339" t="s">
        <v>1388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436</v>
      </c>
      <c r="K64" s="336" t="n">
        <v>2023</v>
      </c>
      <c r="L64" s="337" t="n">
        <v>10</v>
      </c>
      <c r="M64" s="338" t="s">
        <v>87</v>
      </c>
      <c r="N64" s="339"/>
      <c r="O64" s="339" t="s">
        <v>1388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437</v>
      </c>
      <c r="K65" s="336" t="n">
        <v>2023</v>
      </c>
      <c r="L65" s="337" t="n">
        <v>10</v>
      </c>
      <c r="M65" s="338" t="s">
        <v>87</v>
      </c>
      <c r="N65" s="339"/>
      <c r="O65" s="339" t="s">
        <v>1388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438</v>
      </c>
      <c r="K66" s="336" t="n">
        <v>2023</v>
      </c>
      <c r="L66" s="337" t="n">
        <v>11</v>
      </c>
      <c r="M66" s="338" t="s">
        <v>87</v>
      </c>
      <c r="N66" s="339"/>
      <c r="O66" s="339" t="s">
        <v>1388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439</v>
      </c>
      <c r="K67" s="336" t="n">
        <v>2023</v>
      </c>
      <c r="L67" s="337" t="n">
        <v>9</v>
      </c>
      <c r="M67" s="338" t="s">
        <v>87</v>
      </c>
      <c r="N67" s="339"/>
      <c r="O67" s="339" t="s">
        <v>1388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440</v>
      </c>
      <c r="K68" s="336" t="n">
        <v>2023</v>
      </c>
      <c r="L68" s="337" t="n">
        <v>12</v>
      </c>
      <c r="M68" s="338" t="s">
        <v>87</v>
      </c>
      <c r="N68" s="339"/>
      <c r="O68" s="339" t="s">
        <v>1388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441</v>
      </c>
      <c r="K69" s="336" t="n">
        <v>2023</v>
      </c>
      <c r="L69" s="337" t="n">
        <v>11</v>
      </c>
      <c r="M69" s="338" t="s">
        <v>87</v>
      </c>
      <c r="N69" s="339"/>
      <c r="O69" s="339" t="s">
        <v>1388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442</v>
      </c>
      <c r="K70" s="336" t="n">
        <v>2023</v>
      </c>
      <c r="L70" s="337" t="n">
        <v>10</v>
      </c>
      <c r="M70" s="338" t="s">
        <v>87</v>
      </c>
      <c r="N70" s="339"/>
      <c r="O70" s="339" t="s">
        <v>1388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443</v>
      </c>
      <c r="K71" s="336" t="n">
        <v>2023</v>
      </c>
      <c r="L71" s="337" t="n">
        <v>10</v>
      </c>
      <c r="M71" s="338" t="s">
        <v>87</v>
      </c>
      <c r="N71" s="339"/>
      <c r="O71" s="339" t="s">
        <v>1388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444</v>
      </c>
      <c r="K72" s="336" t="n">
        <v>2023</v>
      </c>
      <c r="L72" s="337" t="n">
        <v>9</v>
      </c>
      <c r="M72" s="338" t="s">
        <v>87</v>
      </c>
      <c r="N72" s="339"/>
      <c r="O72" s="339" t="s">
        <v>1388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445</v>
      </c>
      <c r="K73" s="336" t="n">
        <v>2023</v>
      </c>
      <c r="L73" s="337" t="n">
        <v>10</v>
      </c>
      <c r="M73" s="338" t="s">
        <v>87</v>
      </c>
      <c r="N73" s="339"/>
      <c r="O73" s="339" t="s">
        <v>1388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446</v>
      </c>
      <c r="K74" s="336" t="n">
        <v>2023</v>
      </c>
      <c r="L74" s="337" t="n">
        <v>11</v>
      </c>
      <c r="M74" s="338" t="s">
        <v>87</v>
      </c>
      <c r="N74" s="339"/>
      <c r="O74" s="339" t="s">
        <v>1388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447</v>
      </c>
      <c r="K75" s="336" t="n">
        <v>2023</v>
      </c>
      <c r="L75" s="337" t="n">
        <v>7</v>
      </c>
      <c r="M75" s="338" t="s">
        <v>87</v>
      </c>
      <c r="N75" s="339"/>
      <c r="O75" s="339" t="s">
        <v>1388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448</v>
      </c>
      <c r="K76" s="336" t="n">
        <v>2023</v>
      </c>
      <c r="L76" s="337" t="n">
        <v>7</v>
      </c>
      <c r="M76" s="338" t="s">
        <v>87</v>
      </c>
      <c r="N76" s="339"/>
      <c r="O76" s="339" t="s">
        <v>1388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449</v>
      </c>
      <c r="K77" s="336" t="n">
        <v>2023</v>
      </c>
      <c r="L77" s="337" t="n">
        <v>10</v>
      </c>
      <c r="M77" s="338" t="s">
        <v>87</v>
      </c>
      <c r="N77" s="339"/>
      <c r="O77" s="339" t="s">
        <v>1388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450</v>
      </c>
      <c r="K78" s="336" t="n">
        <v>2023</v>
      </c>
      <c r="L78" s="337" t="n">
        <v>12</v>
      </c>
      <c r="M78" s="338" t="s">
        <v>87</v>
      </c>
      <c r="N78" s="339"/>
      <c r="O78" s="339" t="s">
        <v>1388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451</v>
      </c>
      <c r="K79" s="336" t="n">
        <v>2023</v>
      </c>
      <c r="L79" s="337" t="n">
        <v>8</v>
      </c>
      <c r="M79" s="338" t="s">
        <v>87</v>
      </c>
      <c r="N79" s="339"/>
      <c r="O79" s="339" t="s">
        <v>1388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452</v>
      </c>
      <c r="K80" s="336" t="n">
        <v>2023</v>
      </c>
      <c r="L80" s="337" t="n">
        <v>10</v>
      </c>
      <c r="M80" s="338" t="s">
        <v>87</v>
      </c>
      <c r="N80" s="339"/>
      <c r="O80" s="339" t="s">
        <v>1388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452</v>
      </c>
      <c r="K81" s="336" t="n">
        <v>2023</v>
      </c>
      <c r="L81" s="337" t="n">
        <v>10</v>
      </c>
      <c r="M81" s="338" t="s">
        <v>87</v>
      </c>
      <c r="N81" s="339"/>
      <c r="O81" s="339" t="s">
        <v>1388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453</v>
      </c>
      <c r="K82" s="336" t="n">
        <v>2023</v>
      </c>
      <c r="L82" s="337" t="n">
        <v>12</v>
      </c>
      <c r="M82" s="338" t="s">
        <v>87</v>
      </c>
      <c r="N82" s="339"/>
      <c r="O82" s="339" t="s">
        <v>1388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454</v>
      </c>
      <c r="K83" s="336" t="n">
        <v>2023</v>
      </c>
      <c r="L83" s="337" t="n">
        <v>11</v>
      </c>
      <c r="M83" s="338" t="s">
        <v>87</v>
      </c>
      <c r="N83" s="339"/>
      <c r="O83" s="339" t="s">
        <v>1388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455</v>
      </c>
      <c r="K84" s="336" t="n">
        <v>2023</v>
      </c>
      <c r="L84" s="337" t="n">
        <v>9</v>
      </c>
      <c r="M84" s="338" t="s">
        <v>87</v>
      </c>
      <c r="N84" s="339"/>
      <c r="O84" s="339" t="s">
        <v>1388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456</v>
      </c>
      <c r="K85" s="336" t="n">
        <v>2023</v>
      </c>
      <c r="L85" s="337" t="n">
        <v>11</v>
      </c>
      <c r="M85" s="338" t="s">
        <v>87</v>
      </c>
      <c r="N85" s="339"/>
      <c r="O85" s="339" t="s">
        <v>1388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457</v>
      </c>
      <c r="K86" s="336" t="n">
        <v>2023</v>
      </c>
      <c r="L86" s="337" t="n">
        <v>10</v>
      </c>
      <c r="M86" s="338" t="s">
        <v>87</v>
      </c>
      <c r="N86" s="339"/>
      <c r="O86" s="339" t="s">
        <v>1388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458</v>
      </c>
      <c r="K87" s="336" t="n">
        <v>2023</v>
      </c>
      <c r="L87" s="337" t="n">
        <v>7</v>
      </c>
      <c r="M87" s="338" t="s">
        <v>87</v>
      </c>
      <c r="N87" s="339"/>
      <c r="O87" s="339" t="s">
        <v>1388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459</v>
      </c>
      <c r="K88" s="336" t="n">
        <v>2023</v>
      </c>
      <c r="L88" s="337" t="n">
        <v>17</v>
      </c>
      <c r="M88" s="338" t="s">
        <v>87</v>
      </c>
      <c r="N88" s="339"/>
      <c r="O88" s="339" t="s">
        <v>1388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460</v>
      </c>
      <c r="K89" s="336" t="n">
        <v>2023</v>
      </c>
      <c r="L89" s="337" t="n">
        <v>10</v>
      </c>
      <c r="M89" s="338" t="s">
        <v>87</v>
      </c>
      <c r="N89" s="339"/>
      <c r="O89" s="339" t="s">
        <v>1388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/>
    <row r="91" customFormat="false" ht="61.5" hidden="false" customHeight="true" outlineLevel="0" collapsed="false"/>
    <row r="92" customFormat="false" ht="57.75" hidden="false" customHeight="true" outlineLevel="0" collapsed="false"/>
    <row r="93" customFormat="false" ht="44.25" hidden="false" customHeight="true" outlineLevel="0" collapsed="false"/>
    <row r="94" customFormat="false" ht="44.25" hidden="false" customHeight="true" outlineLevel="0" collapsed="false"/>
    <row r="95" customFormat="false" ht="44.25" hidden="false" customHeight="true" outlineLevel="0" collapsed="false"/>
    <row r="96" customFormat="false" ht="57.75" hidden="false" customHeight="true" outlineLevel="0" collapsed="false"/>
    <row r="97" customFormat="false" ht="57" hidden="false" customHeight="true" outlineLevel="0" collapsed="false"/>
    <row r="98" customFormat="false" ht="57.75" hidden="false" customHeight="true" outlineLevel="0" collapsed="false"/>
    <row r="99" customFormat="false" ht="45" hidden="false" customHeight="true" outlineLevel="0" collapsed="false"/>
    <row r="100" customFormat="false" ht="42.75" hidden="false" customHeight="true" outlineLevel="0" collapsed="false"/>
    <row r="101" customFormat="false" ht="42.75" hidden="false" customHeight="true" outlineLevel="0" collapsed="false"/>
    <row r="102" customFormat="false" ht="60" hidden="false" customHeight="true" outlineLevel="0" collapsed="false"/>
    <row r="103" customFormat="false" ht="49.5" hidden="false" customHeight="true" outlineLevel="0" collapsed="false"/>
    <row r="104" customFormat="false" ht="42.75" hidden="false" customHeight="true" outlineLevel="0" collapsed="false"/>
    <row r="105" customFormat="false" ht="55.5" hidden="false" customHeight="true" outlineLevel="0" collapsed="false"/>
    <row r="106" customFormat="false" ht="46.5" hidden="false" customHeight="true" outlineLevel="0" collapsed="false"/>
    <row r="107" customFormat="false" ht="60.75" hidden="false" customHeight="true" outlineLevel="0" collapsed="false"/>
    <row r="108" customFormat="false" ht="56.25" hidden="false" customHeight="true" outlineLevel="0" collapsed="false"/>
    <row r="109" customFormat="false" ht="66" hidden="false" customHeight="true" outlineLevel="0" collapsed="false"/>
    <row r="110" customFormat="false" ht="62.25" hidden="false" customHeight="true" outlineLevel="0" collapsed="false"/>
    <row r="111" customFormat="false" ht="42.75" hidden="false" customHeight="true" outlineLevel="0" collapsed="false"/>
    <row r="112" customFormat="false" ht="39.7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3-02-10T18:56:28Z</dcterms:modified>
  <cp:revision>0</cp:revision>
  <dc:subject/>
  <dc:title/>
</cp:coreProperties>
</file>