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p1" sheetId="1" state="visible" r:id="rId2"/>
    <sheet name="Pp2" sheetId="2" state="visible" r:id="rId3"/>
    <sheet name="Pp3" sheetId="3" state="visible" r:id="rId4"/>
    <sheet name="Pp4" sheetId="4" state="visible" r:id="rId5"/>
    <sheet name="Pp5" sheetId="5" state="visible" r:id="rId6"/>
    <sheet name="Pp6" sheetId="6" state="visible" r:id="rId7"/>
    <sheet name="Pp7" sheetId="7" state="visible" r:id="rId8"/>
    <sheet name="LINEA BASE"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449">
  <si>
    <t xml:space="preserve">MUNICIPIO DE SALINAS, S.L.P.</t>
  </si>
  <si>
    <t xml:space="preserve">PRESUPUESTO DE EGRESOS 2023</t>
  </si>
  <si>
    <t xml:space="preserve">MATRICES DE INDICADORES PARA RESULTADOS (MIR)</t>
  </si>
  <si>
    <t xml:space="preserve">Dependencia:</t>
  </si>
  <si>
    <t xml:space="preserve">Municipio de Salinas, S.L.P.</t>
  </si>
  <si>
    <t xml:space="preserve">No. Programa Presupuestario</t>
  </si>
  <si>
    <t xml:space="preserve">01 (UNO)</t>
  </si>
  <si>
    <t xml:space="preserve">Clave Presupuestaria:</t>
  </si>
  <si>
    <t xml:space="preserve">2023-SAL-01-01-E-01</t>
  </si>
  <si>
    <t xml:space="preserve">Programa:</t>
  </si>
  <si>
    <t xml:space="preserve">Participaciones Federales. Desempeño de las Funciones</t>
  </si>
  <si>
    <t xml:space="preserve">Objetivo sectorial:</t>
  </si>
  <si>
    <t xml:space="preserve">Aplicar una política de gasto público eficiente que contribuya a la disminución de la pobreza en todas sus dimensiones; asi como, un mayor bienestar de las personas, optimizando y transparentando el uso de los recursos públicos.</t>
  </si>
  <si>
    <t xml:space="preserve">Beneficiarios:</t>
  </si>
  <si>
    <t xml:space="preserve">Todos los habitantes del Municipio de Salinas, S.L.P.</t>
  </si>
  <si>
    <t xml:space="preserve">Techo Financiero Ramo 28</t>
  </si>
  <si>
    <t xml:space="preserve">Techo Financiero Pp. 01</t>
  </si>
  <si>
    <t xml:space="preserve">Matriz de Indicadores para Resultados del Programa Presupuestario</t>
  </si>
  <si>
    <t xml:space="preserve">RESUMEN NARRATIVO</t>
  </si>
  <si>
    <t xml:space="preserve">INDICADORES</t>
  </si>
  <si>
    <t xml:space="preserve">Medios de Verificación</t>
  </si>
  <si>
    <t xml:space="preserve">SUPUESTOS</t>
  </si>
  <si>
    <t xml:space="preserve">PRESUPUESTO</t>
  </si>
  <si>
    <t xml:space="preserve">Tipo de Indicador</t>
  </si>
  <si>
    <t xml:space="preserve">Nombre</t>
  </si>
  <si>
    <t xml:space="preserve">Método de cálculo</t>
  </si>
  <si>
    <t xml:space="preserve">Dimensión</t>
  </si>
  <si>
    <t xml:space="preserve">Calculo</t>
  </si>
  <si>
    <t xml:space="preserve">Frecuencia</t>
  </si>
  <si>
    <t xml:space="preserve">Linea Base</t>
  </si>
  <si>
    <t xml:space="preserve">Sentido del Indicador</t>
  </si>
  <si>
    <t xml:space="preserve">Variables</t>
  </si>
  <si>
    <t xml:space="preserve">FIN</t>
  </si>
  <si>
    <t xml:space="preserve">Alineado al Eje 1. Bienestar para San Luis. 1.2 Menos Pobreza, Mas Bienestar. Objetivo 1. Contribuir a la disminución de la pobreza en todas sus manifestaciones, a través de la promoción de infraestructura básica en los 58 municipios. Estrategias: 1.1. Aplicar la nueva politica de menos pobreza y más bienestar, basada en una coordinación efectiva entre dependencias que incorporen programas de desarrollo social que consideren el uso de productos sustentables. Y Objetivo 2. Garantizar la cobertura de los programas sociales con apego a la equidad, igualdad y justicia social, con prioridad a las comunidades más marginadas del Estado. Estrategia 2.1 Promover la colaboración y participación con dependencias y sociedad civil orientada a programas de apoyo para adultos mayores, madres solteras jefas de familia y personas con discapacidad. Y al Eje 4 Gobierno Responsable para San Luis. 4.3 Finanzas Responsables y Sanas. Objetivo 3. Aplicar una política de gasto público productivo, con una normatividad que haga mas eficiente el quehacer del gobierno. Estrategia 3.1. Optimizar y transparentar el uso de los recursos públicos.</t>
  </si>
  <si>
    <t xml:space="preserve">Estratégico</t>
  </si>
  <si>
    <t xml:space="preserve">% de dependecia financiera del Municipio con respecto de los recursos transferidos de la Federación vía Participaciones</t>
  </si>
  <si>
    <t xml:space="preserve">Ingresos por recursos no etiquetados transferidos de la Federación / Ingresos totales del Municipio</t>
  </si>
  <si>
    <t xml:space="preserve">Eficiencia</t>
  </si>
  <si>
    <t xml:space="preserve">Anual</t>
  </si>
  <si>
    <t xml:space="preserve">-40%</t>
  </si>
  <si>
    <t xml:space="preserve">Descendente</t>
  </si>
  <si>
    <t xml:space="preserve">Plan Estatal de Desarrollo 2021-2027 del Estado de San Luis Potosí/CONEVAL</t>
  </si>
  <si>
    <t xml:space="preserve">Las condiciones macroeconómicas permanecen estables</t>
  </si>
  <si>
    <t xml:space="preserve">PROPÓSITO</t>
  </si>
  <si>
    <t xml:space="preserve">Contribuir al Eje 4. "Gobierno Responsable para Salinas" Estrategia 4.1. "Finanzas Sanas y Responsables". Línea de acción 4.1.1. Aplicar una estrategia de austeridad en los gastos fijos que se tienen en la administración, logrando así optimizar los recursos públicos con que se cuenta. Asi como, Contribuir al Eje 1. "Bienestar para Salinas". Estrategia 1.3. Grupos en desventaja. Líneas de acción: 1.3.1. Jovenes, 1.3.2. Adultos Mayores, 1.3.3. Mujeres, 1.3.4. Migrantes y 1.3.5. Personas con discapacidad. Y Estrategias 1.5. Deporte y 1.6. Cultura. Al Eje 3. "Desarrollo Economico para Salinas". Estrategia 3.4. Servicios Públicos de Calidad. Estrategias: 3.4.1. Alumbrado Público, 3.4.3. Ecología y Aseo Público y 3.4.4. Rastro Municipal.</t>
  </si>
  <si>
    <t xml:space="preserve">% de eficacia en el gasto público municipal de Participaciones</t>
  </si>
  <si>
    <t xml:space="preserve">Ingresos por recursos no etiquetados transferidos de la Federación en Participaciones / Ingresos totales del Municipio</t>
  </si>
  <si>
    <t xml:space="preserve">-85%</t>
  </si>
  <si>
    <t xml:space="preserve">Plan de Municipal de Desarrollo 2021-2024 del Municipio de Salinas, S.L.P. y Estados Financieros y Presupuestarios del Municipio de acuerdo a la Ley de Coordinación Fiscal, la Ley General de Contabilidad Gubernamental y la Ley de Disciplina Financiera</t>
  </si>
  <si>
    <t xml:space="preserve">Existen las condiciones necesarias en cuanto al ejercicio correcto del gasto y cumplimiento de los lineamientos generales para la operación y dirección de los recursos del Ramo 28. LCF, LGCG y LDF</t>
  </si>
  <si>
    <t xml:space="preserve">COMPONENTE 1</t>
  </si>
  <si>
    <t xml:space="preserve">Gasto en Administración - Desempeño de las Funciones Ejercido</t>
  </si>
  <si>
    <t xml:space="preserve">Gestión</t>
  </si>
  <si>
    <t xml:space="preserve">% de aplicación de gasto ejercido en Administración - Desempeño de las Funciones</t>
  </si>
  <si>
    <t xml:space="preserve">Gasto ejercido en Administración - Desempeño de las Funciones / Gasto total ejercido del Ramo 28</t>
  </si>
  <si>
    <t xml:space="preserve">Estados Financieros y Presupuestarios de la LGCG y LDF</t>
  </si>
  <si>
    <t xml:space="preserve">Los montos estimados de recursos propios no tienen variaciones significativas</t>
  </si>
  <si>
    <t xml:space="preserve">ACTIVIDAD 1 </t>
  </si>
  <si>
    <t xml:space="preserve">Programa de Administración/Tesoreria - Servicios Públicos</t>
  </si>
  <si>
    <t xml:space="preserve">% de aplicación de gasto ejercido en Administración/Tesoreria -Servicios Públicos</t>
  </si>
  <si>
    <t xml:space="preserve">Gasto ejercido en Administración/Tesoreria - Servicios Públicos / Gasto total ejercido en Administración - Desempeño de las Funciones</t>
  </si>
  <si>
    <t xml:space="preserve">Constante</t>
  </si>
  <si>
    <t xml:space="preserve">Estados Financieros y Presupuestarios</t>
  </si>
  <si>
    <t xml:space="preserve">Presupuesto disponible en Presupuesto de Egresos del ejercicio fiscal correspondiente</t>
  </si>
  <si>
    <t xml:space="preserve">ACTIVIDAD 2 </t>
  </si>
  <si>
    <t xml:space="preserve">Programa de Presidencia/Gubernatura</t>
  </si>
  <si>
    <t xml:space="preserve">% de aplicación de gasto ejercido en Presidencia/Gubernatura</t>
  </si>
  <si>
    <t xml:space="preserve">Gasto ejercido en Presidencia- Gubernatura/ Gasto total ejercido en Administración - Desempeño de las Funciones</t>
  </si>
  <si>
    <t xml:space="preserve">ACTIVIDAD 3 </t>
  </si>
  <si>
    <t xml:space="preserve">Programa de Protección Civil</t>
  </si>
  <si>
    <t xml:space="preserve">% de aplicación de gasto ejercido en Protección Civil</t>
  </si>
  <si>
    <t xml:space="preserve">Gasto ejercido en Protección Civil/ Gasto total ejercido en Administración - Desempeño de las Funciones</t>
  </si>
  <si>
    <t xml:space="preserve">ACTIVIDAD 4 </t>
  </si>
  <si>
    <t xml:space="preserve">Programa de Comunicación Social</t>
  </si>
  <si>
    <t xml:space="preserve">% de aplicación de gasto ejercido en Comunicación Social</t>
  </si>
  <si>
    <t xml:space="preserve">Gasto ejercido en Comunicación Social/ Gasto total ejercido en Administración - Desempeño de las Funciones</t>
  </si>
  <si>
    <t xml:space="preserve">ACTIVIDAD 5 </t>
  </si>
  <si>
    <t xml:space="preserve">Programa de Transparencia</t>
  </si>
  <si>
    <t xml:space="preserve">% de aplicación de gasto ejercido en Transparencia</t>
  </si>
  <si>
    <t xml:space="preserve">Gasto ejercido en Transparencia / Gasto total ejercido en Administració - Desempeño de las Funciones</t>
  </si>
  <si>
    <t xml:space="preserve">ACTIVIDAD 6 </t>
  </si>
  <si>
    <t xml:space="preserve">Programa de Agua Potable</t>
  </si>
  <si>
    <t xml:space="preserve">% de aplicación de gasto ejercido en Agua Potable</t>
  </si>
  <si>
    <t xml:space="preserve">Gasto ejercido en Agua Potable / Gasto total ejercido en Administración - Desempeño de las Funciones</t>
  </si>
  <si>
    <t xml:space="preserve">ACTIVIDAD 7 </t>
  </si>
  <si>
    <t xml:space="preserve">Programa de Deporte</t>
  </si>
  <si>
    <t xml:space="preserve">% de aplicación de gasto ejercido en Deporte</t>
  </si>
  <si>
    <t xml:space="preserve">Gasto ejercido en Deporte / Gasto total ejercido en Administración - Desempeño de las Funciones</t>
  </si>
  <si>
    <t xml:space="preserve">ACTIVIDAD 8 </t>
  </si>
  <si>
    <t xml:space="preserve">Programa de Cultura</t>
  </si>
  <si>
    <t xml:space="preserve">% de aplicación de gasto ejercido en Cultura</t>
  </si>
  <si>
    <t xml:space="preserve">Gasto ejercido en Cultura / Gasto total ejercido en Administración - Desempeño de las Funciones</t>
  </si>
  <si>
    <t xml:space="preserve">ACTIVIDAD 9 </t>
  </si>
  <si>
    <t xml:space="preserve">Programa de Turismo</t>
  </si>
  <si>
    <t xml:space="preserve">% de aplicación de gasto ejercido en Turismo</t>
  </si>
  <si>
    <t xml:space="preserve">Gasto ejercido en Turismo / Gasto total ejercido en Administración - Desempeño de las Funciones</t>
  </si>
  <si>
    <t xml:space="preserve">ACTIVIDAD 10 </t>
  </si>
  <si>
    <t xml:space="preserve">Programa de Hospital</t>
  </si>
  <si>
    <t xml:space="preserve">% de aplicación de gasto ejercido en Hospital</t>
  </si>
  <si>
    <t xml:space="preserve">Gasto ejercido en Hospital / Gasto total ejercido en Administración - Desempeño de las Funciones</t>
  </si>
  <si>
    <t xml:space="preserve">ACTIVIDAD 11 </t>
  </si>
  <si>
    <t xml:space="preserve">Programa de Desarrollo Tecnológico</t>
  </si>
  <si>
    <t xml:space="preserve">% de aplicación de gasto ejercido en Desarrollo Tecnológico</t>
  </si>
  <si>
    <t xml:space="preserve">Gasto ejercido en Desarrollo Tecnológico / Gasto total ejercido en Administración - Desempeño de las Funciones</t>
  </si>
  <si>
    <t xml:space="preserve">COMPONENTE 2</t>
  </si>
  <si>
    <t xml:space="preserve">Gasto en Deuda Pública y ADEFAS Ejercido</t>
  </si>
  <si>
    <t xml:space="preserve">% de aplicación de gasto ejercido en ADEFAS</t>
  </si>
  <si>
    <t xml:space="preserve">Gasto ejercido en ADEFAS / Gasto total ejercido del Ramo 28</t>
  </si>
  <si>
    <t xml:space="preserve">El calendario de entrega y montos estimados de recursos por participaciones no tienen variaciones significativas</t>
  </si>
  <si>
    <t xml:space="preserve">Programa de Deuda Pública y ADEFAS</t>
  </si>
  <si>
    <t xml:space="preserve">Gasto ejercido en ADEFAS / Gasto total ejercido de ADEFAS</t>
  </si>
  <si>
    <t xml:space="preserve">COMPONENTE 3</t>
  </si>
  <si>
    <t xml:space="preserve">Gasto en Pensiones y Jubilaciones Ejercido</t>
  </si>
  <si>
    <t xml:space="preserve">% de aplicación de gasto ejercido en Pensiones y Jubilaciones</t>
  </si>
  <si>
    <t xml:space="preserve">Gasto ejercido en Pensiones y Jubilaciones / Gasto total ejercido del Ramo 28</t>
  </si>
  <si>
    <t xml:space="preserve">Programa de Pensiones y Jubilaciones</t>
  </si>
  <si>
    <t xml:space="preserve">Gasto ejercido en Pensiones y Jubilaciones / Gasto total ejercido de Pensiones y Jubilaciones</t>
  </si>
  <si>
    <t xml:space="preserve">COMPONENTE 4</t>
  </si>
  <si>
    <t xml:space="preserve">Gasto en Ayudas Sociales Ejercido</t>
  </si>
  <si>
    <t xml:space="preserve">% de aplicación de gasto ejercido en Ayudas Sociales</t>
  </si>
  <si>
    <t xml:space="preserve">Gasto ejercido en Ayudas Sociales / Gasto total ejercido del Ramo 28</t>
  </si>
  <si>
    <t xml:space="preserve">Programa de Salud a la Persona</t>
  </si>
  <si>
    <t xml:space="preserve">% de aplicación de gasto ejercido en Salud a la Persona</t>
  </si>
  <si>
    <t xml:space="preserve">Gasto ejercido en el Programa / Gasto total ejercido de Ayudas Sociales</t>
  </si>
  <si>
    <t xml:space="preserve">ACTIVIDAD 2</t>
  </si>
  <si>
    <t xml:space="preserve">Programa de Ayuda en Deporte</t>
  </si>
  <si>
    <t xml:space="preserve">% de aplicación de gasto ejercido en Ayuda en Deporte</t>
  </si>
  <si>
    <t xml:space="preserve">ACTIVIDAD 3</t>
  </si>
  <si>
    <t xml:space="preserve">Programa de Asuntos Religiosos y Otras Manifestaciones</t>
  </si>
  <si>
    <t xml:space="preserve">% de aplicación de gasto ejercido en Asuntos Religiosos y Otras Manifestaciones</t>
  </si>
  <si>
    <t xml:space="preserve">ACTIVIDAD 4</t>
  </si>
  <si>
    <t xml:space="preserve">Programa de Ayuda en Educación Básica</t>
  </si>
  <si>
    <t xml:space="preserve">% de aplicación de gasto ejercido en Ayuda en Educación Básica</t>
  </si>
  <si>
    <t xml:space="preserve">ACTIVIDAD 5</t>
  </si>
  <si>
    <t xml:space="preserve">Programa de Ayuda en Educación Media </t>
  </si>
  <si>
    <t xml:space="preserve">% de aplicación de gasto ejercido en Educación Media </t>
  </si>
  <si>
    <t xml:space="preserve">ACTIVIDAD 6</t>
  </si>
  <si>
    <t xml:space="preserve">Programa de Ayuda en Educación Superior</t>
  </si>
  <si>
    <t xml:space="preserve">% de aplicación de gasto ejercido en Educación Superior</t>
  </si>
  <si>
    <t xml:space="preserve">ACTIVIDAD 7</t>
  </si>
  <si>
    <t xml:space="preserve">Programa de Ayuda en Educación para Adultos</t>
  </si>
  <si>
    <t xml:space="preserve">% de aplicación de gasto ejercido en Educación para Adultos</t>
  </si>
  <si>
    <t xml:space="preserve">ACTIVIDAD 8</t>
  </si>
  <si>
    <t xml:space="preserve">Programa de Ayuda en Asistencia Social</t>
  </si>
  <si>
    <t xml:space="preserve">% de aplicación de gasto ejercido en Asistencia Social</t>
  </si>
  <si>
    <t xml:space="preserve">ACTIVIDAD 9</t>
  </si>
  <si>
    <t xml:space="preserve">Programa de Ayuda a Grupos Vulnerables</t>
  </si>
  <si>
    <t xml:space="preserve">% de aplicación de gasto ejercido en Ayuda a Grupos Vulnerables</t>
  </si>
  <si>
    <t xml:space="preserve">ACTIVIDAD 10</t>
  </si>
  <si>
    <t xml:space="preserve">Programa de Despensas y Desayunos</t>
  </si>
  <si>
    <t xml:space="preserve">% de aplicación de gasto ejercido en Despensas y Desayunos</t>
  </si>
  <si>
    <t xml:space="preserve">02 (DOS)</t>
  </si>
  <si>
    <t xml:space="preserve">2023-SAL-02-01-E-01</t>
  </si>
  <si>
    <t xml:space="preserve">Recursos Propios. Desempeño de las Funciones</t>
  </si>
  <si>
    <t xml:space="preserve">Techo Financiero Pp. 02</t>
  </si>
  <si>
    <t xml:space="preserve">% de dependencia financiera del Municipio con respecto de los recursos por Ingresos Propios del Municipio</t>
  </si>
  <si>
    <t xml:space="preserve">Ingresos por recursos propios del Municipio / Ingresos totales del Municipio</t>
  </si>
  <si>
    <t xml:space="preserve">+10%</t>
  </si>
  <si>
    <t xml:space="preserve">Ascendente</t>
  </si>
  <si>
    <t xml:space="preserve">Contribuir al Eje 4. "Gobierno Responsable para Salinas" Estrategia 4.1. "Finanzas Sanas y Responsables". Línea de acción 4.1.4. Incrementar la recaudación para que así se puedan destinar más recursos a diversas obras y acciones en beneficio de la ciudadanía, y eficientizar los servicios públicos derivados de lo que se logre recaudar en cada ejercicio fiscal. Asi como, Contribuir al Eje 1. "Bienestar para Salinas". Estrategia 1.3. Grupos en desventaja. Líneas de acción: 1.3.1. Jovenes, 1.3.2. Adultos Mayores, 1.3.3. Mujeres, 1.3.4. Migrantes y 1.3.5. Personas con discapacidad. Y Estrategias 1.5. Deporte y 1.6. Cultura. Y al Eje 3. "Desarrollo Economico para Salinas". Estrategia 3.4. Servicios Públicos de Calidad. Estrategias: 3.4.1. Alumbrado Público, 3.4.3. Ecología y Aseo Público y 3.4.4. Rastro Municipal. </t>
  </si>
  <si>
    <t xml:space="preserve">% de eficacia en el gasto público municipal en Recursos Propios</t>
  </si>
  <si>
    <t xml:space="preserve">Ingresos por recursos propios del Municipio / Ingresos por recursos no etiquetados del Municipio</t>
  </si>
  <si>
    <t xml:space="preserve">+15%</t>
  </si>
  <si>
    <t xml:space="preserve">Gasto en ADEFAS ejercido</t>
  </si>
  <si>
    <t xml:space="preserve">Programa de ADEFAS</t>
  </si>
  <si>
    <t xml:space="preserve">03 (TRES)</t>
  </si>
  <si>
    <t xml:space="preserve">2023-SAL-03-02-E-02</t>
  </si>
  <si>
    <t xml:space="preserve">Fondo de Aportaciones para la Infraestructura Social Municipal y de las Demarcaciones Territoriales del Distrito Federal (FAIS). Proyectos de Contribución Directa</t>
  </si>
  <si>
    <t xml:space="preserve">Financiamiento de obras, acciones sociales básicas e inversiones que beneficien a la población que se encuentra en condiciones de pobreza extrema y rezago social, en los rubros siguientes: Agua y Saneamiento, Electrificación y Vivienda; optimizando y transparentando el uso de los recursos públicos.</t>
  </si>
  <si>
    <t xml:space="preserve">Población de las localidades y AGEB,s del Municipio en condiciones de pobreza extrema y mayores niveles de rezago social (Alto, Medio y Bajo)</t>
  </si>
  <si>
    <t xml:space="preserve">Techo Financiero FISM-DF</t>
  </si>
  <si>
    <t xml:space="preserve">Techo Financiero Pp. 03</t>
  </si>
  <si>
    <t xml:space="preserve">Alineado al Eje 1. Bienestar para San Luis. 1.2 Menos Pobreza, Mas Bienestar. Objetivo 1. Contribuir a la disminución de la pobreza en todas sus manifestaciones, a través de la promoción de infraestructura básica en los 58 municipios. Estrategia 1.3. Coordinar y realizar obras y acciones para reducir la pobreza y los indicadores de carencias sociales, rezago social 
y marginación en el Estado, con base en el trabajo coordinado de los tres sectores de gobierno y la sociedad civil. Línea de acción Realizar obras y acciones de infraestructura carretera, urbanización, agua y saneamiento, vivienda y electrificación en zonas marginadas. Y objetivo 6. Promover mejores espacios y servicios en las viviendas para mejorar la calidad de vida de las familias en situación de carencia en las zonas marginadas Estrategia 6.2 Impulsar programas de agua potable, drenaje y electricidad que promuevan usos alternativos e innovadores, de manera especial para las zonas más vulnerables. Líneas de acción: Promover obras de líneas de distribución de agua potable para modernizar la red; Incrementar la red de alcantarillado y drenaje; y Promover acciones de electrificación y electrificación no convencional.</t>
  </si>
  <si>
    <t xml:space="preserve">% de autonomia financiera del Municipio con respecto de los recursos transferidos de la Federación  vía FISM</t>
  </si>
  <si>
    <t xml:space="preserve">Ingresos por recursos transferidos de FISM / Ingresos totales del Municipio</t>
  </si>
  <si>
    <t xml:space="preserve">-30%</t>
  </si>
  <si>
    <t xml:space="preserve">Contribuir al Eje 4. "Gobierno Responsable para Salinas" Estrategia 4.1. "Finanzas Sanas y Responsables". Línea de acción 4.1.3. Ejecutar una política de disciplina financiera que permita ejercer correctamente los recursos públicos, de acuerdo con los procedimientos contemplados en la ley y derivada de los montos, estructura y plazos fijos. Asi como, Contribuir al Eje 1. "Bienestar para Salinas". Estrategia 1.1. Infraestructura Social y Participación Ciudadana. Línea de acción 1.1.1. Ampliar la cobertura del servicio de energía eléctrica para que las familias de nuestro municipio accedan a este importante beneficio social. Línea de Acción 1.1.2. Construir sistemas de drenaje en donde actualmente se carece de esta infraestructura, con el objetivo de brindar accedo a una vida mas salubre para los habitantes de nuestro Municipio. Línea de acción 1.1.3. Dotar de infraestructura para acceder al servicio de agua potable en las comunidades y zonas de nuestro municipio que así lo requieran. </t>
  </si>
  <si>
    <t xml:space="preserve">% de Proyectos de Contribución Directa</t>
  </si>
  <si>
    <t xml:space="preserve"> Gasto ejercido en Proyectos de Contribución Directa/ Gasto total ejercido de FISM</t>
  </si>
  <si>
    <t xml:space="preserve">+40%</t>
  </si>
  <si>
    <t xml:space="preserve">Plan Municipal de Desarrollo 2021-2024 del Municipio de Salinas, S.L.P. y Reportes, Archivos y Registro de rubros (POA, SRFT, SAACG.NET, Auxiliares, etc.)</t>
  </si>
  <si>
    <t xml:space="preserve">Existen las condiciones necesarias en cuanto al ejercicio correcto del gasto y cumplimiento de los lineamientos generales para la operación y dirección de los recursos de FISM</t>
  </si>
  <si>
    <t xml:space="preserve">Establecidos sistemas de abastecimiento, distribución y conducción de agua potable en ZAP urbanas y localidades de alto, medio y bajo grado de rezago social</t>
  </si>
  <si>
    <t xml:space="preserve">% de Proyectos de Contribución Directa en el rubro de Agua Potable</t>
  </si>
  <si>
    <t xml:space="preserve"> Gasto ejercido en Agua Potable/ Gasto total ejercido de FISM</t>
  </si>
  <si>
    <t xml:space="preserve">Indicadores asociados al índice de rezago social  en el Municipio de Moctezuma, S.L.P. y vinculados con la aplicación de recursos del FAIS. CONEVAL</t>
  </si>
  <si>
    <t xml:space="preserve">No hay inconveniente por parte de las dependencia públicas para la validación de los proyectos y/o obras</t>
  </si>
  <si>
    <t xml:space="preserve">PROYECTOS FUTUROS DE AGUA POTABLE</t>
  </si>
  <si>
    <t xml:space="preserve">% de aplicación de recursos del Rubro sobre el Gasto ejercido en Proyectos de Agua Potable</t>
  </si>
  <si>
    <t xml:space="preserve"> Gasto ejercido en la Actividad / Gasto total ejercido de Proyectos de Contribución Directa de Agua Potable</t>
  </si>
  <si>
    <t xml:space="preserve">POA, SRFT y MIDS</t>
  </si>
  <si>
    <t xml:space="preserve">Validación de obras y acciones en CDSM</t>
  </si>
  <si>
    <t xml:space="preserve">Establecidas redes de drenaje sanitario en ZAP urbanas y localidades de alto, medio y bajo grado de rezago social</t>
  </si>
  <si>
    <t xml:space="preserve">% de Proyectos de Contribución Directa en el rubro de Drenaje</t>
  </si>
  <si>
    <t xml:space="preserve"> Gasto ejercido en Drenaje/ Gasto total ejercido de FISM</t>
  </si>
  <si>
    <t xml:space="preserve">PROYECTOS FUTUROS DE SANEAMIENTO, DRENAJE Y ALCANTARILLADO</t>
  </si>
  <si>
    <t xml:space="preserve">% de aplicación de recursos del Rubro sobre el Gasto ejercido en Proyectos de Drenaje</t>
  </si>
  <si>
    <t xml:space="preserve"> Gasto ejercido en la Actividad / Gasto total ejercido de Proyectos de Contribución Directa de Drenaje</t>
  </si>
  <si>
    <t xml:space="preserve">Establecidas ampliaciones de red de energía eléctrica en ZAP urbanas y localidades de alto, medio y bajo grado de rezago social</t>
  </si>
  <si>
    <t xml:space="preserve">% de Proyectos de Contribución Directa en el rubro de Electrificación</t>
  </si>
  <si>
    <t xml:space="preserve"> Gasto ejercido en Electrificación/ Gasto total ejercido de FISM</t>
  </si>
  <si>
    <t xml:space="preserve">PROYECTOS FUTUROS DE ELECTRIFICACION</t>
  </si>
  <si>
    <t xml:space="preserve">% de aplicación de recursos del Rubro sobre el Gasto ejercido en Proyectos de Electrificación</t>
  </si>
  <si>
    <t xml:space="preserve"> Gasto ejercido en la Actividad / Gasto total ejercido de Proyectos de Contribución Directa de Elecrtificación</t>
  </si>
  <si>
    <t xml:space="preserve">Realizadas obras y/o acciones de programas de ampliación de vivienda, pisos, techos y muros en localidades de alto, medio y bajo grado de rezago social</t>
  </si>
  <si>
    <t xml:space="preserve">% de Proyectos de Contribución Directa en el rubro de Vivienda</t>
  </si>
  <si>
    <t xml:space="preserve"> Gasto ejercido en Vivienda/ Gasto total ejercido de FISM</t>
  </si>
  <si>
    <t xml:space="preserve">PROYECTOS FUTUROS DE VIVIENDA</t>
  </si>
  <si>
    <t xml:space="preserve">% de aplicación de recursos del Rubro sobre el Gasto ejercido en Proyectos de Vivienda</t>
  </si>
  <si>
    <t xml:space="preserve"> Gasto ejercido en la Actividad / Gasto total ejercido de Proyectos de Contribución Directa de Vivienda</t>
  </si>
  <si>
    <t xml:space="preserve">COMPONENTE 5</t>
  </si>
  <si>
    <t xml:space="preserve">Realizadas obras y/o acciones de programas de infraestructura en salud en localidades de alto, medio y bajo grado de rezago social</t>
  </si>
  <si>
    <t xml:space="preserve">% de Proyectos Complementarios en el rubro de Infraestructura en Salud</t>
  </si>
  <si>
    <t xml:space="preserve"> Gasto ejercido en Infraestructura en Salud/ Gasto total ejercido de FISM</t>
  </si>
  <si>
    <t xml:space="preserve">PROYECTOS FUTUROS DE INFRAESTRUCTURA EN SALUD</t>
  </si>
  <si>
    <t xml:space="preserve">% de aplicación de recursos del Rubro sobre el Gasto ejercido en Proyectos de Infraestructura en Salud</t>
  </si>
  <si>
    <t xml:space="preserve"> Gasto ejercido en la Actividad / Gasto total ejercido de Proyectos Complementarios de Infraestructura en Salud</t>
  </si>
  <si>
    <t xml:space="preserve">No. Programa Presupuestario:</t>
  </si>
  <si>
    <t xml:space="preserve">04 (CUATRO)</t>
  </si>
  <si>
    <t xml:space="preserve">2023-SAL-04-02-E-02</t>
  </si>
  <si>
    <t xml:space="preserve">Fondo de Aportaciones para la Infraestructura Social Municipal y de las Demarcaciones Territoriales del Distrito Federal (FAIS). Proyectos Complementarios</t>
  </si>
  <si>
    <t xml:space="preserve">Financiamiento de obras, acciones sociales básicas e inversiones que beneficien a la población que se encuentra en condiciones de pobreza extrema y rezago social, en los rubros siguientes: Urbanización, Caminos Rurales e Infraestructuara No Habitacional; optimizando y transparentando el uso de los recursos públicos.</t>
  </si>
  <si>
    <t xml:space="preserve">Techo Financiero Pp. 04</t>
  </si>
  <si>
    <t xml:space="preserve">Alineado al Eje 1. Bienestar para San Luis. 1.2 Menos Pobreza, Mas Bienestar. Objetivo 1. Contribuir a la disminución de la pobreza en todas sus manifestaciones, a través de la promoción de infraestructura básica en los 58 municipios. Estrategia 1.3. Coordinar y realizar obras y acciones para reducir la pobreza y los indicadores de carencias sociales, rezago social 
y marginación en el Estado, con base en el trabajo coordinado de los tres sectores de gobierno y la sociedad civil. Línea de acción Realizar obras y acciones de infraestructura carretera, urbanización, agua y saneamiento, vivienda y electrificación en zonas marginadas. 1.3 Educación, cultura y deporte de calidad. Objetivo 9. Ampliar y mejorar la infraestructura deportiva en las cuatro regiones del Estado para fomentar la práctica y 
exhibición del deporte.
Estrategia 9.1 Fortalecer la infraestructura deportiva brindando instalaciones suficientes y adecuadas para la ciudadanía, tomando 
en cuenta las necesidades de las personas con discapacidad</t>
  </si>
  <si>
    <t xml:space="preserve">% de autonomia financiera del Municipio con respecto de los recursos transferidos de la Federación vía FISM</t>
  </si>
  <si>
    <t xml:space="preserve">Contribuir al Eje 4. "Gobierno Responsable para Salinas" Estrategia 4.1. "Finanzas Sanas y Responsables". Línea de acción 4.1.3. Ejecutar una política de disciplina financiera que permita ejercer correctamente los recursos públicos, de acuerdo con los procedimientos contemplados en la ley y derivada de los montos, estructura y plazos fijos. Asi como, Contribuir al Eje 1. "Bienestar para Salinas". Estrategia 1.1. Infraestructura Social y Participación Ciudadana. Estrategia 1.5. Deporte. Línea de acción 1.5.7. Rehabilitación, preservación y mantenimiento de canchas deportivas, con el objeto de conservar en óptimas condiciones la actual infraestructura del municipio. Y al Eje 3 "Desarrollo Económico para Salinas". Estrategia 3.3. Infraestructura para el Desarrollo. Línea de acción 3.3.1. Reposición del pavimento en diversas vialidades de nuestro municipio, que facilite el tránsito de peatones y vehículos, así como una mejor imagen urbana. Y Estrategia 3.4. Servicios Públicos de Calidad. Línea de acción 3.4.1 Modernizar el sistema de alumbrado público, cambiando las actuales luminarias de vapor de sodio por tecnología LED, la cual generaría un ahorro considerable y brindaría mejor calidad en la luz que emanan.</t>
  </si>
  <si>
    <t xml:space="preserve">% de Proyectos Complementarios</t>
  </si>
  <si>
    <t xml:space="preserve"> Gasto ejercido en Proyectos Complementarios/ Gasto total ejercido de FISM</t>
  </si>
  <si>
    <t xml:space="preserve">-60%</t>
  </si>
  <si>
    <t xml:space="preserve">Realizadas obras y/o acciones de Urbanización</t>
  </si>
  <si>
    <t xml:space="preserve">% de Proyectos Complementarios en el rubro de Urbanización</t>
  </si>
  <si>
    <t xml:space="preserve"> Gasto ejercido en urbanización/ Gasto total ejercido de FISM</t>
  </si>
  <si>
    <t xml:space="preserve">PROYECTOS FUTUROS DE URBANIZACION</t>
  </si>
  <si>
    <t xml:space="preserve">% de aplicación de recursos del Rubro sobre el Gasto ejercido en Proyectos de Urbanización</t>
  </si>
  <si>
    <t xml:space="preserve"> Gasto ejercido en la Actividad / Gasto total ejercido de Proyectos Complementarios de Urbanización</t>
  </si>
  <si>
    <t xml:space="preserve">Realizadas obras y/o acciones de Infraestructura Deportiva</t>
  </si>
  <si>
    <t xml:space="preserve">% de Proyectos Complementarios en el rubro de Infraestructura Deportiva</t>
  </si>
  <si>
    <t xml:space="preserve"> Gasto ejercido en Infraestructura Deportiva/ Gasto total ejercido de FISM</t>
  </si>
  <si>
    <t xml:space="preserve">PROYECTOS FUTUROS DE INFRAESTRUCTURA DEPORTIVA</t>
  </si>
  <si>
    <t xml:space="preserve">% de aplicación de recursos del Rubro sobre el Gasto ejercido en Proyectos de Infraestructura Deportiva</t>
  </si>
  <si>
    <t xml:space="preserve"> Gasto ejercido en la Actividad / Gasto total ejercido de Proyectos Complementarios de Infraestructura Deportiva</t>
  </si>
  <si>
    <t xml:space="preserve">Realizadas obras y/o acciones de programas de infraestructura carretera en localidades de alto, medio y bajo grado de rezago social</t>
  </si>
  <si>
    <t xml:space="preserve">% de Proyectos Complementarios en el rubro de Infraestructura Carretera</t>
  </si>
  <si>
    <t xml:space="preserve"> Gasto ejercido en Infraestructura Carretera/ Gasto total ejercido de FISM</t>
  </si>
  <si>
    <t xml:space="preserve">PROYECTOS FUTUROS DE INFRAESTRUCTURA CARRETERA</t>
  </si>
  <si>
    <t xml:space="preserve">% de aplicación de recursos del Rubro sobre el Gasto ejercido en Proyectos de Infraestructura Carretera</t>
  </si>
  <si>
    <t xml:space="preserve"> Gasto ejercido en la Actividad / Gasto total ejercido de Proyectos Complementarios de Infraestructura Carretera</t>
  </si>
  <si>
    <t xml:space="preserve">Realizadas obras y/o acciones de programas de infraestructura educativa en localidades de alto, medio y bajo grado de rezago social</t>
  </si>
  <si>
    <t xml:space="preserve">% de Proyectos Complementarios en el rubro de Infraestructura Educativa</t>
  </si>
  <si>
    <t xml:space="preserve"> Gasto ejercido en Infraestructura Educativa/ Gasto total ejercido de FISM</t>
  </si>
  <si>
    <t xml:space="preserve">PROYECTOS FUTUROS DE INFRAESTRUCTURA EDUCATIVA</t>
  </si>
  <si>
    <t xml:space="preserve">% de aplicación de recursos del Rubro sobre el Gasto ejercido en Proyectos de Infraestructura Educativa</t>
  </si>
  <si>
    <t xml:space="preserve"> Gasto ejercido en la Actividad / Gasto total ejercido de Proyectos Complementarios de Infraestructura Educativa</t>
  </si>
  <si>
    <t xml:space="preserve">Realizadas obras y/o acciones de programas de gastos indirectos de infraestructura social</t>
  </si>
  <si>
    <t xml:space="preserve">% de Proyectos Complementarios en el rubro de Gastos Indirectos de Infraestructura</t>
  </si>
  <si>
    <t xml:space="preserve"> Gasto ejercido en Gastos Indirectos de Infraestructura/ Gasto total ejercido de FISM</t>
  </si>
  <si>
    <t xml:space="preserve">GASTOS INDIRECTOS DE INFRAESTRUCTURA</t>
  </si>
  <si>
    <t xml:space="preserve">% de aplicación de recursos del Rubro sobre el Gasto ejercido en Proyectos de Gastos Indirectos de Infraestructura </t>
  </si>
  <si>
    <t xml:space="preserve"> Gasto ejercido en la Actividad / Gasto total ejercido de Proyectos Complementarios de Gastos Indirectos de Infraestructura </t>
  </si>
  <si>
    <t xml:space="preserve">05 (CINCO)</t>
  </si>
  <si>
    <t xml:space="preserve">2023-SAL-05-03-E-01</t>
  </si>
  <si>
    <t xml:space="preserve">Programa Presupuestario:</t>
  </si>
  <si>
    <t xml:space="preserve">Fondo de Aportaciones para el Fortalecimiento de los Municipios FORTAMUN. Proyectos Prioritarios</t>
  </si>
  <si>
    <t xml:space="preserve">Contribuir al fortalecimiento de las finanzas públicas del Municipio, mediante la optimización en la aplicación de los recursos públicos federales transferidos de FORTAMUN</t>
  </si>
  <si>
    <t xml:space="preserve">Cumplimiento de las obligaciones financieras, pago de derechos y aprovechamientos por concepto de agua, descargas de aguas residuales, y atención de las necesidades directamente vinculadas con la seguridad pública de los habitantes del Municipio de Salinas, S.L.P.</t>
  </si>
  <si>
    <t xml:space="preserve">Techo Financiero FORTAMUN-DF</t>
  </si>
  <si>
    <t xml:space="preserve">Techo Financiero Pp. 05</t>
  </si>
  <si>
    <t xml:space="preserve">Alineado al Eje 2. Seguridad y Justicia para San Luis. 2.1 Paz y Seguridad. Objetivo 1. Reducir los índices de violencia y delincuencia en el Estado, particularmente los asociados a delitos de alto impacto, logrando que las y los potosinos puedan vivir sin miedo. Estrategia 1.4. Fortalecer cada una de las comandancias de los 58 municipios con elementos y equipamiento. </t>
  </si>
  <si>
    <t xml:space="preserve">% de autonomia financiera del Municipio con respecto de los recursos transferidos de la Federación vía FORTAMUN</t>
  </si>
  <si>
    <t xml:space="preserve">Ingresos por recursos transferidos de FORTAMUN / Ingresos totales del Municipio</t>
  </si>
  <si>
    <t xml:space="preserve">-20%</t>
  </si>
  <si>
    <t xml:space="preserve">Contribuir al Eje 4. "Gobierno Responsable para Salinas" Estrategia 4.1. "Finanzas Sanas y Responsables". Línea de acción 4.1.3. Ejecutar una política de disciplina financiera que permita ejercer correctamente los recursos públicos, de acuerdo con los procedimientos contemplados en la ley y derivada de los montos, estructura y plazos fijos. Asi como, Contribuir al Eje 2. "Salinas Seguro y Justo". Estrategia 1.1. Prevención del Delito y Proximidad Social. Línea de acción 1.1.1. Realizar operativos de seguridad y vigilancia permanentes en todo el territorio municipal y eventos extraordinarios. Estrategia 4. Capacitación, Profesionalización y Coordinación con Otras Instancias Gubernamentales. Línea de acción 4.1.1. Capacitar periódicamente al personal adscrito al área de Seguridad Pública.</t>
  </si>
  <si>
    <t xml:space="preserve">% de aplicación prioritaria de recursos del FORTAMUN</t>
  </si>
  <si>
    <t xml:space="preserve">Gasto ejercido en Obligaciones Financieras + Gasto ejercido en Pago de Derechos y Aprovechamientos de Aguas y Descargas Residuales + Gasto ejercido en Seguridad Publica + Gasto ejercido en Inversión/ Gasto total ejercido del FORTAMUN</t>
  </si>
  <si>
    <t xml:space="preserve">+60%</t>
  </si>
  <si>
    <t xml:space="preserve">Existen las condiciones necesarias en cuanto al ejercicio correcto del gasto y cumplimiento de los lineamientos generales para la operación y dirección de los recursos de FORTAMUN</t>
  </si>
  <si>
    <t xml:space="preserve">Pago de Derechos y Aprovechamientos de Aguas y Descargas Residuales Realizados</t>
  </si>
  <si>
    <t xml:space="preserve">% de aplicación prioritaria de recursos del FORTAMUN en Pago de Derechos de Agua y Descargas Residuales</t>
  </si>
  <si>
    <t xml:space="preserve">Gasto ejercido en Pago de Derechos de Agua y Descargas Residuales/ Gasto total ejercido del FORTAMUN</t>
  </si>
  <si>
    <t xml:space="preserve">Gasto ejercido en Gastos Indirectos: Reportes, Archivos y Registro de rubros (POA, SRFT, SAACG.NET, Auxiliares, etc.)</t>
  </si>
  <si>
    <t xml:space="preserve">No hay inconveniente por parte de las dependencia públicas para la validación de estos proyectos</t>
  </si>
  <si>
    <t xml:space="preserve">Pago de Derechos y Aprovechamientos por Descargas de Aguas Residuales</t>
  </si>
  <si>
    <t xml:space="preserve">% de aplicación de recursos del Rubro sobre el Pago de Derechos de Agua y Descargas Residuales</t>
  </si>
  <si>
    <t xml:space="preserve">Gasto ejercido del Rubro/ Gasto total ejercido en Pago de Derechos de Agua y Descargas Residuales</t>
  </si>
  <si>
    <t xml:space="preserve">POA, SAACG.NET y SRFT</t>
  </si>
  <si>
    <t xml:space="preserve">Pago de Derechos y Aprovechamientos de Aguas Nacionales (Extracción de Agua)</t>
  </si>
  <si>
    <t xml:space="preserve">Gasto en Seguridad Publica Aplicado</t>
  </si>
  <si>
    <t xml:space="preserve">% de aplicación prioritaria de recursos del FORTAMUN en Seguridad Pública</t>
  </si>
  <si>
    <t xml:space="preserve"> Gasto ejercido en Seguridad Publica / Gasto total ejercido del FORTAMUN</t>
  </si>
  <si>
    <t xml:space="preserve">Pago de Nomina a Elementos de Seguridad Publica </t>
  </si>
  <si>
    <t xml:space="preserve">% de aplicación de recursos del Rubro sobre el Gasto ejercido en Seguridad Pública</t>
  </si>
  <si>
    <t xml:space="preserve"> Gasto ejercido del Rubro / Gasto total ejercido en Seguridad Pública</t>
  </si>
  <si>
    <t xml:space="preserve">Mantenimiento a Vehiculos de Seguridad Publica </t>
  </si>
  <si>
    <t xml:space="preserve">Pago de Combustible a Vehiculos de Seguridad Publica </t>
  </si>
  <si>
    <t xml:space="preserve">Pago de Energía Electrica de Alumbrado Público</t>
  </si>
  <si>
    <t xml:space="preserve">Programa de Equipamiento de Seguridad Pública</t>
  </si>
  <si>
    <t xml:space="preserve">Gasto en Adeudos de Ejercicios Fiscales Anteriores</t>
  </si>
  <si>
    <t xml:space="preserve">% de aplicación prioritaria de recursos del FORTAMUN en ADEFAS</t>
  </si>
  <si>
    <t xml:space="preserve">Gasto ejercido en ADEFAS/ Gasto total ejercido del FORTAMUN</t>
  </si>
  <si>
    <t xml:space="preserve">Adeudos de Ejercicios Fiscales Anteriores</t>
  </si>
  <si>
    <t xml:space="preserve">% de aplicación de recursos del Rubro sobre el Gasto ejercido en ADEFAS</t>
  </si>
  <si>
    <t xml:space="preserve">Gasto ejercido del Rubro/ Gasto total ejercido en ADEFAS</t>
  </si>
  <si>
    <t xml:space="preserve">06 (SEIS)</t>
  </si>
  <si>
    <t xml:space="preserve">2023-SAL-06-03-E-01</t>
  </si>
  <si>
    <t xml:space="preserve">Fondo de Aportaciones para el Fortalecimiento de los Municipios FORTAMUN. Otros Proyectos</t>
  </si>
  <si>
    <t xml:space="preserve">Pago de energía eléctrica a pozos y rebombeo, gastos en el manejo de residuos solidos y mejoramiento de la infraestructura agropecuaria de los habitantes del Municipio de Salinas, S.L.P.</t>
  </si>
  <si>
    <t xml:space="preserve">Techo Financiero Pp. 06</t>
  </si>
  <si>
    <t xml:space="preserve">Alineado al Eje 1. Bienestar para San Luis. 1.2 Menos Pobreza, Mas Bienestar. Objetivo 1. Contribuir a la disminución de la pobreza en todas sus manifestaciones, a través de la promoción de infraestructura básica en los 58 municipios. Estrategia 1.2. Coordinar un sistema orientado a la superación de las condiciones de vida de la población en pobreza y pobreza extrema. Línea de acción. Llevar a cabo convenios de concurrencia de recursos entre los diferentes ámbitos de gobierno. Y alineado al Eje 3. Economia Sustentable para San Luis. 3.4 Desarrollo del Campo Sostenible Objetivo 1. Incrementar las prácticas de producción sostenibles en el Sector Agropecuario frente a los riesgos climáticos, 
principalmente con tecnificación del riego, perforación de pozos agrícolas y el combate al estiaje. Estrategia 1.1 Fomentar proyectos productivos encaminados al uso eficiente del agua y la energía eléctrica con tecnificación del riego y agricultura protegida, entre otros</t>
  </si>
  <si>
    <t xml:space="preserve">Contribuir al Eje 4. "Gobierno Responsable para Salinas" Estrategia 4.1. "Finanzas Sanas y Responsables para Salinas". Línea de acción 4.1.3. Ejecutar una política de disciplina financiera que permita ejercer correctamente los recursos públicos, de acuerdo con los procedimientos contemplados en la ley y derivada de los montos, estructura y plazos fijos. Asi como, Contribuir al Eje 1. "Bienestar para Salinas". Estrategia 1.1. Infraestructura Social y Participación Ciudadana. Línea de acción 1.1.3. Dotar de infraestructura para acceder al servicio de agua potable en las comunidades y zonas de nuestro municipio que así lo requieran. Estrategia 1.4. Desarrollo Rural. Línea de acción 1.4.1. Dotar de rollos de cintilla para eficientizar la producción de cultivo por parte del sector y así facilitar su producción y 1.4.4. Gestionar recursos estatales y federales para financiar maquinaria para impulsar la actividad y facilitar la producción.</t>
  </si>
  <si>
    <t xml:space="preserve">% de aplicación de otros recursos del FORTAMUN</t>
  </si>
  <si>
    <t xml:space="preserve">Gasto ejercido en Abastecimiento de Agua + Gasto ejercido en Manejo de Residuos Sólidos + Gasto ejercido en Asistencia Social + Gasto ejercido en Infraestructura Agropecuaria + Gasto ejercido en otros rubros como: Salud, Cultura y Deporte/ Gasto total ejercido del FORTAMUN</t>
  </si>
  <si>
    <t xml:space="preserve">Gasto en Abastecimiento de Agua Aplicado</t>
  </si>
  <si>
    <t xml:space="preserve">% de aplicación de recursos de Fortalecimiento Municipal del FORTAMUN en Abastecimiento de Agua</t>
  </si>
  <si>
    <t xml:space="preserve"> Gasto ejercido en Abastecimiento de Agua / Gasto total ejercido del FORTAMUN</t>
  </si>
  <si>
    <t xml:space="preserve">Pago de Energía Eléctrica a Pozos y Rebombeo</t>
  </si>
  <si>
    <t xml:space="preserve">% de aplicación de recursos del Rubro sobre el Gasto ejercido en Abastecimiento de Agua</t>
  </si>
  <si>
    <t xml:space="preserve"> Gasto ejercido del Rubro / Gasto total ejercido en Abastecimiento de Agua</t>
  </si>
  <si>
    <t xml:space="preserve">Programas Futuros de Dotación de Agua Potable</t>
  </si>
  <si>
    <t xml:space="preserve">Gasto en Manejo de Residuos Solidos Aplicado</t>
  </si>
  <si>
    <t xml:space="preserve">% de aplicación de recursos de Fortalecimiento Municipal del FORTAMUN en Manejo de Residuos Solidos</t>
  </si>
  <si>
    <t xml:space="preserve"> Gasto ejercido en Manejo de Residuos Solidos / Gasto total ejercido del FORTAMUN</t>
  </si>
  <si>
    <t xml:space="preserve">Mantenimiento a Vehiculos Recolectores de Basura</t>
  </si>
  <si>
    <t xml:space="preserve">% de aplicación de recursos del Rubro sobre el Gasto ejercido en Manejo de Residuos Solidos</t>
  </si>
  <si>
    <t xml:space="preserve"> Gasto ejercido del Rubro / Gasto total ejercido en Manejo de Residuos Solidos</t>
  </si>
  <si>
    <t xml:space="preserve">Programas Futuros de Manejo de Residuos Solidos</t>
  </si>
  <si>
    <t xml:space="preserve">Gasto en Asistencia Social Aplicado</t>
  </si>
  <si>
    <t xml:space="preserve">% de aplicación de recursos de Fortalecimiento Municipal del FORTAMUN en Asistencia Social</t>
  </si>
  <si>
    <t xml:space="preserve">Gasto ejercido en Asistencia Social/ Gasto total ejercido del FORTAMUN</t>
  </si>
  <si>
    <t xml:space="preserve">Programa Futuros de Asistencia Social</t>
  </si>
  <si>
    <t xml:space="preserve">% de aplicación de recursos del Rubro sobre el Gasto ejercido en Asistencia Social</t>
  </si>
  <si>
    <t xml:space="preserve">Gasto ejercido del Rubro/ Gasto total ejercido en Asistencia Social</t>
  </si>
  <si>
    <t xml:space="preserve">Gasto en Infraestructura Agropecuaria Aplicado</t>
  </si>
  <si>
    <t xml:space="preserve">% de aplicación de recursos de Fortalecimiento Municipal del FORTAMUN en Infraestructura Agropecuaria</t>
  </si>
  <si>
    <t xml:space="preserve">Gasto ejercido en Infraestructura Agropecuaria / Gasto total ejercido del FORTAMUN</t>
  </si>
  <si>
    <t xml:space="preserve">Programas Futuros de Desarrollo Agropecuario</t>
  </si>
  <si>
    <t xml:space="preserve">% de aplicación de recursos del Rubro sobre el Gasto ejercido en Desarrollo Agropecuario</t>
  </si>
  <si>
    <t xml:space="preserve">Gasto ejercido del Rubro/ Gasto total ejercido en Desarrollo Agropecuario</t>
  </si>
  <si>
    <t xml:space="preserve">Gasto en Salud</t>
  </si>
  <si>
    <t xml:space="preserve">% de aplicación de recursos de Fortalecimiento Municipal del FORTAMUN en Salud</t>
  </si>
  <si>
    <t xml:space="preserve">Gasto ejercido en Salud/ Gasto total ejercido del FORTAMUN</t>
  </si>
  <si>
    <t xml:space="preserve">Programas Futuros de Protección en Salud</t>
  </si>
  <si>
    <t xml:space="preserve">% de aplicación de recursos del Rubro sobre el Gasto ejercido en Salud</t>
  </si>
  <si>
    <t xml:space="preserve">Gasto ejercido del Rubro/ Gasto total ejercido en Salud</t>
  </si>
  <si>
    <t xml:space="preserve">COMPONENTE 6</t>
  </si>
  <si>
    <t xml:space="preserve">Gasto en Cultura</t>
  </si>
  <si>
    <t xml:space="preserve">% de aplicación de recursos de Fortalecimiento Municipal del FORTAMUN en Cultura</t>
  </si>
  <si>
    <t xml:space="preserve">Gasto ejercido en Cultura/ Gasto total ejercido del FORTAMUN</t>
  </si>
  <si>
    <t xml:space="preserve">Programas Futuros de Promoción a la Cultura</t>
  </si>
  <si>
    <t xml:space="preserve">% de aplicación de recursos del Rubro sobre el Gasto ejercido en Cultura</t>
  </si>
  <si>
    <t xml:space="preserve">Gasto ejercido del Rubro/ Gasto total ejercido en Cultura</t>
  </si>
  <si>
    <t xml:space="preserve">COMPONENTE 7</t>
  </si>
  <si>
    <t xml:space="preserve">Gasto en Deportes</t>
  </si>
  <si>
    <t xml:space="preserve">% de aplicación de recursos de Fortalecimiento Municipal del FORTAMUN en Deporte</t>
  </si>
  <si>
    <t xml:space="preserve">Gasto ejercido en Deporte/ Gasto total ejercido del FORTAMUN</t>
  </si>
  <si>
    <t xml:space="preserve">Programas Futuros de Promoción al Deporte</t>
  </si>
  <si>
    <t xml:space="preserve">% de aplicación de recursos del Rubro sobre el Gasto ejercido en Deporte</t>
  </si>
  <si>
    <t xml:space="preserve">Gasto ejercido del Rubro/ Gasto total ejercido en Deporte</t>
  </si>
  <si>
    <t xml:space="preserve">COMPONENTE 8</t>
  </si>
  <si>
    <t xml:space="preserve">Gasto en Gastos Indirectos de Fortalecimeinto</t>
  </si>
  <si>
    <t xml:space="preserve">% de aplicación de recursos de Fortalecimiento Municipal del FORTAMUN en Gastos Indirectos</t>
  </si>
  <si>
    <t xml:space="preserve">Gasto ejercido en Gastos Indirectos/ Gasto total ejercido del FORTAMUN</t>
  </si>
  <si>
    <t xml:space="preserve">Programa de Gastos Indirectos de Fortalecimiento</t>
  </si>
  <si>
    <t xml:space="preserve">% de aplicación de recursos del Rubro sobre el Gasto ejercido en Gastos Indirectos </t>
  </si>
  <si>
    <t xml:space="preserve">Gasto ejercido del Rubro/ Gasto total ejercido en Gastos Indirectos</t>
  </si>
  <si>
    <t xml:space="preserve">COMPONENTE 9</t>
  </si>
  <si>
    <t xml:space="preserve">Gasto en Contraloria Interna</t>
  </si>
  <si>
    <t xml:space="preserve">% de aplicación de recursos de Fortalecimiento Municipal del FORTAMUN en Gastos de Contraloria Interna</t>
  </si>
  <si>
    <t xml:space="preserve">Gasto ejercido en Gastos de Contraloria Interna/ Gasto total ejercido del FORTAMUN</t>
  </si>
  <si>
    <t xml:space="preserve">Programas de Gastos de Contraloria Interna</t>
  </si>
  <si>
    <t xml:space="preserve">% de aplicación de recursos del Rubro sobre el Gasto ejercido en Gastos de Contraloria Interna</t>
  </si>
  <si>
    <t xml:space="preserve">Gasto ejercido del Rubro/ Gasto total ejercido en Gastos de Contraloria Interna</t>
  </si>
  <si>
    <t xml:space="preserve">07 (SIETE)</t>
  </si>
  <si>
    <t xml:space="preserve">2023-SAL-07-04-S-02</t>
  </si>
  <si>
    <t xml:space="preserve">Convenio Federales y/o Estatales (FISE y PROAGUA) </t>
  </si>
  <si>
    <t xml:space="preserve">Fortalecimiento de la Infraestructura de la Obra Pública Municipal, mediante la optimización de los recursos públicos</t>
  </si>
  <si>
    <t xml:space="preserve">Población de la Cabecera Municipal de Salinas, S.L.P., Colonia La Paz para la Construcción de Red de Drenaje Sanitario en su 5ta. Etapa  y Población de Varias Localiaddes del Municipio de Salinas, S.L.P., para Mejoramiento de su Vivienda </t>
  </si>
  <si>
    <t xml:space="preserve">Techo Financiero CONVENIOS</t>
  </si>
  <si>
    <t xml:space="preserve">Techo Financiero Pp. 07</t>
  </si>
  <si>
    <t xml:space="preserve">Cálculo</t>
  </si>
  <si>
    <t xml:space="preserve">Alineado al Eje 1. Bienestar para San Luis. 1.2 Menos Pobreza, Mas Bienestar. Objetivo 1. Contribuir a la disminución de la pobreza en todas sus manifestaciones, a través de la promoción de infraestructura básica en los 58 municipios. Estrategia 1.2. Coordinar un sistema orientado a la superación de las condiciones de vida de la población en pobreza y pobreza extrema. Línea de acción. Llevar a cabo convenios de concurrencia de recursos entre los diferentes ámbitos de gobierno.</t>
  </si>
  <si>
    <t xml:space="preserve">% de aplicación de recursos públicos federales y estatales transferidos al Municipio vía Convenios</t>
  </si>
  <si>
    <t xml:space="preserve">Ingresos por recursos transferidos de CONVENIOS / Ingresos totales del Municipio</t>
  </si>
  <si>
    <t xml:space="preserve">+2%</t>
  </si>
  <si>
    <t xml:space="preserve">Contribuir al Eje 4. "Gobierno Responsable para Salinas" Estrategia 4.1. "Finanzas Sanas y Responsables para Salinas". Línea de acción 4.1.3. Ejecutar una política de disciplina financiera que permita ejercer correctamente los recursos públicos, de acuerdo con los procedimientos contemplados en la ley y derivada de los montos, estructura y plazos fijos. Asi como, Contribuir al Eje 1 “Bienestar para Salinas”.  Estrategia 1.1 Infraestructura Social y Participación Ciudadana. Línea de Acción 1.1.2. Construir sistemas de drenaje en donde actualmente se carece de esta infraestructura, con el objetivo de brindar accedo a una vida mas salubre para los habitantes de nuestro Municipio.</t>
  </si>
  <si>
    <t xml:space="preserve">% de Contribución por Convenios</t>
  </si>
  <si>
    <t xml:space="preserve"> Gasto ejercido en Proyectos de Convenios FISE y PROAGUA / Gasto total ejercido de Gasto Federalizado</t>
  </si>
  <si>
    <t xml:space="preserve">+4.5%</t>
  </si>
  <si>
    <t xml:space="preserve">Plan Municipal de Desarrollo 2021-2024 e Indicadores asociados al índice de rezago social en el Municipio de Salinas, S.L.P. y vinculados con la aplicación de recursos de FISE y PROAGUA</t>
  </si>
  <si>
    <t xml:space="preserve">Existen las condiciones necesarias en cuanto al ejercicio correcto del gasto y cumplimiento de los lineamientos generales para la operación y dirección de los recursos de FISE Y PROAGUA</t>
  </si>
  <si>
    <t xml:space="preserve">Convenio de Agua Potable, Alcantarillado y Saneamiento PROAGUA Realizado</t>
  </si>
  <si>
    <t xml:space="preserve">% de aplicación de recursos de PROAGUA en el Municipio</t>
  </si>
  <si>
    <t xml:space="preserve">Gasto ejercido en PROAGUA en el Municipio / Gasto total ejercido de Convenios en el Municipio</t>
  </si>
  <si>
    <t xml:space="preserve">ACTIVIDAD 1</t>
  </si>
  <si>
    <t xml:space="preserve">CONVENIO DE PROAGUA</t>
  </si>
  <si>
    <t xml:space="preserve">% de aplicación de recursos de PROAGUA en Infraestructura de Drenaje y Saneamiento</t>
  </si>
  <si>
    <t xml:space="preserve">Gasto ejercido en Infraestructura de Drenaje y Saneamiento / Gasto total ejercido de PROAGUA</t>
  </si>
  <si>
    <t xml:space="preserve">Convenio de Fondo de Infraestructura Social del Estado FISE Realizado</t>
  </si>
  <si>
    <t xml:space="preserve">% de aplicación de recursos de FISE en el Municipio</t>
  </si>
  <si>
    <t xml:space="preserve">Gasto ejercido en FISE en el Municipio / Gasto total ejercido de Convenios en el Municipio</t>
  </si>
  <si>
    <t xml:space="preserve">CONVENIO DE FISE</t>
  </si>
  <si>
    <t xml:space="preserve">% de aplicación de recursos de FISE en Vivienda</t>
  </si>
  <si>
    <t xml:space="preserve">Gasto ejercido en Vivienda / Gasto total ejercido de FISE</t>
  </si>
  <si>
    <t xml:space="preserve">No.</t>
  </si>
  <si>
    <t xml:space="preserve">FONDO</t>
  </si>
  <si>
    <t xml:space="preserve">No. PROGRAMA</t>
  </si>
  <si>
    <t xml:space="preserve">PROGRAMA PRESUPUESTARIO</t>
  </si>
  <si>
    <t xml:space="preserve">LINEA BASE</t>
  </si>
  <si>
    <t xml:space="preserve">SENTIDO DEL INDICADOR</t>
  </si>
  <si>
    <t xml:space="preserve">OBSERVACIONES</t>
  </si>
  <si>
    <t xml:space="preserve">INFRAESTRUCTURA</t>
  </si>
  <si>
    <t xml:space="preserve">Pp3</t>
  </si>
  <si>
    <t xml:space="preserve">PROYECTOS DE CONTRIBUCION DIRECTA</t>
  </si>
  <si>
    <t xml:space="preserve">ASCENDENTE</t>
  </si>
  <si>
    <t xml:space="preserve">Pp4</t>
  </si>
  <si>
    <t xml:space="preserve">PROYECTOS COMPLEMENTARIOS</t>
  </si>
  <si>
    <t xml:space="preserve">DESCENDENTE</t>
  </si>
  <si>
    <t xml:space="preserve">FORTALECIMIENTO</t>
  </si>
  <si>
    <t xml:space="preserve">Pp5</t>
  </si>
  <si>
    <t xml:space="preserve">PROYECTOS PRIORITARIOS</t>
  </si>
  <si>
    <t xml:space="preserve">+65%</t>
  </si>
  <si>
    <t xml:space="preserve">Pp6</t>
  </si>
  <si>
    <t xml:space="preserve">OTROS PROYECTOS</t>
  </si>
  <si>
    <t xml:space="preserve">-35%</t>
  </si>
  <si>
    <t xml:space="preserve">CONVENIOS</t>
  </si>
  <si>
    <t xml:space="preserve">Pp7</t>
  </si>
  <si>
    <t xml:space="preserve">RECURSOS PROAGUA</t>
  </si>
  <si>
    <t xml:space="preserve">+5%</t>
  </si>
  <si>
    <t xml:space="preserve">PARTICIPACIONES</t>
  </si>
  <si>
    <t xml:space="preserve">Pp1</t>
  </si>
  <si>
    <t xml:space="preserve">DESEMPEÑO DE LAS FUNCIONES</t>
  </si>
  <si>
    <t xml:space="preserve">INGRESOS PROPIOS</t>
  </si>
  <si>
    <t xml:space="preserve">Pp2</t>
  </si>
  <si>
    <t xml:space="preserve">OTROS INDICADORES PARA COMPONENTES Y/O ACTIVIDADES</t>
  </si>
  <si>
    <t xml:space="preserve">CONSTANTE</t>
  </si>
  <si>
    <t xml:space="preserve">SEMAFORIZACION DE LOS INDICADORES TAMBIEN SE PUEDE ADOPTAR</t>
  </si>
  <si>
    <t xml:space="preserve">ARBOLES DE OBJETIVOS Y/O PROBLEMAS</t>
  </si>
  <si>
    <t xml:space="preserve">ASISTENCIA SOCIAL</t>
  </si>
  <si>
    <t xml:space="preserve">AGUA POTABLE</t>
  </si>
  <si>
    <t xml:space="preserve">ELECTRIFICACION</t>
  </si>
  <si>
    <t xml:space="preserve">DRENAJE Y ALCANTARILLADO</t>
  </si>
  <si>
    <t xml:space="preserve">URBANIZACION</t>
  </si>
  <si>
    <t xml:space="preserve">INFRAESTRUCTURA CARRETERA</t>
  </si>
  <si>
    <t xml:space="preserve">INFRAESTRUCTURA DEPORTIVA</t>
  </si>
  <si>
    <t xml:space="preserve">SEGURIDAD PUBLICA</t>
  </si>
  <si>
    <t xml:space="preserve">SANEAR FINANZAS PUBLICAS</t>
  </si>
  <si>
    <t xml:space="preserve">DEPORTES Y CULTURA</t>
  </si>
  <si>
    <t xml:space="preserve">DESARROLLO AGROPECUARIO</t>
  </si>
  <si>
    <t xml:space="preserve">FISE</t>
  </si>
  <si>
    <t xml:space="preserve">PROAGUA</t>
  </si>
</sst>
</file>

<file path=xl/styles.xml><?xml version="1.0" encoding="utf-8"?>
<styleSheet xmlns="http://schemas.openxmlformats.org/spreadsheetml/2006/main">
  <numFmts count="7">
    <numFmt numFmtId="164" formatCode="General"/>
    <numFmt numFmtId="165" formatCode="#,##0.00"/>
    <numFmt numFmtId="166" formatCode="@"/>
    <numFmt numFmtId="167" formatCode="_(\$* #,##0.00_);_(\$* \(#,##0.00\);_(\$* \-??_);_(@_)"/>
    <numFmt numFmtId="168" formatCode="_-\$* #,##0.00_-;&quot;-$&quot;* #,##0.00_-;_-\$* \-??_-;_-@_-"/>
    <numFmt numFmtId="169" formatCode="0.00%"/>
    <numFmt numFmtId="170" formatCode="0%"/>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sz val="9"/>
      <color rgb="FF000000"/>
      <name val="Segoe UI Historic"/>
      <family val="2"/>
    </font>
    <font>
      <b val="true"/>
      <sz val="9"/>
      <color rgb="FF000000"/>
      <name val="Segoe UI Historic"/>
      <family val="2"/>
    </font>
    <font>
      <b val="true"/>
      <sz val="11"/>
      <name val="Calibri"/>
      <family val="2"/>
    </font>
    <font>
      <b val="true"/>
      <sz val="9"/>
      <name val="Segoe UI Historic"/>
      <family val="2"/>
    </font>
    <font>
      <sz val="9"/>
      <name val="Segoe UI Historic"/>
      <family val="2"/>
    </font>
    <font>
      <b val="true"/>
      <sz val="14"/>
      <color rgb="FF333399"/>
      <name val="Calibri"/>
      <family val="2"/>
    </font>
    <font>
      <sz val="9"/>
      <color rgb="FF333333"/>
      <name val="Calibri"/>
      <family val="2"/>
    </font>
    <font>
      <sz val="8.25"/>
      <color rgb="FF333333"/>
      <name val="Calibri"/>
      <family val="2"/>
    </font>
    <font>
      <b val="true"/>
      <sz val="14"/>
      <color rgb="FF003366"/>
      <name val="Calibri"/>
      <family val="2"/>
    </font>
    <font>
      <b val="true"/>
      <sz val="16"/>
      <color rgb="FF333399"/>
      <name val="Calibri"/>
      <family val="2"/>
    </font>
    <font>
      <b val="true"/>
      <sz val="11"/>
      <color rgb="FF000000"/>
      <name val="Calibri"/>
      <family val="2"/>
    </font>
  </fonts>
  <fills count="14">
    <fill>
      <patternFill patternType="none"/>
    </fill>
    <fill>
      <patternFill patternType="gray125"/>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CC99FF"/>
        <bgColor rgb="FF9999FF"/>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333399"/>
        <bgColor rgb="FF2C4D75"/>
      </patternFill>
    </fill>
    <fill>
      <patternFill patternType="solid">
        <fgColor rgb="FF993300"/>
        <bgColor rgb="FF772C2A"/>
      </patternFill>
    </fill>
    <fill>
      <patternFill patternType="solid">
        <fgColor rgb="FF339966"/>
        <bgColor rgb="FF008080"/>
      </patternFill>
    </fill>
    <fill>
      <patternFill patternType="solid">
        <fgColor rgb="FFFF0000"/>
        <bgColor rgb="FF993300"/>
      </patternFill>
    </fill>
    <fill>
      <patternFill patternType="solid">
        <fgColor rgb="FFCCCCFF"/>
        <bgColor rgb="FFC0C0C0"/>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6" fontId="6"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7" fontId="7" fillId="2" borderId="9" xfId="0" applyFont="true" applyBorder="true" applyAlignment="false" applyProtection="false">
      <alignment horizontal="general" vertical="bottom" textRotation="0" wrapText="false" indent="0" shrinkToFit="false"/>
      <protection locked="true" hidden="false"/>
    </xf>
    <xf numFmtId="168" fontId="6" fillId="2" borderId="9"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8" fontId="6" fillId="2" borderId="11" xfId="0" applyFont="true" applyBorder="true" applyAlignment="true" applyProtection="false">
      <alignment horizontal="general" vertical="center" textRotation="0" wrapText="true" indent="0" shrinkToFit="false"/>
      <protection locked="true" hidden="false"/>
    </xf>
    <xf numFmtId="168" fontId="6" fillId="2" borderId="1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9"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tru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6" fontId="6" fillId="0" borderId="17" xfId="0" applyFont="true" applyBorder="true" applyAlignment="true" applyProtection="false">
      <alignment horizontal="center" vertical="center" textRotation="0" wrapText="true" indent="0" shrinkToFit="false"/>
      <protection locked="true" hidden="false"/>
    </xf>
    <xf numFmtId="168" fontId="8" fillId="0" borderId="21" xfId="0" applyFont="true" applyBorder="true" applyAlignment="true" applyProtection="false">
      <alignment horizontal="left" vertical="center" textRotation="0" wrapText="true" indent="0" shrinkToFit="false"/>
      <protection locked="true" hidden="false"/>
    </xf>
    <xf numFmtId="164" fontId="6" fillId="2" borderId="22"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9" fontId="5" fillId="2" borderId="23"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9" fontId="5" fillId="2" borderId="23" xfId="0" applyFont="true" applyBorder="true" applyAlignment="true" applyProtection="false">
      <alignment horizontal="center" vertical="center" textRotation="0" wrapText="false" indent="0" shrinkToFit="false"/>
      <protection locked="true" hidden="false"/>
    </xf>
    <xf numFmtId="169" fontId="5" fillId="2" borderId="26"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8" fontId="9" fillId="2" borderId="27"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9"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9" fontId="5" fillId="2" borderId="5" xfId="0" applyFont="true" applyBorder="true" applyAlignment="true" applyProtection="false">
      <alignment horizontal="center" vertical="center" textRotation="0" wrapText="false" indent="0" shrinkToFit="false"/>
      <protection locked="true" hidden="false"/>
    </xf>
    <xf numFmtId="168" fontId="9" fillId="2" borderId="7"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9"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9" fontId="5" fillId="3" borderId="23"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8" fontId="9" fillId="3" borderId="7"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9" fontId="5" fillId="3" borderId="5"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69" fontId="5" fillId="4"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9" fontId="5" fillId="4" borderId="23"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8" fontId="9" fillId="4" borderId="7"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9" fontId="5" fillId="4" borderId="5"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5" borderId="24" xfId="0" applyFont="true" applyBorder="true" applyAlignment="true" applyProtection="false">
      <alignment horizontal="center" vertical="center" textRotation="0" wrapText="true" indent="0" shrinkToFit="false"/>
      <protection locked="true" hidden="false"/>
    </xf>
    <xf numFmtId="169" fontId="5" fillId="5"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9" fontId="5" fillId="5" borderId="23" xfId="0" applyFont="true" applyBorder="true" applyAlignment="true" applyProtection="false">
      <alignment horizontal="center" vertical="center" textRotation="0" wrapText="false" indent="0" shrinkToFit="false"/>
      <protection locked="true" hidden="false"/>
    </xf>
    <xf numFmtId="164" fontId="5" fillId="5" borderId="23" xfId="0" applyFont="true" applyBorder="true" applyAlignment="true" applyProtection="false">
      <alignment horizontal="center" vertical="center" textRotation="0" wrapText="true" indent="0" shrinkToFit="false"/>
      <protection locked="true" hidden="false"/>
    </xf>
    <xf numFmtId="168" fontId="9" fillId="5" borderId="7" xfId="0" applyFont="true" applyBorder="true" applyAlignment="true" applyProtection="false">
      <alignment horizontal="left" vertical="center" textRotation="0" wrapText="true" indent="0" shrinkToFit="false"/>
      <protection locked="true" hidden="false"/>
    </xf>
    <xf numFmtId="164" fontId="5" fillId="5" borderId="5" xfId="0" applyFont="true" applyBorder="true" applyAlignment="true" applyProtection="false">
      <alignment horizontal="general" vertical="center" textRotation="0" wrapText="true" indent="0" shrinkToFit="false"/>
      <protection locked="true" hidden="false"/>
    </xf>
    <xf numFmtId="169" fontId="5" fillId="5" borderId="5"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left" vertical="center" textRotation="0" wrapText="true" indent="0" shrinkToFit="false"/>
      <protection locked="true" hidden="false"/>
    </xf>
    <xf numFmtId="164" fontId="5" fillId="5" borderId="15" xfId="0" applyFont="true" applyBorder="true" applyAlignment="true" applyProtection="false">
      <alignment horizontal="general" vertical="center" textRotation="0" wrapText="true" indent="0" shrinkToFit="false"/>
      <protection locked="true" hidden="false"/>
    </xf>
    <xf numFmtId="164" fontId="5" fillId="5" borderId="15" xfId="0" applyFont="true" applyBorder="true" applyAlignment="true" applyProtection="false">
      <alignment horizontal="center" vertical="center" textRotation="0" wrapText="true" indent="0" shrinkToFit="false"/>
      <protection locked="true" hidden="false"/>
    </xf>
    <xf numFmtId="169" fontId="5" fillId="5" borderId="15" xfId="0"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true" applyProtection="false">
      <alignment horizontal="center" vertical="center" textRotation="0" wrapText="false" indent="0" shrinkToFit="false"/>
      <protection locked="true" hidden="false"/>
    </xf>
    <xf numFmtId="169" fontId="5" fillId="5" borderId="15" xfId="0" applyFont="true" applyBorder="true" applyAlignment="true" applyProtection="false">
      <alignment horizontal="center" vertical="center" textRotation="0" wrapText="false" indent="0" shrinkToFit="false"/>
      <protection locked="true" hidden="false"/>
    </xf>
    <xf numFmtId="168" fontId="9" fillId="5" borderId="1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8" fontId="8" fillId="0" borderId="28" xfId="0" applyFont="true" applyBorder="true" applyAlignment="true" applyProtection="false">
      <alignment horizontal="left" vertical="center" textRotation="0" wrapText="true" indent="0" shrinkToFit="false"/>
      <protection locked="true" hidden="false"/>
    </xf>
    <xf numFmtId="164" fontId="6" fillId="4" borderId="10" xfId="0" applyFont="true" applyBorder="true" applyAlignment="true" applyProtection="false">
      <alignment horizontal="left" vertical="center" textRotation="0" wrapText="true" indent="0" shrinkToFit="false"/>
      <protection locked="true" hidden="false"/>
    </xf>
    <xf numFmtId="164" fontId="5" fillId="4" borderId="15" xfId="0" applyFont="true" applyBorder="true" applyAlignment="true" applyProtection="false">
      <alignment horizontal="general"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9" fontId="5" fillId="4" borderId="15"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9" fontId="5" fillId="4" borderId="15" xfId="0" applyFont="true" applyBorder="true" applyAlignment="true" applyProtection="false">
      <alignment horizontal="center" vertical="center" textRotation="0" wrapText="false" indent="0" shrinkToFit="false"/>
      <protection locked="true" hidden="false"/>
    </xf>
    <xf numFmtId="168" fontId="9" fillId="4" borderId="12" xfId="0" applyFont="true" applyBorder="true" applyAlignment="true" applyProtection="false">
      <alignment horizontal="left" vertical="center" textRotation="0" wrapText="true" indent="0" shrinkToFit="false"/>
      <protection locked="true" hidden="false"/>
    </xf>
    <xf numFmtId="164" fontId="6" fillId="2" borderId="29" xfId="0" applyFont="true" applyBorder="true" applyAlignment="true" applyProtection="false">
      <alignment horizontal="left" vertical="bottom" textRotation="0" wrapText="false" indent="0" shrinkToFit="false"/>
      <protection locked="true" hidden="false"/>
    </xf>
    <xf numFmtId="168" fontId="8" fillId="0" borderId="30"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8" fontId="9" fillId="2" borderId="31"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9" fillId="2" borderId="8"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8" fontId="9" fillId="3" borderId="8"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5" fillId="4" borderId="24"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8" fontId="9" fillId="4" borderId="8"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4" fontId="5" fillId="6" borderId="0" xfId="0" applyFont="true" applyBorder="true" applyAlignment="true" applyProtection="false">
      <alignment horizontal="general"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9" fontId="5" fillId="6" borderId="5"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9" fontId="5" fillId="6" borderId="23" xfId="0" applyFont="true" applyBorder="true" applyAlignment="true" applyProtection="false">
      <alignment horizontal="center" vertical="center" textRotation="0" wrapText="false" indent="0" shrinkToFit="false"/>
      <protection locked="true" hidden="false"/>
    </xf>
    <xf numFmtId="168" fontId="9" fillId="6" borderId="8" xfId="0" applyFont="true" applyBorder="true" applyAlignment="true" applyProtection="false">
      <alignment horizontal="left" vertical="center" textRotation="0" wrapText="true" indent="0" shrinkToFit="false"/>
      <protection locked="true" hidden="false"/>
    </xf>
    <xf numFmtId="164" fontId="5" fillId="6" borderId="5" xfId="0" applyFont="true" applyBorder="true" applyAlignment="true" applyProtection="false">
      <alignment horizontal="general" vertical="center" textRotation="0" wrapText="true" indent="0" shrinkToFit="false"/>
      <protection locked="true" hidden="false"/>
    </xf>
    <xf numFmtId="164" fontId="6" fillId="7" borderId="22" xfId="0" applyFont="true" applyBorder="true" applyAlignment="true" applyProtection="false">
      <alignment horizontal="left" vertical="center" textRotation="0" wrapText="true" indent="0" shrinkToFit="false"/>
      <protection locked="true" hidden="false"/>
    </xf>
    <xf numFmtId="164" fontId="5" fillId="7" borderId="23" xfId="0" applyFont="true" applyBorder="true" applyAlignment="true" applyProtection="false">
      <alignment horizontal="general" vertical="center" textRotation="0" wrapText="true" indent="0" shrinkToFit="false"/>
      <protection locked="true" hidden="false"/>
    </xf>
    <xf numFmtId="164" fontId="5" fillId="7" borderId="23" xfId="0" applyFont="true" applyBorder="true" applyAlignment="true" applyProtection="false">
      <alignment horizontal="center" vertical="center" textRotation="0" wrapText="true" indent="0" shrinkToFit="false"/>
      <protection locked="true" hidden="false"/>
    </xf>
    <xf numFmtId="169" fontId="5" fillId="7" borderId="23" xfId="0" applyFont="true" applyBorder="true" applyAlignment="true" applyProtection="false">
      <alignment horizontal="center" vertical="center" textRotation="0" wrapText="true" indent="0" shrinkToFit="false"/>
      <protection locked="true" hidden="false"/>
    </xf>
    <xf numFmtId="164" fontId="9" fillId="7" borderId="23" xfId="0" applyFont="true" applyBorder="true" applyAlignment="true" applyProtection="false">
      <alignment horizontal="center" vertical="center" textRotation="0" wrapText="true" indent="0" shrinkToFit="false"/>
      <protection locked="true" hidden="false"/>
    </xf>
    <xf numFmtId="169" fontId="5" fillId="7" borderId="23" xfId="0" applyFont="true" applyBorder="true" applyAlignment="true" applyProtection="false">
      <alignment horizontal="center" vertical="center" textRotation="0" wrapText="false" indent="0" shrinkToFit="false"/>
      <protection locked="true" hidden="false"/>
    </xf>
    <xf numFmtId="168" fontId="9" fillId="7" borderId="31" xfId="0" applyFont="true" applyBorder="true" applyAlignment="true" applyProtection="false">
      <alignment horizontal="left" vertical="center" textRotation="0" wrapText="true" indent="0" shrinkToFit="false"/>
      <protection locked="true" hidden="false"/>
    </xf>
    <xf numFmtId="164" fontId="6" fillId="7" borderId="3" xfId="0" applyFont="true" applyBorder="true" applyAlignment="true" applyProtection="false">
      <alignment horizontal="left" vertical="center" textRotation="0" wrapText="true" indent="0" shrinkToFit="false"/>
      <protection locked="true" hidden="false"/>
    </xf>
    <xf numFmtId="164" fontId="5" fillId="7" borderId="5" xfId="20" applyFont="true" applyBorder="true" applyAlignment="true" applyProtection="false">
      <alignment horizontal="left" vertical="center" textRotation="0" wrapText="true" indent="0" shrinkToFit="false"/>
      <protection locked="true" hidden="false"/>
    </xf>
    <xf numFmtId="164" fontId="5" fillId="7" borderId="5" xfId="2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9" fontId="5" fillId="7" borderId="5"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8" fontId="9" fillId="7" borderId="8"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9" fontId="5" fillId="3" borderId="23"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8" fontId="9" fillId="3" borderId="31" xfId="0" applyFont="true" applyBorder="true" applyAlignment="true" applyProtection="false">
      <alignment horizontal="left" vertical="center" textRotation="0" wrapText="true" indent="0" shrinkToFit="false"/>
      <protection locked="true" hidden="false"/>
    </xf>
    <xf numFmtId="164" fontId="5" fillId="3" borderId="5" xfId="20" applyFont="true" applyBorder="true" applyAlignment="true" applyProtection="false">
      <alignment horizontal="general" vertical="center" textRotation="0" wrapText="true" indent="0" shrinkToFit="false"/>
      <protection locked="true" hidden="false"/>
    </xf>
    <xf numFmtId="164" fontId="5" fillId="3" borderId="5" xfId="20" applyFont="true" applyBorder="true" applyAlignment="true" applyProtection="false">
      <alignment horizontal="center" vertical="center" textRotation="0" wrapText="true" indent="0" shrinkToFit="false"/>
      <protection locked="true" hidden="false"/>
    </xf>
    <xf numFmtId="164" fontId="5" fillId="4" borderId="5" xfId="20" applyFont="true" applyBorder="true" applyAlignment="true" applyProtection="false">
      <alignment horizontal="left" vertical="center" textRotation="0" wrapText="true" indent="0" shrinkToFit="false"/>
      <protection locked="true" hidden="false"/>
    </xf>
    <xf numFmtId="164" fontId="5" fillId="4" borderId="5" xfId="20" applyFont="true" applyBorder="true" applyAlignment="true" applyProtection="false">
      <alignment horizontal="center" vertical="center" textRotation="0" wrapText="true" indent="0" shrinkToFit="false"/>
      <protection locked="true" hidden="false"/>
    </xf>
    <xf numFmtId="164" fontId="5" fillId="6" borderId="23" xfId="0" applyFont="true" applyBorder="true" applyAlignment="true" applyProtection="false">
      <alignment horizontal="center" vertical="center" textRotation="0" wrapText="true" indent="0" shrinkToFit="false"/>
      <protection locked="true" hidden="false"/>
    </xf>
    <xf numFmtId="169" fontId="5" fillId="6" borderId="5"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6" borderId="5" xfId="20" applyFont="true" applyBorder="true" applyAlignment="true" applyProtection="false">
      <alignment horizontal="left" vertical="center" textRotation="0" wrapText="true" indent="0" shrinkToFit="false"/>
      <protection locked="true" hidden="false"/>
    </xf>
    <xf numFmtId="164" fontId="5" fillId="6" borderId="5" xfId="2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general" vertical="center" textRotation="0" wrapText="true" indent="0" shrinkToFit="false"/>
      <protection locked="true" hidden="false"/>
    </xf>
    <xf numFmtId="169" fontId="5" fillId="7" borderId="5" xfId="0" applyFont="tru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9" fontId="6" fillId="0" borderId="19" xfId="19" applyFont="true" applyBorder="true" applyAlignment="true" applyProtection="true">
      <alignment horizontal="center" vertical="center" textRotation="0" wrapText="false" indent="0" shrinkToFit="false"/>
      <protection locked="true" hidden="false"/>
    </xf>
    <xf numFmtId="164" fontId="9" fillId="3" borderId="5" xfId="20" applyFont="true" applyBorder="true" applyAlignment="true" applyProtection="false">
      <alignment horizontal="left" vertical="center" textRotation="0" wrapText="true" indent="0" shrinkToFit="false"/>
      <protection locked="tru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9" fillId="2" borderId="5" xfId="20" applyFont="true" applyBorder="true" applyAlignment="true" applyProtection="false">
      <alignment horizontal="left" vertical="center" textRotation="0" wrapText="true" indent="0" shrinkToFit="false"/>
      <protection locked="true" hidden="false"/>
    </xf>
    <xf numFmtId="164" fontId="9" fillId="2" borderId="24" xfId="20" applyFont="true" applyBorder="true" applyAlignment="true" applyProtection="false">
      <alignment horizontal="center" vertical="center" textRotation="0" wrapText="true" indent="0" shrinkToFit="false"/>
      <protection locked="true" hidden="false"/>
    </xf>
    <xf numFmtId="169" fontId="5" fillId="2" borderId="25" xfId="0" applyFont="true" applyBorder="true" applyAlignment="true" applyProtection="false">
      <alignment horizontal="center" vertical="center" textRotation="0" wrapText="false" indent="0" shrinkToFit="false"/>
      <protection locked="true" hidden="false"/>
    </xf>
    <xf numFmtId="164" fontId="5" fillId="3" borderId="5" xfId="20" applyFont="true" applyBorder="true" applyAlignment="true" applyProtection="false">
      <alignment horizontal="left" vertical="center" textRotation="0" wrapText="true" indent="0" shrinkToFit="false"/>
      <protection locked="true" hidden="false"/>
    </xf>
    <xf numFmtId="164" fontId="5" fillId="3" borderId="24" xfId="20" applyFont="true" applyBorder="true" applyAlignment="true" applyProtection="false">
      <alignment horizontal="center" vertical="center" textRotation="0" wrapText="true" indent="0" shrinkToFit="false"/>
      <protection locked="true" hidden="false"/>
    </xf>
    <xf numFmtId="164" fontId="9" fillId="4" borderId="5" xfId="20" applyFont="true" applyBorder="true" applyAlignment="true" applyProtection="false">
      <alignment horizontal="left" vertical="center" textRotation="0" wrapText="true" indent="0" shrinkToFit="false"/>
      <protection locked="true" hidden="false"/>
    </xf>
    <xf numFmtId="164" fontId="9" fillId="4" borderId="24" xfId="20" applyFont="true" applyBorder="true" applyAlignment="true" applyProtection="false">
      <alignment horizontal="center" vertical="center" textRotation="0" wrapText="true" indent="0" shrinkToFit="false"/>
      <protection locked="true" hidden="false"/>
    </xf>
    <xf numFmtId="164" fontId="5" fillId="6" borderId="24" xfId="0" applyFont="true" applyBorder="true" applyAlignment="true" applyProtection="false">
      <alignment horizontal="center" vertical="center" textRotation="0" wrapText="true" indent="0" shrinkToFit="false"/>
      <protection locked="true" hidden="false"/>
    </xf>
    <xf numFmtId="168" fontId="9" fillId="6" borderId="7" xfId="0" applyFont="true" applyBorder="true" applyAlignment="true" applyProtection="false">
      <alignment horizontal="left" vertical="center" textRotation="0" wrapText="true" indent="0" shrinkToFit="false"/>
      <protection locked="true" hidden="false"/>
    </xf>
    <xf numFmtId="164" fontId="5" fillId="7" borderId="25" xfId="0" applyFont="true" applyBorder="true" applyAlignment="true" applyProtection="false">
      <alignment horizontal="center" vertical="center" textRotation="0" wrapText="true" indent="0" shrinkToFit="false"/>
      <protection locked="true" hidden="false"/>
    </xf>
    <xf numFmtId="164" fontId="5" fillId="7" borderId="23" xfId="0" applyFont="true" applyBorder="true" applyAlignment="true" applyProtection="false">
      <alignment horizontal="center" vertical="center" textRotation="0" wrapText="false" indent="0" shrinkToFit="false"/>
      <protection locked="true" hidden="false"/>
    </xf>
    <xf numFmtId="168" fontId="9" fillId="7" borderId="27" xfId="0" applyFont="true" applyBorder="true" applyAlignment="true" applyProtection="false">
      <alignment horizontal="left" vertical="center" textRotation="0" wrapText="true" indent="0" shrinkToFit="false"/>
      <protection locked="true" hidden="false"/>
    </xf>
    <xf numFmtId="164" fontId="9" fillId="7" borderId="5" xfId="20" applyFont="true" applyBorder="true" applyAlignment="true" applyProtection="false">
      <alignment horizontal="left" vertical="center" textRotation="0" wrapText="true" indent="0" shrinkToFit="false"/>
      <protection locked="true" hidden="false"/>
    </xf>
    <xf numFmtId="164" fontId="9" fillId="7" borderId="5" xfId="20" applyFont="true" applyBorder="true" applyAlignment="true" applyProtection="false">
      <alignment horizontal="center" vertical="center" textRotation="0" wrapText="true" indent="0" shrinkToFit="false"/>
      <protection locked="true" hidden="false"/>
    </xf>
    <xf numFmtId="168" fontId="9" fillId="7" borderId="7" xfId="0" applyFont="true" applyBorder="true" applyAlignment="true" applyProtection="false">
      <alignment horizontal="left" vertical="center" textRotation="0" wrapText="true" indent="0" shrinkToFit="false"/>
      <protection locked="true" hidden="false"/>
    </xf>
    <xf numFmtId="164" fontId="6" fillId="8" borderId="22" xfId="0" applyFont="true" applyBorder="true" applyAlignment="true" applyProtection="false">
      <alignment horizontal="left" vertical="center" textRotation="0" wrapText="true" indent="0" shrinkToFit="false"/>
      <protection locked="true" hidden="false"/>
    </xf>
    <xf numFmtId="164" fontId="5" fillId="8" borderId="23" xfId="0" applyFont="true" applyBorder="true" applyAlignment="true" applyProtection="false">
      <alignment horizontal="center" vertical="center" textRotation="0" wrapText="true" indent="0" shrinkToFit="false"/>
      <protection locked="true" hidden="false"/>
    </xf>
    <xf numFmtId="164" fontId="5" fillId="8" borderId="25" xfId="0" applyFont="true" applyBorder="true" applyAlignment="true" applyProtection="false">
      <alignment horizontal="center" vertical="center" textRotation="0" wrapText="true" indent="0" shrinkToFit="false"/>
      <protection locked="true" hidden="false"/>
    </xf>
    <xf numFmtId="169" fontId="5" fillId="8" borderId="23" xfId="0" applyFont="true" applyBorder="true" applyAlignment="true" applyProtection="false">
      <alignment horizontal="center" vertical="center" textRotation="0" wrapText="true" indent="0" shrinkToFit="false"/>
      <protection locked="true" hidden="false"/>
    </xf>
    <xf numFmtId="164" fontId="5" fillId="8" borderId="23" xfId="0" applyFont="true" applyBorder="true" applyAlignment="true" applyProtection="false">
      <alignment horizontal="center" vertical="center" textRotation="0" wrapText="false" indent="0" shrinkToFit="false"/>
      <protection locked="true" hidden="false"/>
    </xf>
    <xf numFmtId="169" fontId="5" fillId="8" borderId="5" xfId="0" applyFont="true" applyBorder="true" applyAlignment="true" applyProtection="false">
      <alignment horizontal="center" vertical="center" textRotation="0" wrapText="false" indent="0" shrinkToFit="false"/>
      <protection locked="true" hidden="false"/>
    </xf>
    <xf numFmtId="164" fontId="5" fillId="8" borderId="5" xfId="0" applyFont="true" applyBorder="true" applyAlignment="true" applyProtection="false">
      <alignment horizontal="center" vertical="center" textRotation="0" wrapText="false" indent="0" shrinkToFit="false"/>
      <protection locked="true" hidden="false"/>
    </xf>
    <xf numFmtId="169" fontId="5" fillId="8" borderId="23" xfId="0" applyFont="true" applyBorder="true" applyAlignment="true" applyProtection="false">
      <alignment horizontal="center" vertical="center" textRotation="0" wrapText="false" indent="0" shrinkToFit="false"/>
      <protection locked="true" hidden="false"/>
    </xf>
    <xf numFmtId="168" fontId="9" fillId="8" borderId="27" xfId="0" applyFont="true" applyBorder="true" applyAlignment="true" applyProtection="false">
      <alignment horizontal="left" vertical="center" textRotation="0" wrapText="tru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4" fontId="9" fillId="8" borderId="5" xfId="20" applyFont="true" applyBorder="true" applyAlignment="true" applyProtection="false">
      <alignment horizontal="left" vertical="center" textRotation="0" wrapText="true" indent="0" shrinkToFit="false"/>
      <protection locked="true" hidden="false"/>
    </xf>
    <xf numFmtId="164" fontId="9" fillId="8" borderId="5" xfId="2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9" fontId="5" fillId="8" borderId="5" xfId="0" applyFont="true" applyBorder="true" applyAlignment="true" applyProtection="false">
      <alignment horizontal="center" vertical="center" textRotation="0" wrapText="true" indent="0" shrinkToFit="false"/>
      <protection locked="true" hidden="false"/>
    </xf>
    <xf numFmtId="168" fontId="9" fillId="8" borderId="7" xfId="0" applyFont="true" applyBorder="true" applyAlignment="true" applyProtection="false">
      <alignment horizontal="left" vertical="center" textRotation="0" wrapText="true" indent="0" shrinkToFit="false"/>
      <protection locked="true" hidden="false"/>
    </xf>
    <xf numFmtId="164" fontId="6" fillId="9" borderId="22" xfId="0" applyFont="true" applyBorder="true" applyAlignment="true" applyProtection="false">
      <alignment horizontal="left" vertical="center" textRotation="0" wrapText="true" indent="0" shrinkToFit="false"/>
      <protection locked="true" hidden="false"/>
    </xf>
    <xf numFmtId="164" fontId="5" fillId="9" borderId="23" xfId="0" applyFont="true" applyBorder="true" applyAlignment="true" applyProtection="false">
      <alignment horizontal="center" vertical="center" textRotation="0" wrapText="true" indent="0" shrinkToFit="false"/>
      <protection locked="true" hidden="false"/>
    </xf>
    <xf numFmtId="164" fontId="5" fillId="9" borderId="25" xfId="0" applyFont="true" applyBorder="true" applyAlignment="true" applyProtection="false">
      <alignment horizontal="center" vertical="center" textRotation="0" wrapText="true" indent="0" shrinkToFit="false"/>
      <protection locked="true" hidden="false"/>
    </xf>
    <xf numFmtId="169" fontId="5" fillId="9" borderId="23" xfId="0" applyFont="true" applyBorder="true" applyAlignment="true" applyProtection="false">
      <alignment horizontal="center" vertical="center" textRotation="0" wrapText="true" indent="0" shrinkToFit="false"/>
      <protection locked="true" hidden="false"/>
    </xf>
    <xf numFmtId="164" fontId="5" fillId="9" borderId="23" xfId="0" applyFont="true" applyBorder="true" applyAlignment="true" applyProtection="false">
      <alignment horizontal="center" vertical="center" textRotation="0" wrapText="false" indent="0" shrinkToFit="false"/>
      <protection locked="true" hidden="false"/>
    </xf>
    <xf numFmtId="169" fontId="5" fillId="9" borderId="23" xfId="0" applyFont="true" applyBorder="true" applyAlignment="true" applyProtection="false">
      <alignment horizontal="center" vertical="center" textRotation="0" wrapText="false" indent="0" shrinkToFit="false"/>
      <protection locked="true" hidden="false"/>
    </xf>
    <xf numFmtId="168" fontId="9" fillId="9" borderId="27" xfId="0" applyFont="true" applyBorder="true" applyAlignment="true" applyProtection="false">
      <alignment horizontal="left" vertical="center" textRotation="0" wrapText="true" indent="0" shrinkToFit="false"/>
      <protection locked="true" hidden="false"/>
    </xf>
    <xf numFmtId="164" fontId="6" fillId="9" borderId="3" xfId="0" applyFont="true" applyBorder="true" applyAlignment="true" applyProtection="false">
      <alignment horizontal="left" vertical="center" textRotation="0" wrapText="true" indent="0" shrinkToFit="false"/>
      <protection locked="true" hidden="false"/>
    </xf>
    <xf numFmtId="164" fontId="9" fillId="9" borderId="5" xfId="20" applyFont="true" applyBorder="true" applyAlignment="true" applyProtection="false">
      <alignment horizontal="left" vertical="center" textRotation="0" wrapText="true" indent="0" shrinkToFit="false"/>
      <protection locked="true" hidden="false"/>
    </xf>
    <xf numFmtId="164" fontId="9" fillId="9" borderId="5" xfId="20" applyFont="true" applyBorder="true" applyAlignment="true" applyProtection="false">
      <alignment horizontal="center" vertical="center" textRotation="0" wrapText="true" indent="0" shrinkToFit="false"/>
      <protection locked="true" hidden="false"/>
    </xf>
    <xf numFmtId="164" fontId="5" fillId="9" borderId="5" xfId="0" applyFont="true" applyBorder="true" applyAlignment="true" applyProtection="false">
      <alignment horizontal="center" vertical="center" textRotation="0" wrapText="true" indent="0" shrinkToFit="false"/>
      <protection locked="true" hidden="false"/>
    </xf>
    <xf numFmtId="169" fontId="5" fillId="9" borderId="5" xfId="0" applyFont="true" applyBorder="true" applyAlignment="true" applyProtection="false">
      <alignment horizontal="center" vertical="center" textRotation="0" wrapText="true" indent="0" shrinkToFit="false"/>
      <protection locked="true" hidden="false"/>
    </xf>
    <xf numFmtId="164" fontId="5" fillId="9" borderId="5" xfId="0" applyFont="true" applyBorder="true" applyAlignment="true" applyProtection="false">
      <alignment horizontal="center" vertical="center" textRotation="0" wrapText="false" indent="0" shrinkToFit="false"/>
      <protection locked="true" hidden="false"/>
    </xf>
    <xf numFmtId="169" fontId="5" fillId="9" borderId="5" xfId="0" applyFont="true" applyBorder="true" applyAlignment="true" applyProtection="false">
      <alignment horizontal="center" vertical="center" textRotation="0" wrapText="false" indent="0" shrinkToFit="false"/>
      <protection locked="true" hidden="false"/>
    </xf>
    <xf numFmtId="168" fontId="9" fillId="9" borderId="7" xfId="0" applyFont="true" applyBorder="true" applyAlignment="true" applyProtection="false">
      <alignment horizontal="left" vertical="center" textRotation="0" wrapText="true" indent="0" shrinkToFit="false"/>
      <protection locked="true" hidden="false"/>
    </xf>
    <xf numFmtId="164" fontId="6" fillId="10" borderId="22" xfId="0" applyFont="true" applyBorder="true" applyAlignment="true" applyProtection="false">
      <alignment horizontal="left" vertical="center" textRotation="0" wrapText="true" indent="0" shrinkToFit="false"/>
      <protection locked="true" hidden="false"/>
    </xf>
    <xf numFmtId="164" fontId="5" fillId="10" borderId="23" xfId="0" applyFont="true" applyBorder="true" applyAlignment="true" applyProtection="false">
      <alignment horizontal="center" vertical="center" textRotation="0" wrapText="true" indent="0" shrinkToFit="false"/>
      <protection locked="true" hidden="false"/>
    </xf>
    <xf numFmtId="164" fontId="5" fillId="10" borderId="25" xfId="0" applyFont="true" applyBorder="true" applyAlignment="true" applyProtection="false">
      <alignment horizontal="center" vertical="center" textRotation="0" wrapText="true" indent="0" shrinkToFit="false"/>
      <protection locked="true" hidden="false"/>
    </xf>
    <xf numFmtId="169" fontId="5" fillId="10" borderId="23" xfId="0" applyFont="true" applyBorder="true" applyAlignment="true" applyProtection="false">
      <alignment horizontal="center" vertical="center" textRotation="0" wrapText="true" indent="0" shrinkToFit="false"/>
      <protection locked="true" hidden="false"/>
    </xf>
    <xf numFmtId="164" fontId="5" fillId="10" borderId="23" xfId="0" applyFont="true" applyBorder="true" applyAlignment="true" applyProtection="false">
      <alignment horizontal="center" vertical="center" textRotation="0" wrapText="false" indent="0" shrinkToFit="false"/>
      <protection locked="true" hidden="false"/>
    </xf>
    <xf numFmtId="169" fontId="5" fillId="10" borderId="23" xfId="0" applyFont="true" applyBorder="true" applyAlignment="true" applyProtection="false">
      <alignment horizontal="center" vertical="center" textRotation="0" wrapText="false" indent="0" shrinkToFit="false"/>
      <protection locked="true" hidden="false"/>
    </xf>
    <xf numFmtId="168" fontId="9" fillId="10" borderId="27" xfId="0" applyFont="true" applyBorder="true" applyAlignment="true" applyProtection="false">
      <alignment horizontal="left" vertical="center" textRotation="0" wrapText="true" indent="0" shrinkToFit="false"/>
      <protection locked="true" hidden="false"/>
    </xf>
    <xf numFmtId="164" fontId="6" fillId="10" borderId="3" xfId="0" applyFont="true" applyBorder="true" applyAlignment="true" applyProtection="false">
      <alignment horizontal="left" vertical="center" textRotation="0" wrapText="true" indent="0" shrinkToFit="false"/>
      <protection locked="true" hidden="false"/>
    </xf>
    <xf numFmtId="164" fontId="9" fillId="10" borderId="5" xfId="20" applyFont="true" applyBorder="true" applyAlignment="true" applyProtection="false">
      <alignment horizontal="left" vertical="center" textRotation="0" wrapText="true" indent="0" shrinkToFit="false"/>
      <protection locked="true" hidden="false"/>
    </xf>
    <xf numFmtId="164" fontId="9" fillId="10" borderId="5" xfId="20" applyFont="true" applyBorder="true" applyAlignment="true" applyProtection="false">
      <alignment horizontal="center" vertical="center" textRotation="0" wrapText="true" indent="0" shrinkToFit="false"/>
      <protection locked="true" hidden="false"/>
    </xf>
    <xf numFmtId="164" fontId="5" fillId="10" borderId="5" xfId="0" applyFont="true" applyBorder="true" applyAlignment="true" applyProtection="false">
      <alignment horizontal="center" vertical="center" textRotation="0" wrapText="true" indent="0" shrinkToFit="false"/>
      <protection locked="true" hidden="false"/>
    </xf>
    <xf numFmtId="169" fontId="5" fillId="10" borderId="5" xfId="0" applyFont="true" applyBorder="true" applyAlignment="true" applyProtection="false">
      <alignment horizontal="center" vertical="center" textRotation="0" wrapText="true" indent="0" shrinkToFit="false"/>
      <protection locked="true" hidden="false"/>
    </xf>
    <xf numFmtId="164" fontId="5" fillId="10" borderId="5" xfId="0" applyFont="true" applyBorder="true" applyAlignment="true" applyProtection="false">
      <alignment horizontal="center" vertical="center" textRotation="0" wrapText="false" indent="0" shrinkToFit="false"/>
      <protection locked="true" hidden="false"/>
    </xf>
    <xf numFmtId="169" fontId="5" fillId="10" borderId="5" xfId="0" applyFont="true" applyBorder="true" applyAlignment="true" applyProtection="false">
      <alignment horizontal="center" vertical="center" textRotation="0" wrapText="false" indent="0" shrinkToFit="false"/>
      <protection locked="true" hidden="false"/>
    </xf>
    <xf numFmtId="168" fontId="9" fillId="10" borderId="7" xfId="0" applyFont="true" applyBorder="true" applyAlignment="true" applyProtection="false">
      <alignment horizontal="left" vertical="center" textRotation="0" wrapText="true" indent="0" shrinkToFit="false"/>
      <protection locked="true" hidden="false"/>
    </xf>
    <xf numFmtId="164" fontId="6" fillId="11" borderId="22" xfId="0" applyFont="true" applyBorder="true" applyAlignment="true" applyProtection="false">
      <alignment horizontal="left" vertical="center" textRotation="0" wrapText="true" indent="0" shrinkToFit="false"/>
      <protection locked="true" hidden="false"/>
    </xf>
    <xf numFmtId="164" fontId="5" fillId="11" borderId="23" xfId="0" applyFont="true" applyBorder="true" applyAlignment="true" applyProtection="false">
      <alignment horizontal="center" vertical="center" textRotation="0" wrapText="true" indent="0" shrinkToFit="false"/>
      <protection locked="true" hidden="false"/>
    </xf>
    <xf numFmtId="164" fontId="5" fillId="11" borderId="25" xfId="0" applyFont="true" applyBorder="true" applyAlignment="true" applyProtection="false">
      <alignment horizontal="center" vertical="center" textRotation="0" wrapText="true" indent="0" shrinkToFit="false"/>
      <protection locked="true" hidden="false"/>
    </xf>
    <xf numFmtId="169" fontId="5" fillId="11" borderId="23" xfId="0" applyFont="true" applyBorder="true" applyAlignment="true" applyProtection="false">
      <alignment horizontal="center" vertical="center" textRotation="0" wrapText="true" indent="0" shrinkToFit="false"/>
      <protection locked="true" hidden="false"/>
    </xf>
    <xf numFmtId="164" fontId="5" fillId="11" borderId="23" xfId="0" applyFont="true" applyBorder="true" applyAlignment="true" applyProtection="false">
      <alignment horizontal="center" vertical="center" textRotation="0" wrapText="false" indent="0" shrinkToFit="false"/>
      <protection locked="true" hidden="false"/>
    </xf>
    <xf numFmtId="169" fontId="5" fillId="11" borderId="23" xfId="0" applyFont="true" applyBorder="true" applyAlignment="true" applyProtection="false">
      <alignment horizontal="center" vertical="center" textRotation="0" wrapText="false" indent="0" shrinkToFit="false"/>
      <protection locked="true" hidden="false"/>
    </xf>
    <xf numFmtId="168" fontId="9" fillId="11" borderId="27" xfId="0" applyFont="true" applyBorder="true" applyAlignment="true" applyProtection="false">
      <alignment horizontal="left" vertical="center" textRotation="0" wrapText="true" indent="0" shrinkToFit="false"/>
      <protection locked="true" hidden="false"/>
    </xf>
    <xf numFmtId="164" fontId="6" fillId="11" borderId="10" xfId="0" applyFont="true" applyBorder="true" applyAlignment="true" applyProtection="false">
      <alignment horizontal="left" vertical="center" textRotation="0" wrapText="true" indent="0" shrinkToFit="false"/>
      <protection locked="true" hidden="false"/>
    </xf>
    <xf numFmtId="164" fontId="9" fillId="11" borderId="15" xfId="20" applyFont="true" applyBorder="true" applyAlignment="true" applyProtection="false">
      <alignment horizontal="left" vertical="center" textRotation="0" wrapText="true" indent="0" shrinkToFit="false"/>
      <protection locked="true" hidden="false"/>
    </xf>
    <xf numFmtId="164" fontId="9" fillId="11" borderId="15" xfId="20" applyFont="true" applyBorder="true" applyAlignment="true" applyProtection="false">
      <alignment horizontal="center" vertical="center" textRotation="0" wrapText="true" indent="0" shrinkToFit="false"/>
      <protection locked="true" hidden="false"/>
    </xf>
    <xf numFmtId="164" fontId="5" fillId="11" borderId="15" xfId="0" applyFont="true" applyBorder="true" applyAlignment="true" applyProtection="false">
      <alignment horizontal="center" vertical="center" textRotation="0" wrapText="true" indent="0" shrinkToFit="false"/>
      <protection locked="true" hidden="false"/>
    </xf>
    <xf numFmtId="169" fontId="5" fillId="11" borderId="15" xfId="0" applyFont="true" applyBorder="true" applyAlignment="true" applyProtection="false">
      <alignment horizontal="center" vertical="center" textRotation="0" wrapText="true" indent="0" shrinkToFit="false"/>
      <protection locked="true" hidden="false"/>
    </xf>
    <xf numFmtId="164" fontId="5" fillId="11" borderId="15" xfId="0" applyFont="true" applyBorder="true" applyAlignment="true" applyProtection="false">
      <alignment horizontal="center" vertical="center" textRotation="0" wrapText="false" indent="0" shrinkToFit="false"/>
      <protection locked="true" hidden="false"/>
    </xf>
    <xf numFmtId="169" fontId="5" fillId="11" borderId="5" xfId="0" applyFont="true" applyBorder="true" applyAlignment="true" applyProtection="false">
      <alignment horizontal="center" vertical="center" textRotation="0" wrapText="false" indent="0" shrinkToFit="false"/>
      <protection locked="true" hidden="false"/>
    </xf>
    <xf numFmtId="164" fontId="5" fillId="11" borderId="5" xfId="0" applyFont="true" applyBorder="true" applyAlignment="true" applyProtection="false">
      <alignment horizontal="center" vertical="center" textRotation="0" wrapText="false" indent="0" shrinkToFit="false"/>
      <protection locked="true" hidden="false"/>
    </xf>
    <xf numFmtId="168" fontId="9" fillId="11" borderId="12"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12" borderId="22" xfId="0" applyFont="true" applyBorder="true" applyAlignment="true" applyProtection="false">
      <alignment horizontal="left" vertical="center" textRotation="0" wrapText="true" indent="0" shrinkToFit="false"/>
      <protection locked="true" hidden="false"/>
    </xf>
    <xf numFmtId="164" fontId="5" fillId="12" borderId="23" xfId="0" applyFont="true" applyBorder="true" applyAlignment="true" applyProtection="false">
      <alignment horizontal="center" vertical="center" textRotation="0" wrapText="true" indent="0" shrinkToFit="false"/>
      <protection locked="true" hidden="false"/>
    </xf>
    <xf numFmtId="164" fontId="5" fillId="12" borderId="25" xfId="0" applyFont="true" applyBorder="true" applyAlignment="true" applyProtection="false">
      <alignment horizontal="center" vertical="center" textRotation="0" wrapText="true" indent="0" shrinkToFit="false"/>
      <protection locked="true" hidden="false"/>
    </xf>
    <xf numFmtId="169" fontId="5" fillId="12" borderId="23" xfId="0" applyFont="true" applyBorder="true" applyAlignment="true" applyProtection="false">
      <alignment horizontal="center" vertical="center" textRotation="0" wrapText="true" indent="0" shrinkToFit="false"/>
      <protection locked="true" hidden="false"/>
    </xf>
    <xf numFmtId="164" fontId="5" fillId="12" borderId="23" xfId="0" applyFont="true" applyBorder="true" applyAlignment="true" applyProtection="false">
      <alignment horizontal="center" vertical="center" textRotation="0" wrapText="false" indent="0" shrinkToFit="false"/>
      <protection locked="true" hidden="false"/>
    </xf>
    <xf numFmtId="169" fontId="5" fillId="12" borderId="23" xfId="0" applyFont="true" applyBorder="true" applyAlignment="true" applyProtection="false">
      <alignment horizontal="center" vertical="center" textRotation="0" wrapText="false" indent="0" shrinkToFit="false"/>
      <protection locked="true" hidden="false"/>
    </xf>
    <xf numFmtId="169" fontId="5" fillId="12" borderId="25" xfId="0" applyFont="true" applyBorder="true" applyAlignment="true" applyProtection="false">
      <alignment horizontal="center" vertical="center" textRotation="0" wrapText="false" indent="0" shrinkToFit="false"/>
      <protection locked="true" hidden="false"/>
    </xf>
    <xf numFmtId="164" fontId="5" fillId="12" borderId="5" xfId="0" applyFont="true" applyBorder="true" applyAlignment="true" applyProtection="false">
      <alignment horizontal="center" vertical="center" textRotation="0" wrapText="true" indent="0" shrinkToFit="false"/>
      <protection locked="true" hidden="false"/>
    </xf>
    <xf numFmtId="168" fontId="9" fillId="12" borderId="27" xfId="0" applyFont="true" applyBorder="true" applyAlignment="true" applyProtection="false">
      <alignment horizontal="left" vertical="center" textRotation="0" wrapText="true" indent="0" shrinkToFit="false"/>
      <protection locked="true" hidden="false"/>
    </xf>
    <xf numFmtId="164" fontId="6" fillId="12" borderId="3" xfId="0" applyFont="true" applyBorder="true" applyAlignment="true" applyProtection="false">
      <alignment horizontal="left" vertical="center" textRotation="0" wrapText="true" indent="0" shrinkToFit="false"/>
      <protection locked="true" hidden="false"/>
    </xf>
    <xf numFmtId="164" fontId="5" fillId="12" borderId="5" xfId="0" applyFont="true" applyBorder="true" applyAlignment="true" applyProtection="false">
      <alignment horizontal="left" vertical="center" textRotation="0" wrapText="true" indent="0" shrinkToFit="false"/>
      <protection locked="true" hidden="false"/>
    </xf>
    <xf numFmtId="169" fontId="5" fillId="12" borderId="5" xfId="0" applyFont="true" applyBorder="true" applyAlignment="true" applyProtection="false">
      <alignment horizontal="center" vertical="center" textRotation="0" wrapText="true" indent="0" shrinkToFit="false"/>
      <protection locked="true" hidden="false"/>
    </xf>
    <xf numFmtId="164" fontId="5" fillId="12" borderId="5" xfId="0" applyFont="true" applyBorder="true" applyAlignment="true" applyProtection="false">
      <alignment horizontal="center" vertical="center" textRotation="0" wrapText="false" indent="0" shrinkToFit="false"/>
      <protection locked="true" hidden="false"/>
    </xf>
    <xf numFmtId="169" fontId="5" fillId="12" borderId="5" xfId="0" applyFont="true" applyBorder="true" applyAlignment="true" applyProtection="false">
      <alignment horizontal="center" vertical="center" textRotation="0" wrapText="false" indent="0" shrinkToFit="false"/>
      <protection locked="true" hidden="false"/>
    </xf>
    <xf numFmtId="168" fontId="9" fillId="12"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4" fontId="15" fillId="13"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4F81BD"/>
      <rgbColor rgb="FF9999FF"/>
      <rgbColor rgb="FF772C2A"/>
      <rgbColor rgb="FFFFFFCC"/>
      <rgbColor rgb="FFCCFFFF"/>
      <rgbColor rgb="FF660066"/>
      <rgbColor rgb="FFFF8080"/>
      <rgbColor rgb="FF2C4D75"/>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79646"/>
      <rgbColor rgb="FF8064A2"/>
      <rgbColor rgb="FF4BACC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99"/>
                </a:solidFill>
                <a:latin typeface="Calibri"/>
              </a:defRPr>
            </a:pPr>
            <a:r>
              <a:rPr b="1" sz="1400" spc="-1" strike="noStrike">
                <a:solidFill>
                  <a:srgbClr val="333399"/>
                </a:solidFill>
                <a:latin typeface="Calibri"/>
              </a:rPr>
              <a:t>Pp 1. DESEMPEÑO DE LAS FUNCIONES (PF)</a:t>
            </a:r>
          </a:p>
        </c:rich>
      </c:tx>
      <c:layout>
        <c:manualLayout>
          <c:xMode val="edge"/>
          <c:yMode val="edge"/>
          <c:x val="0.164555075272023"/>
          <c:y val="0.0301139772045591"/>
        </c:manualLayout>
      </c:layout>
      <c:overlay val="0"/>
      <c:spPr>
        <a:noFill/>
        <a:ln w="0">
          <a:noFill/>
        </a:ln>
      </c:spPr>
    </c:title>
    <c:autoTitleDeleted val="0"/>
    <c:plotArea>
      <c:layout>
        <c:manualLayout>
          <c:layoutTarget val="inner"/>
          <c:xMode val="edge"/>
          <c:yMode val="edge"/>
          <c:x val="0.374223679634322"/>
          <c:y val="0.217276544691062"/>
          <c:w val="0.306901177522731"/>
          <c:h val="0.689862027594481"/>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Pp1!$N$16,Pp1!$N$28,Pp1!$N$30,Pp1!$N$32</c:f>
              <c:numCache>
                <c:formatCode>General</c:formatCode>
                <c:ptCount val="4"/>
                <c:pt idx="0">
                  <c:v>52342205</c:v>
                </c:pt>
                <c:pt idx="1">
                  <c:v>3956489</c:v>
                </c:pt>
                <c:pt idx="2">
                  <c:v>1231095</c:v>
                </c:pt>
                <c:pt idx="3">
                  <c:v>4249959</c:v>
                </c:pt>
              </c:numCache>
            </c:numRef>
          </c:val>
        </c:ser>
        <c:firstSliceAng val="0"/>
      </c:pieChart>
      <c:spPr>
        <a:noFill/>
        <a:ln w="12600">
          <a:noFill/>
        </a:ln>
      </c:spPr>
    </c:plotArea>
    <c:legend>
      <c:legendPos val="r"/>
      <c:layout>
        <c:manualLayout>
          <c:xMode val="edge"/>
          <c:yMode val="edge"/>
          <c:x val="0.0163462016197148"/>
          <c:y val="0.412597480503899"/>
          <c:w val="0.0350772594027923"/>
          <c:h val="0.28362327534493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99"/>
                </a:solidFill>
                <a:latin typeface="Calibri"/>
              </a:defRPr>
            </a:pPr>
            <a:r>
              <a:rPr b="1" sz="1400" spc="-1" strike="noStrike">
                <a:solidFill>
                  <a:srgbClr val="333399"/>
                </a:solidFill>
                <a:latin typeface="Calibri"/>
              </a:rPr>
              <a:t>Pp 2. DESEMPEÑO DE LAS FUNCIONES (RP)</a:t>
            </a:r>
          </a:p>
        </c:rich>
      </c:tx>
      <c:layout>
        <c:manualLayout>
          <c:xMode val="edge"/>
          <c:yMode val="edge"/>
          <c:x val="0.27142719568567"/>
          <c:y val="0.0392250657737383"/>
        </c:manualLayout>
      </c:layout>
      <c:overlay val="0"/>
      <c:spPr>
        <a:noFill/>
        <a:ln w="0">
          <a:noFill/>
        </a:ln>
      </c:spPr>
    </c:title>
    <c:autoTitleDeleted val="0"/>
    <c:plotArea>
      <c:layout>
        <c:manualLayout>
          <c:layoutTarget val="inner"/>
          <c:xMode val="edge"/>
          <c:yMode val="edge"/>
          <c:x val="0.376540832049307"/>
          <c:y val="0.219803874671131"/>
          <c:w val="0.299691833590139"/>
          <c:h val="0.693494379335087"/>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Pp2!$N$16,Pp2!$N$27,Pp2!$N$29</c:f>
              <c:numCache>
                <c:formatCode>General</c:formatCode>
                <c:ptCount val="3"/>
                <c:pt idx="0">
                  <c:v>9154104</c:v>
                </c:pt>
                <c:pt idx="1">
                  <c:v>698204</c:v>
                </c:pt>
                <c:pt idx="2">
                  <c:v>1050000</c:v>
                </c:pt>
              </c:numCache>
            </c:numRef>
          </c:val>
        </c:ser>
        <c:firstSliceAng val="0"/>
      </c:pieChart>
      <c:spPr>
        <a:noFill/>
        <a:ln w="12600">
          <a:noFill/>
        </a:ln>
      </c:spPr>
    </c:plotArea>
    <c:legend>
      <c:legendPos val="r"/>
      <c:layout>
        <c:manualLayout>
          <c:xMode val="edge"/>
          <c:yMode val="edge"/>
          <c:x val="0.0159379815100154"/>
          <c:y val="0.450849079167663"/>
          <c:w val="0.0322611710323575"/>
          <c:h val="0.198277923941641"/>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3366"/>
                </a:solidFill>
                <a:latin typeface="Calibri"/>
              </a:defRPr>
            </a:pPr>
            <a:r>
              <a:rPr b="1" sz="1400" spc="-1" strike="noStrike">
                <a:solidFill>
                  <a:srgbClr val="003366"/>
                </a:solidFill>
                <a:latin typeface="Calibri"/>
              </a:rPr>
              <a:t>Pp 3. PROYECTOS DE CONTRIBUCION DIRECTA</a:t>
            </a:r>
          </a:p>
        </c:rich>
      </c:tx>
      <c:layout>
        <c:manualLayout>
          <c:xMode val="edge"/>
          <c:yMode val="edge"/>
          <c:x val="0.255784000381625"/>
          <c:y val="0.0407632263660017"/>
        </c:manualLayout>
      </c:layout>
      <c:overlay val="0"/>
      <c:spPr>
        <a:noFill/>
        <a:ln w="0">
          <a:noFill/>
        </a:ln>
      </c:spPr>
    </c:title>
    <c:autoTitleDeleted val="0"/>
    <c:plotArea>
      <c:layout>
        <c:manualLayout>
          <c:layoutTarget val="inner"/>
          <c:xMode val="edge"/>
          <c:yMode val="edge"/>
          <c:x val="0.385297905834089"/>
          <c:y val="0.225126997893693"/>
          <c:w val="0.284024233172733"/>
          <c:h val="0.687151530169744"/>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4"/>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dLbls>
          <c:val>
            <c:numRef>
              <c:f>Pp3!$N$16,Pp3!$N$18,Pp3!$N$20,Pp3!$N$22,Pp3!$N$24</c:f>
              <c:numCache>
                <c:formatCode>General</c:formatCode>
                <c:ptCount val="5"/>
                <c:pt idx="0">
                  <c:v>4000000</c:v>
                </c:pt>
                <c:pt idx="1">
                  <c:v>4700000</c:v>
                </c:pt>
                <c:pt idx="2">
                  <c:v>4000000</c:v>
                </c:pt>
                <c:pt idx="3">
                  <c:v>2119718.4</c:v>
                </c:pt>
                <c:pt idx="4">
                  <c:v>1000000</c:v>
                </c:pt>
              </c:numCache>
            </c:numRef>
          </c:val>
        </c:ser>
        <c:firstSliceAng val="0"/>
      </c:pieChart>
      <c:spPr>
        <a:noFill/>
        <a:ln w="12600">
          <a:noFill/>
        </a:ln>
      </c:spPr>
    </c:plotArea>
    <c:legend>
      <c:legendPos val="r"/>
      <c:layout>
        <c:manualLayout>
          <c:xMode val="edge"/>
          <c:yMode val="edge"/>
          <c:x val="0.0158374278490674"/>
          <c:y val="0.38297608722587"/>
          <c:w val="0.0319610742737204"/>
          <c:h val="0.34531037046214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99"/>
                </a:solidFill>
                <a:latin typeface="Calibri"/>
              </a:defRPr>
            </a:pPr>
            <a:r>
              <a:rPr b="1" sz="1400" spc="-1" strike="noStrike">
                <a:solidFill>
                  <a:srgbClr val="333399"/>
                </a:solidFill>
                <a:latin typeface="Calibri"/>
              </a:rPr>
              <a:t>Pp. 4 PROYECTOS COMPLEMENTARIOS</a:t>
            </a:r>
          </a:p>
        </c:rich>
      </c:tx>
      <c:layout>
        <c:manualLayout>
          <c:xMode val="edge"/>
          <c:yMode val="edge"/>
          <c:x val="0.297600816743236"/>
          <c:y val="0.0402511078286558"/>
        </c:manualLayout>
      </c:layout>
      <c:overlay val="0"/>
      <c:spPr>
        <a:noFill/>
        <a:ln w="0">
          <a:noFill/>
        </a:ln>
      </c:spPr>
    </c:title>
    <c:autoTitleDeleted val="0"/>
    <c:plotArea>
      <c:layout>
        <c:manualLayout>
          <c:layoutTarget val="inner"/>
          <c:xMode val="edge"/>
          <c:yMode val="edge"/>
          <c:x val="0.386932108218479"/>
          <c:y val="0.224273756770064"/>
          <c:w val="0.278992064596965"/>
          <c:h val="0.688453963564746"/>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4"/>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Pp4!$N$16,Pp4!$N$18,Pp4!$N$20,Pp4!$N$22,Pp4!$N$24</c:f>
              <c:numCache>
                <c:formatCode>General</c:formatCode>
                <c:ptCount val="5"/>
                <c:pt idx="0">
                  <c:v>7179577.6</c:v>
                </c:pt>
                <c:pt idx="1">
                  <c:v>5000000</c:v>
                </c:pt>
                <c:pt idx="2">
                  <c:v>5000000</c:v>
                </c:pt>
                <c:pt idx="3">
                  <c:v>1300000</c:v>
                </c:pt>
                <c:pt idx="4">
                  <c:v>1000000</c:v>
                </c:pt>
              </c:numCache>
            </c:numRef>
          </c:val>
        </c:ser>
        <c:firstSliceAng val="0"/>
      </c:pieChart>
      <c:spPr>
        <a:noFill/>
        <a:ln w="12600">
          <a:noFill/>
        </a:ln>
      </c:spPr>
    </c:plotArea>
    <c:legend>
      <c:legendPos val="r"/>
      <c:layout>
        <c:manualLayout>
          <c:xMode val="edge"/>
          <c:yMode val="edge"/>
          <c:x val="0.0152675298157687"/>
          <c:y val="0.373953717380601"/>
          <c:w val="0.0327625411852058"/>
          <c:h val="0.36041358936484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333399"/>
                </a:solidFill>
                <a:latin typeface="Calibri"/>
              </a:defRPr>
            </a:pPr>
            <a:r>
              <a:rPr b="1" sz="1600" spc="-1" strike="noStrike">
                <a:solidFill>
                  <a:srgbClr val="333399"/>
                </a:solidFill>
                <a:latin typeface="Calibri"/>
              </a:rPr>
              <a:t>Pp 5. PROYECTOS PRIORITARIOS</a:t>
            </a:r>
          </a:p>
        </c:rich>
      </c:tx>
      <c:layout>
        <c:manualLayout>
          <c:xMode val="edge"/>
          <c:yMode val="edge"/>
          <c:x val="0.314181381159286"/>
          <c:y val="0.0393521295740852"/>
        </c:manualLayout>
      </c:layout>
      <c:overlay val="0"/>
      <c:spPr>
        <a:noFill/>
        <a:ln w="0">
          <a:noFill/>
        </a:ln>
      </c:spPr>
    </c:title>
    <c:autoTitleDeleted val="0"/>
    <c:plotArea>
      <c:layout>
        <c:manualLayout>
          <c:layoutTarget val="inner"/>
          <c:xMode val="edge"/>
          <c:yMode val="edge"/>
          <c:x val="0.389849311269298"/>
          <c:y val="0.233233353329334"/>
          <c:w val="0.274845151150966"/>
          <c:h val="0.679784043191362"/>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Pp5!$N$16,Pp5!$N$19,Pp5!$N$25</c:f>
              <c:numCache>
                <c:formatCode>General</c:formatCode>
                <c:ptCount val="3"/>
                <c:pt idx="0">
                  <c:v>1600000</c:v>
                </c:pt>
                <c:pt idx="1">
                  <c:v>14365000</c:v>
                </c:pt>
                <c:pt idx="2">
                  <c:v>690000</c:v>
                </c:pt>
              </c:numCache>
            </c:numRef>
          </c:val>
        </c:ser>
        <c:firstSliceAng val="0"/>
      </c:pieChart>
      <c:spPr>
        <a:noFill/>
        <a:ln w="12600">
          <a:noFill/>
        </a:ln>
      </c:spPr>
    </c:plotArea>
    <c:legend>
      <c:legendPos val="r"/>
      <c:layout>
        <c:manualLayout>
          <c:xMode val="edge"/>
          <c:yMode val="edge"/>
          <c:x val="0.0154848849033928"/>
          <c:y val="0.449430113977205"/>
          <c:w val="0.0326338171396875"/>
          <c:h val="0.21163767246550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99"/>
                </a:solidFill>
                <a:latin typeface="Calibri"/>
              </a:defRPr>
            </a:pPr>
            <a:r>
              <a:rPr b="1" sz="1400" spc="-1" strike="noStrike">
                <a:solidFill>
                  <a:srgbClr val="333399"/>
                </a:solidFill>
                <a:latin typeface="Calibri"/>
              </a:rPr>
              <a:t>Pp. 6 OTROS PROYECTOS</a:t>
            </a:r>
          </a:p>
        </c:rich>
      </c:tx>
      <c:layout>
        <c:manualLayout>
          <c:xMode val="edge"/>
          <c:yMode val="edge"/>
          <c:x val="0.365314179707939"/>
          <c:y val="0.0409079570965328"/>
        </c:manualLayout>
      </c:layout>
      <c:overlay val="0"/>
      <c:spPr>
        <a:noFill/>
        <a:ln w="0">
          <a:noFill/>
        </a:ln>
      </c:spPr>
    </c:title>
    <c:autoTitleDeleted val="0"/>
    <c:plotArea>
      <c:layout>
        <c:manualLayout>
          <c:layoutTarget val="inner"/>
          <c:xMode val="edge"/>
          <c:yMode val="edge"/>
          <c:x val="0.38652903962327"/>
          <c:y val="0.226240957844849"/>
          <c:w val="0.281310945155306"/>
          <c:h val="0.685831878273884"/>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4"/>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5"/>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6"/>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7"/>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8"/>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Pp6!$N$16,Pp6!$N$19,Pp6!$N$22,Pp6!$N$24,Pp6!$N$26,Pp6!$N$28,Pp6!$N$30,Pp6!$N$32,Pp6!$N$34</c:f>
              <c:numCache>
                <c:formatCode>General</c:formatCode>
                <c:ptCount val="9"/>
                <c:pt idx="0">
                  <c:v>5900000</c:v>
                </c:pt>
                <c:pt idx="1">
                  <c:v>900000</c:v>
                </c:pt>
                <c:pt idx="2">
                  <c:v>500000</c:v>
                </c:pt>
                <c:pt idx="3">
                  <c:v>2502456</c:v>
                </c:pt>
                <c:pt idx="4">
                  <c:v>100000</c:v>
                </c:pt>
                <c:pt idx="5">
                  <c:v>100000</c:v>
                </c:pt>
                <c:pt idx="6">
                  <c:v>100000</c:v>
                </c:pt>
                <c:pt idx="7">
                  <c:v>800000</c:v>
                </c:pt>
                <c:pt idx="8">
                  <c:v>55000</c:v>
                </c:pt>
              </c:numCache>
            </c:numRef>
          </c:val>
        </c:ser>
        <c:firstSliceAng val="0"/>
      </c:pieChart>
      <c:spPr>
        <a:noFill/>
        <a:ln w="12600">
          <a:noFill/>
        </a:ln>
      </c:spPr>
    </c:plotArea>
    <c:legend>
      <c:legendPos val="r"/>
      <c:layout>
        <c:manualLayout>
          <c:xMode val="edge"/>
          <c:yMode val="edge"/>
          <c:x val="0.0157922275602911"/>
          <c:y val="0.22898478423547"/>
          <c:w val="0.03358226704086"/>
          <c:h val="0.66438014467448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333399"/>
                </a:solidFill>
                <a:latin typeface="Calibri"/>
              </a:defRPr>
            </a:pPr>
            <a:r>
              <a:rPr b="1" sz="1600" spc="-1" strike="noStrike">
                <a:solidFill>
                  <a:srgbClr val="333399"/>
                </a:solidFill>
                <a:latin typeface="Calibri"/>
              </a:rPr>
              <a:t>Pp 7. CONVENIOS</a:t>
            </a:r>
          </a:p>
        </c:rich>
      </c:tx>
      <c:layout>
        <c:manualLayout>
          <c:xMode val="edge"/>
          <c:yMode val="edge"/>
          <c:x val="0.3897275044109"/>
          <c:y val="0.0479341273342156"/>
        </c:manualLayout>
      </c:layout>
      <c:overlay val="0"/>
      <c:spPr>
        <a:noFill/>
        <a:ln w="0">
          <a:noFill/>
        </a:ln>
      </c:spPr>
    </c:title>
    <c:autoTitleDeleted val="0"/>
    <c:plotArea>
      <c:layout>
        <c:manualLayout>
          <c:layoutTarget val="inner"/>
          <c:xMode val="edge"/>
          <c:yMode val="edge"/>
          <c:x val="0.411978043520878"/>
          <c:y val="0.266284369945596"/>
          <c:w val="0.230984120760635"/>
          <c:h val="0.639023672989266"/>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dLbls>
          <c:val>
            <c:numRef>
              <c:f>Pp7!$N$16,Pp7!$N$18</c:f>
              <c:numCache>
                <c:formatCode>General</c:formatCode>
                <c:ptCount val="2"/>
                <c:pt idx="0">
                  <c:v>2000000</c:v>
                </c:pt>
                <c:pt idx="1">
                  <c:v>1000000</c:v>
                </c:pt>
              </c:numCache>
            </c:numRef>
          </c:val>
        </c:ser>
        <c:firstSliceAng val="0"/>
      </c:pieChart>
      <c:spPr>
        <a:noFill/>
        <a:ln w="12600">
          <a:noFill/>
        </a:ln>
      </c:spPr>
    </c:plotArea>
    <c:legend>
      <c:legendPos val="r"/>
      <c:layout>
        <c:manualLayout>
          <c:xMode val="edge"/>
          <c:yMode val="edge"/>
          <c:x val="0.016173299353068"/>
          <c:y val="0.490663137773857"/>
          <c:w val="0.0328366986865321"/>
          <c:h val="0.160858697250404"/>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xdr:row>
      <xdr:rowOff>47880</xdr:rowOff>
    </xdr:from>
    <xdr:to>
      <xdr:col>0</xdr:col>
      <xdr:colOff>907200</xdr:colOff>
      <xdr:row>8</xdr:row>
      <xdr:rowOff>37800</xdr:rowOff>
    </xdr:to>
    <xdr:pic>
      <xdr:nvPicPr>
        <xdr:cNvPr id="0" name="Imagen 2" descr="Escudo del Municipio de Salinas"/>
        <xdr:cNvPicPr/>
      </xdr:nvPicPr>
      <xdr:blipFill>
        <a:blip r:embed="rId1"/>
        <a:stretch/>
      </xdr:blipFill>
      <xdr:spPr>
        <a:xfrm>
          <a:off x="70920" y="514440"/>
          <a:ext cx="836280" cy="962280"/>
        </a:xfrm>
        <a:prstGeom prst="rect">
          <a:avLst/>
        </a:prstGeom>
        <a:ln w="0">
          <a:noFill/>
        </a:ln>
      </xdr:spPr>
    </xdr:pic>
    <xdr:clientData/>
  </xdr:twoCellAnchor>
  <xdr:twoCellAnchor editAs="oneCell">
    <xdr:from>
      <xdr:col>12</xdr:col>
      <xdr:colOff>502920</xdr:colOff>
      <xdr:row>3</xdr:row>
      <xdr:rowOff>0</xdr:rowOff>
    </xdr:from>
    <xdr:to>
      <xdr:col>13</xdr:col>
      <xdr:colOff>1087560</xdr:colOff>
      <xdr:row>6</xdr:row>
      <xdr:rowOff>75960</xdr:rowOff>
    </xdr:to>
    <xdr:pic>
      <xdr:nvPicPr>
        <xdr:cNvPr id="1" name="1 Imagen" descr=""/>
        <xdr:cNvPicPr/>
      </xdr:nvPicPr>
      <xdr:blipFill>
        <a:blip r:embed="rId2"/>
        <a:srcRect l="12562" t="28492" r="13917" b="38449"/>
        <a:stretch/>
      </xdr:blipFill>
      <xdr:spPr>
        <a:xfrm>
          <a:off x="13695120" y="466560"/>
          <a:ext cx="1701360" cy="569520"/>
        </a:xfrm>
        <a:prstGeom prst="rect">
          <a:avLst/>
        </a:prstGeom>
        <a:ln w="0">
          <a:noFill/>
        </a:ln>
      </xdr:spPr>
    </xdr:pic>
    <xdr:clientData/>
  </xdr:twoCellAnchor>
  <xdr:twoCellAnchor editAs="oneCell">
    <xdr:from>
      <xdr:col>3</xdr:col>
      <xdr:colOff>39960</xdr:colOff>
      <xdr:row>44</xdr:row>
      <xdr:rowOff>38160</xdr:rowOff>
    </xdr:from>
    <xdr:to>
      <xdr:col>10</xdr:col>
      <xdr:colOff>735480</xdr:colOff>
      <xdr:row>63</xdr:row>
      <xdr:rowOff>142560</xdr:rowOff>
    </xdr:to>
    <xdr:graphicFrame>
      <xdr:nvGraphicFramePr>
        <xdr:cNvPr id="2" name="Gráfico 1"/>
        <xdr:cNvGraphicFramePr/>
      </xdr:nvGraphicFramePr>
      <xdr:xfrm>
        <a:off x="4669920" y="41198760"/>
        <a:ext cx="7245360" cy="300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xdr:row>
      <xdr:rowOff>9720</xdr:rowOff>
    </xdr:from>
    <xdr:to>
      <xdr:col>0</xdr:col>
      <xdr:colOff>1006920</xdr:colOff>
      <xdr:row>8</xdr:row>
      <xdr:rowOff>38160</xdr:rowOff>
    </xdr:to>
    <xdr:pic>
      <xdr:nvPicPr>
        <xdr:cNvPr id="3" name="Imagen 2" descr="Escudo del Municipio de Salinas"/>
        <xdr:cNvPicPr/>
      </xdr:nvPicPr>
      <xdr:blipFill>
        <a:blip r:embed="rId1"/>
        <a:stretch/>
      </xdr:blipFill>
      <xdr:spPr>
        <a:xfrm>
          <a:off x="70920" y="640800"/>
          <a:ext cx="936000" cy="845640"/>
        </a:xfrm>
        <a:prstGeom prst="rect">
          <a:avLst/>
        </a:prstGeom>
        <a:ln w="0">
          <a:noFill/>
        </a:ln>
      </xdr:spPr>
    </xdr:pic>
    <xdr:clientData/>
  </xdr:twoCellAnchor>
  <xdr:twoCellAnchor editAs="oneCell">
    <xdr:from>
      <xdr:col>12</xdr:col>
      <xdr:colOff>644400</xdr:colOff>
      <xdr:row>3</xdr:row>
      <xdr:rowOff>0</xdr:rowOff>
    </xdr:from>
    <xdr:to>
      <xdr:col>13</xdr:col>
      <xdr:colOff>1087560</xdr:colOff>
      <xdr:row>6</xdr:row>
      <xdr:rowOff>75960</xdr:rowOff>
    </xdr:to>
    <xdr:pic>
      <xdr:nvPicPr>
        <xdr:cNvPr id="4" name="1 Imagen" descr=""/>
        <xdr:cNvPicPr/>
      </xdr:nvPicPr>
      <xdr:blipFill>
        <a:blip r:embed="rId2"/>
        <a:srcRect l="12562" t="28492" r="13917" b="38449"/>
        <a:stretch/>
      </xdr:blipFill>
      <xdr:spPr>
        <a:xfrm>
          <a:off x="13885920" y="466560"/>
          <a:ext cx="1550160" cy="569520"/>
        </a:xfrm>
        <a:prstGeom prst="rect">
          <a:avLst/>
        </a:prstGeom>
        <a:ln w="0">
          <a:noFill/>
        </a:ln>
      </xdr:spPr>
    </xdr:pic>
    <xdr:clientData/>
  </xdr:twoCellAnchor>
  <xdr:twoCellAnchor editAs="oneCell">
    <xdr:from>
      <xdr:col>2</xdr:col>
      <xdr:colOff>724320</xdr:colOff>
      <xdr:row>40</xdr:row>
      <xdr:rowOff>38160</xdr:rowOff>
    </xdr:from>
    <xdr:to>
      <xdr:col>10</xdr:col>
      <xdr:colOff>735480</xdr:colOff>
      <xdr:row>59</xdr:row>
      <xdr:rowOff>152280</xdr:rowOff>
    </xdr:to>
    <xdr:graphicFrame>
      <xdr:nvGraphicFramePr>
        <xdr:cNvPr id="5" name="Gráfico 1"/>
        <xdr:cNvGraphicFramePr/>
      </xdr:nvGraphicFramePr>
      <xdr:xfrm>
        <a:off x="4629600" y="29023920"/>
        <a:ext cx="7476120" cy="300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85960</xdr:colOff>
      <xdr:row>3</xdr:row>
      <xdr:rowOff>66960</xdr:rowOff>
    </xdr:from>
    <xdr:to>
      <xdr:col>13</xdr:col>
      <xdr:colOff>966600</xdr:colOff>
      <xdr:row>6</xdr:row>
      <xdr:rowOff>123480</xdr:rowOff>
    </xdr:to>
    <xdr:pic>
      <xdr:nvPicPr>
        <xdr:cNvPr id="6" name="1 Imagen" descr=""/>
        <xdr:cNvPicPr/>
      </xdr:nvPicPr>
      <xdr:blipFill>
        <a:blip r:embed="rId1"/>
        <a:srcRect l="12562" t="28492" r="13917" b="38449"/>
        <a:stretch/>
      </xdr:blipFill>
      <xdr:spPr>
        <a:xfrm>
          <a:off x="14549760" y="533520"/>
          <a:ext cx="1268280" cy="550080"/>
        </a:xfrm>
        <a:prstGeom prst="rect">
          <a:avLst/>
        </a:prstGeom>
        <a:ln w="0">
          <a:noFill/>
        </a:ln>
      </xdr:spPr>
    </xdr:pic>
    <xdr:clientData/>
  </xdr:twoCellAnchor>
  <xdr:twoCellAnchor editAs="oneCell">
    <xdr:from>
      <xdr:col>0</xdr:col>
      <xdr:colOff>90360</xdr:colOff>
      <xdr:row>3</xdr:row>
      <xdr:rowOff>86400</xdr:rowOff>
    </xdr:from>
    <xdr:to>
      <xdr:col>0</xdr:col>
      <xdr:colOff>966240</xdr:colOff>
      <xdr:row>8</xdr:row>
      <xdr:rowOff>66960</xdr:rowOff>
    </xdr:to>
    <xdr:pic>
      <xdr:nvPicPr>
        <xdr:cNvPr id="7" name="Imagen 2" descr="Escudo del Municipio de Salinas"/>
        <xdr:cNvPicPr/>
      </xdr:nvPicPr>
      <xdr:blipFill>
        <a:blip r:embed="rId2"/>
        <a:stretch/>
      </xdr:blipFill>
      <xdr:spPr>
        <a:xfrm>
          <a:off x="90360" y="552960"/>
          <a:ext cx="875880" cy="933840"/>
        </a:xfrm>
        <a:prstGeom prst="rect">
          <a:avLst/>
        </a:prstGeom>
        <a:ln w="0">
          <a:noFill/>
        </a:ln>
      </xdr:spPr>
    </xdr:pic>
    <xdr:clientData/>
  </xdr:twoCellAnchor>
  <xdr:twoCellAnchor editAs="oneCell">
    <xdr:from>
      <xdr:col>3</xdr:col>
      <xdr:colOff>49680</xdr:colOff>
      <xdr:row>27</xdr:row>
      <xdr:rowOff>19080</xdr:rowOff>
    </xdr:from>
    <xdr:to>
      <xdr:col>10</xdr:col>
      <xdr:colOff>774720</xdr:colOff>
      <xdr:row>46</xdr:row>
      <xdr:rowOff>28440</xdr:rowOff>
    </xdr:to>
    <xdr:graphicFrame>
      <xdr:nvGraphicFramePr>
        <xdr:cNvPr id="8" name="Gráfico 1"/>
        <xdr:cNvGraphicFramePr/>
      </xdr:nvGraphicFramePr>
      <xdr:xfrm>
        <a:off x="4689000" y="21869280"/>
        <a:ext cx="7546320" cy="29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4760</xdr:colOff>
      <xdr:row>3</xdr:row>
      <xdr:rowOff>57240</xdr:rowOff>
    </xdr:from>
    <xdr:to>
      <xdr:col>13</xdr:col>
      <xdr:colOff>976680</xdr:colOff>
      <xdr:row>6</xdr:row>
      <xdr:rowOff>133920</xdr:rowOff>
    </xdr:to>
    <xdr:pic>
      <xdr:nvPicPr>
        <xdr:cNvPr id="9" name="1 Imagen" descr=""/>
        <xdr:cNvPicPr/>
      </xdr:nvPicPr>
      <xdr:blipFill>
        <a:blip r:embed="rId1"/>
        <a:srcRect l="12562" t="28492" r="13917" b="38449"/>
        <a:stretch/>
      </xdr:blipFill>
      <xdr:spPr>
        <a:xfrm>
          <a:off x="14510520" y="523800"/>
          <a:ext cx="1549800" cy="570240"/>
        </a:xfrm>
        <a:prstGeom prst="rect">
          <a:avLst/>
        </a:prstGeom>
        <a:ln w="0">
          <a:noFill/>
        </a:ln>
      </xdr:spPr>
    </xdr:pic>
    <xdr:clientData/>
  </xdr:twoCellAnchor>
  <xdr:twoCellAnchor editAs="oneCell">
    <xdr:from>
      <xdr:col>0</xdr:col>
      <xdr:colOff>80640</xdr:colOff>
      <xdr:row>3</xdr:row>
      <xdr:rowOff>86400</xdr:rowOff>
    </xdr:from>
    <xdr:to>
      <xdr:col>0</xdr:col>
      <xdr:colOff>916920</xdr:colOff>
      <xdr:row>8</xdr:row>
      <xdr:rowOff>19440</xdr:rowOff>
    </xdr:to>
    <xdr:pic>
      <xdr:nvPicPr>
        <xdr:cNvPr id="10" name="Imagen 2" descr="Escudo del Municipio de Salinas"/>
        <xdr:cNvPicPr/>
      </xdr:nvPicPr>
      <xdr:blipFill>
        <a:blip r:embed="rId2"/>
        <a:stretch/>
      </xdr:blipFill>
      <xdr:spPr>
        <a:xfrm>
          <a:off x="80640" y="552960"/>
          <a:ext cx="836280" cy="905400"/>
        </a:xfrm>
        <a:prstGeom prst="rect">
          <a:avLst/>
        </a:prstGeom>
        <a:ln w="0">
          <a:noFill/>
        </a:ln>
      </xdr:spPr>
    </xdr:pic>
    <xdr:clientData/>
  </xdr:twoCellAnchor>
  <xdr:twoCellAnchor editAs="oneCell">
    <xdr:from>
      <xdr:col>3</xdr:col>
      <xdr:colOff>0</xdr:colOff>
      <xdr:row>26</xdr:row>
      <xdr:rowOff>19080</xdr:rowOff>
    </xdr:from>
    <xdr:to>
      <xdr:col>10</xdr:col>
      <xdr:colOff>724680</xdr:colOff>
      <xdr:row>45</xdr:row>
      <xdr:rowOff>47520</xdr:rowOff>
    </xdr:to>
    <xdr:graphicFrame>
      <xdr:nvGraphicFramePr>
        <xdr:cNvPr id="11" name="Gráfico 1"/>
        <xdr:cNvGraphicFramePr/>
      </xdr:nvGraphicFramePr>
      <xdr:xfrm>
        <a:off x="4629960" y="24558480"/>
        <a:ext cx="775728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3</xdr:row>
      <xdr:rowOff>47880</xdr:rowOff>
    </xdr:from>
    <xdr:to>
      <xdr:col>0</xdr:col>
      <xdr:colOff>996840</xdr:colOff>
      <xdr:row>8</xdr:row>
      <xdr:rowOff>123840</xdr:rowOff>
    </xdr:to>
    <xdr:pic>
      <xdr:nvPicPr>
        <xdr:cNvPr id="12" name="Imagen 2" descr="Escudo del Municipio de Salinas"/>
        <xdr:cNvPicPr/>
      </xdr:nvPicPr>
      <xdr:blipFill>
        <a:blip r:embed="rId1"/>
        <a:stretch/>
      </xdr:blipFill>
      <xdr:spPr>
        <a:xfrm>
          <a:off x="60480" y="514440"/>
          <a:ext cx="936360" cy="1038960"/>
        </a:xfrm>
        <a:prstGeom prst="rect">
          <a:avLst/>
        </a:prstGeom>
        <a:ln w="0">
          <a:noFill/>
        </a:ln>
      </xdr:spPr>
    </xdr:pic>
    <xdr:clientData/>
  </xdr:twoCellAnchor>
  <xdr:twoCellAnchor editAs="oneCell">
    <xdr:from>
      <xdr:col>12</xdr:col>
      <xdr:colOff>693720</xdr:colOff>
      <xdr:row>2</xdr:row>
      <xdr:rowOff>142920</xdr:rowOff>
    </xdr:from>
    <xdr:to>
      <xdr:col>13</xdr:col>
      <xdr:colOff>1018080</xdr:colOff>
      <xdr:row>6</xdr:row>
      <xdr:rowOff>76320</xdr:rowOff>
    </xdr:to>
    <xdr:pic>
      <xdr:nvPicPr>
        <xdr:cNvPr id="13" name="1 Imagen" descr=""/>
        <xdr:cNvPicPr/>
      </xdr:nvPicPr>
      <xdr:blipFill>
        <a:blip r:embed="rId2"/>
        <a:srcRect l="12562" t="28492" r="13917" b="38449"/>
        <a:stretch/>
      </xdr:blipFill>
      <xdr:spPr>
        <a:xfrm>
          <a:off x="14903280" y="447840"/>
          <a:ext cx="1642320" cy="588600"/>
        </a:xfrm>
        <a:prstGeom prst="rect">
          <a:avLst/>
        </a:prstGeom>
        <a:ln w="0">
          <a:noFill/>
        </a:ln>
      </xdr:spPr>
    </xdr:pic>
    <xdr:clientData/>
  </xdr:twoCellAnchor>
  <xdr:twoCellAnchor editAs="oneCell">
    <xdr:from>
      <xdr:col>3</xdr:col>
      <xdr:colOff>30600</xdr:colOff>
      <xdr:row>27</xdr:row>
      <xdr:rowOff>142920</xdr:rowOff>
    </xdr:from>
    <xdr:to>
      <xdr:col>10</xdr:col>
      <xdr:colOff>754920</xdr:colOff>
      <xdr:row>47</xdr:row>
      <xdr:rowOff>95400</xdr:rowOff>
    </xdr:to>
    <xdr:graphicFrame>
      <xdr:nvGraphicFramePr>
        <xdr:cNvPr id="14" name="Gráfico 1"/>
        <xdr:cNvGraphicFramePr/>
      </xdr:nvGraphicFramePr>
      <xdr:xfrm>
        <a:off x="4741200" y="18832320"/>
        <a:ext cx="7787880" cy="300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3</xdr:row>
      <xdr:rowOff>57240</xdr:rowOff>
    </xdr:from>
    <xdr:to>
      <xdr:col>0</xdr:col>
      <xdr:colOff>926280</xdr:colOff>
      <xdr:row>8</xdr:row>
      <xdr:rowOff>86040</xdr:rowOff>
    </xdr:to>
    <xdr:pic>
      <xdr:nvPicPr>
        <xdr:cNvPr id="15" name="Imagen 2" descr="Escudo del Municipio de Salinas"/>
        <xdr:cNvPicPr/>
      </xdr:nvPicPr>
      <xdr:blipFill>
        <a:blip r:embed="rId1"/>
        <a:stretch/>
      </xdr:blipFill>
      <xdr:spPr>
        <a:xfrm>
          <a:off x="60840" y="523800"/>
          <a:ext cx="865440" cy="972720"/>
        </a:xfrm>
        <a:prstGeom prst="rect">
          <a:avLst/>
        </a:prstGeom>
        <a:ln w="0">
          <a:noFill/>
        </a:ln>
      </xdr:spPr>
    </xdr:pic>
    <xdr:clientData/>
  </xdr:twoCellAnchor>
  <xdr:twoCellAnchor editAs="oneCell">
    <xdr:from>
      <xdr:col>12</xdr:col>
      <xdr:colOff>704880</xdr:colOff>
      <xdr:row>3</xdr:row>
      <xdr:rowOff>0</xdr:rowOff>
    </xdr:from>
    <xdr:to>
      <xdr:col>13</xdr:col>
      <xdr:colOff>1058040</xdr:colOff>
      <xdr:row>6</xdr:row>
      <xdr:rowOff>66960</xdr:rowOff>
    </xdr:to>
    <xdr:pic>
      <xdr:nvPicPr>
        <xdr:cNvPr id="16" name="1 Imagen" descr=""/>
        <xdr:cNvPicPr/>
      </xdr:nvPicPr>
      <xdr:blipFill>
        <a:blip r:embed="rId2"/>
        <a:srcRect l="12562" t="28492" r="13917" b="38449"/>
        <a:stretch/>
      </xdr:blipFill>
      <xdr:spPr>
        <a:xfrm>
          <a:off x="14279760" y="466560"/>
          <a:ext cx="1621440" cy="560520"/>
        </a:xfrm>
        <a:prstGeom prst="rect">
          <a:avLst/>
        </a:prstGeom>
        <a:ln w="0">
          <a:noFill/>
        </a:ln>
      </xdr:spPr>
    </xdr:pic>
    <xdr:clientData/>
  </xdr:twoCellAnchor>
  <xdr:twoCellAnchor editAs="oneCell">
    <xdr:from>
      <xdr:col>3</xdr:col>
      <xdr:colOff>39600</xdr:colOff>
      <xdr:row>37</xdr:row>
      <xdr:rowOff>47880</xdr:rowOff>
    </xdr:from>
    <xdr:to>
      <xdr:col>10</xdr:col>
      <xdr:colOff>745200</xdr:colOff>
      <xdr:row>56</xdr:row>
      <xdr:rowOff>38160</xdr:rowOff>
    </xdr:to>
    <xdr:graphicFrame>
      <xdr:nvGraphicFramePr>
        <xdr:cNvPr id="17" name="Gráfico 1"/>
        <xdr:cNvGraphicFramePr/>
      </xdr:nvGraphicFramePr>
      <xdr:xfrm>
        <a:off x="4649040" y="32359680"/>
        <a:ext cx="7567920" cy="2886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95400</xdr:rowOff>
    </xdr:from>
    <xdr:to>
      <xdr:col>0</xdr:col>
      <xdr:colOff>906840</xdr:colOff>
      <xdr:row>8</xdr:row>
      <xdr:rowOff>86040</xdr:rowOff>
    </xdr:to>
    <xdr:pic>
      <xdr:nvPicPr>
        <xdr:cNvPr id="18" name="Imagen 2" descr="Escudo del Municipio de Salinas"/>
        <xdr:cNvPicPr/>
      </xdr:nvPicPr>
      <xdr:blipFill>
        <a:blip r:embed="rId1"/>
        <a:stretch/>
      </xdr:blipFill>
      <xdr:spPr>
        <a:xfrm>
          <a:off x="70200" y="561960"/>
          <a:ext cx="836640" cy="963000"/>
        </a:xfrm>
        <a:prstGeom prst="rect">
          <a:avLst/>
        </a:prstGeom>
        <a:ln w="0">
          <a:noFill/>
        </a:ln>
      </xdr:spPr>
    </xdr:pic>
    <xdr:clientData/>
  </xdr:twoCellAnchor>
  <xdr:twoCellAnchor editAs="oneCell">
    <xdr:from>
      <xdr:col>12</xdr:col>
      <xdr:colOff>462600</xdr:colOff>
      <xdr:row>3</xdr:row>
      <xdr:rowOff>38160</xdr:rowOff>
    </xdr:from>
    <xdr:to>
      <xdr:col>13</xdr:col>
      <xdr:colOff>996840</xdr:colOff>
      <xdr:row>6</xdr:row>
      <xdr:rowOff>133560</xdr:rowOff>
    </xdr:to>
    <xdr:pic>
      <xdr:nvPicPr>
        <xdr:cNvPr id="19" name="1 Imagen" descr=""/>
        <xdr:cNvPicPr/>
      </xdr:nvPicPr>
      <xdr:blipFill>
        <a:blip r:embed="rId2"/>
        <a:srcRect l="12562" t="28492" r="13917" b="38449"/>
        <a:stretch/>
      </xdr:blipFill>
      <xdr:spPr>
        <a:xfrm>
          <a:off x="13916520" y="504720"/>
          <a:ext cx="1752120" cy="588960"/>
        </a:xfrm>
        <a:prstGeom prst="rect">
          <a:avLst/>
        </a:prstGeom>
        <a:ln w="0">
          <a:noFill/>
        </a:ln>
      </xdr:spPr>
    </xdr:pic>
    <xdr:clientData/>
  </xdr:twoCellAnchor>
  <xdr:twoCellAnchor editAs="oneCell">
    <xdr:from>
      <xdr:col>3</xdr:col>
      <xdr:colOff>10440</xdr:colOff>
      <xdr:row>20</xdr:row>
      <xdr:rowOff>28440</xdr:rowOff>
    </xdr:from>
    <xdr:to>
      <xdr:col>10</xdr:col>
      <xdr:colOff>805320</xdr:colOff>
      <xdr:row>36</xdr:row>
      <xdr:rowOff>38160</xdr:rowOff>
    </xdr:to>
    <xdr:graphicFrame>
      <xdr:nvGraphicFramePr>
        <xdr:cNvPr id="20" name="Gráfico 1"/>
        <xdr:cNvGraphicFramePr/>
      </xdr:nvGraphicFramePr>
      <xdr:xfrm>
        <a:off x="4629960" y="11454120"/>
        <a:ext cx="7345080" cy="244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N6"/>
    </sheetView>
  </sheetViews>
  <sheetFormatPr defaultColWidth="11.41796875" defaultRowHeight="12" zeroHeight="false" outlineLevelRow="0" outlineLevelCol="0"/>
  <cols>
    <col collapsed="false" customWidth="true" hidden="false" outlineLevel="0" max="1" min="1" style="1" width="14.28"/>
    <col collapsed="false" customWidth="true" hidden="false" outlineLevel="0" max="2" min="2" style="1" width="40.7"/>
    <col collapsed="false" customWidth="true" hidden="false" outlineLevel="0" max="3" min="3" style="1" width="10.71"/>
    <col collapsed="false" customWidth="true" hidden="false" outlineLevel="0" max="4" min="4" style="1" width="16.7"/>
    <col collapsed="false" customWidth="true" hidden="false" outlineLevel="0" max="5" min="5" style="1" width="18.7"/>
    <col collapsed="false" customWidth="true" hidden="false" outlineLevel="0" max="6" min="6" style="1" width="12.28"/>
    <col collapsed="false" customWidth="true" hidden="false" outlineLevel="0" max="7" min="7" style="1" width="11.7"/>
    <col collapsed="false" customWidth="true" hidden="false" outlineLevel="0" max="9" min="8" style="1" width="10.85"/>
    <col collapsed="false" customWidth="true" hidden="false" outlineLevel="0" max="10" min="10" style="1" width="11.85"/>
    <col collapsed="false" customWidth="true" hidden="false" outlineLevel="0" max="11" min="11" style="1" width="10.85"/>
    <col collapsed="false" customWidth="true" hidden="false" outlineLevel="0" max="12" min="12" style="1" width="17.7"/>
    <col collapsed="false" customWidth="true" hidden="false" outlineLevel="0" max="13" min="13" style="1" width="15.85"/>
    <col collapsed="false" customWidth="true" hidden="false" outlineLevel="0" max="14" min="14" style="2" width="15.99"/>
    <col collapsed="false" customWidth="false" hidden="false" outlineLevel="0" max="257" min="15" style="1" width="11.42"/>
  </cols>
  <sheetData>
    <row r="1" customFormat="false" ht="12" hidden="false" customHeight="false" outlineLevel="0" collapsed="false">
      <c r="A1" s="3" t="s">
        <v>0</v>
      </c>
      <c r="B1" s="3"/>
      <c r="C1" s="3"/>
      <c r="D1" s="3"/>
      <c r="E1" s="3"/>
      <c r="F1" s="3"/>
      <c r="G1" s="3"/>
      <c r="H1" s="3"/>
      <c r="I1" s="3"/>
      <c r="J1" s="3"/>
      <c r="K1" s="3"/>
      <c r="L1" s="3"/>
      <c r="M1" s="3"/>
      <c r="N1" s="3"/>
    </row>
    <row r="2" customFormat="false" ht="12"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3" t="s">
        <v>2</v>
      </c>
      <c r="B3" s="3"/>
      <c r="C3" s="3"/>
      <c r="D3" s="3"/>
      <c r="E3" s="3"/>
      <c r="F3" s="3"/>
      <c r="G3" s="3"/>
      <c r="H3" s="3"/>
      <c r="I3" s="3"/>
      <c r="J3" s="3"/>
      <c r="K3" s="3"/>
      <c r="L3" s="3"/>
      <c r="M3" s="3"/>
      <c r="N3" s="3"/>
    </row>
    <row r="4" customFormat="false" ht="12.95" hidden="false" customHeight="true" outlineLevel="0" collapsed="false">
      <c r="A4" s="4"/>
      <c r="B4" s="5" t="s">
        <v>3</v>
      </c>
      <c r="C4" s="5"/>
      <c r="D4" s="6" t="s">
        <v>4</v>
      </c>
      <c r="E4" s="6"/>
      <c r="F4" s="6"/>
      <c r="G4" s="6"/>
      <c r="H4" s="6"/>
      <c r="I4" s="6"/>
      <c r="J4" s="6"/>
      <c r="K4" s="6"/>
      <c r="L4" s="6"/>
      <c r="M4" s="6"/>
      <c r="N4" s="6"/>
    </row>
    <row r="5" customFormat="false" ht="12.95" hidden="false" customHeight="true" outlineLevel="0" collapsed="false">
      <c r="A5" s="4"/>
      <c r="B5" s="7" t="s">
        <v>5</v>
      </c>
      <c r="C5" s="7"/>
      <c r="D5" s="8" t="s">
        <v>6</v>
      </c>
      <c r="E5" s="9" t="s">
        <v>7</v>
      </c>
      <c r="F5" s="9"/>
      <c r="G5" s="9"/>
      <c r="H5" s="9" t="s">
        <v>8</v>
      </c>
      <c r="I5" s="9"/>
      <c r="J5" s="9"/>
      <c r="K5" s="10"/>
      <c r="L5" s="10"/>
      <c r="M5" s="10"/>
      <c r="N5" s="11"/>
    </row>
    <row r="6" customFormat="false" ht="12.95" hidden="false" customHeight="true" outlineLevel="0" collapsed="false">
      <c r="B6" s="7" t="s">
        <v>9</v>
      </c>
      <c r="C6" s="7"/>
      <c r="D6" s="12" t="s">
        <v>10</v>
      </c>
      <c r="E6" s="12"/>
      <c r="F6" s="12"/>
      <c r="G6" s="12"/>
      <c r="H6" s="12"/>
      <c r="I6" s="12"/>
      <c r="J6" s="12"/>
      <c r="K6" s="12"/>
      <c r="L6" s="12"/>
      <c r="M6" s="12"/>
      <c r="N6" s="12"/>
    </row>
    <row r="7" customFormat="false" ht="24.75" hidden="false" customHeight="true" outlineLevel="0" collapsed="false">
      <c r="B7" s="7" t="s">
        <v>11</v>
      </c>
      <c r="C7" s="7"/>
      <c r="D7" s="13" t="s">
        <v>12</v>
      </c>
      <c r="E7" s="13"/>
      <c r="F7" s="13"/>
      <c r="G7" s="13"/>
      <c r="H7" s="13"/>
      <c r="I7" s="13"/>
      <c r="J7" s="13"/>
      <c r="K7" s="13"/>
      <c r="L7" s="13"/>
      <c r="M7" s="13"/>
      <c r="N7" s="14"/>
    </row>
    <row r="8" customFormat="false" ht="12.95" hidden="false" customHeight="true" outlineLevel="0" collapsed="false">
      <c r="B8" s="7" t="s">
        <v>13</v>
      </c>
      <c r="C8" s="7"/>
      <c r="D8" s="12" t="s">
        <v>14</v>
      </c>
      <c r="E8" s="12"/>
      <c r="F8" s="12"/>
      <c r="G8" s="12"/>
      <c r="H8" s="12"/>
      <c r="I8" s="12"/>
      <c r="J8" s="12"/>
      <c r="K8" s="12"/>
      <c r="L8" s="12"/>
      <c r="M8" s="12"/>
      <c r="N8" s="12"/>
    </row>
    <row r="9" customFormat="false" ht="12.95" hidden="false" customHeight="true" outlineLevel="0" collapsed="false">
      <c r="B9" s="15" t="s">
        <v>15</v>
      </c>
      <c r="C9" s="15"/>
      <c r="D9" s="16" t="n">
        <v>72682056</v>
      </c>
      <c r="E9" s="17"/>
      <c r="F9" s="17"/>
      <c r="G9" s="17"/>
      <c r="H9" s="17"/>
      <c r="I9" s="17"/>
      <c r="J9" s="17"/>
      <c r="K9" s="18" t="s">
        <v>16</v>
      </c>
      <c r="L9" s="18"/>
      <c r="M9" s="19" t="n">
        <v>61779748</v>
      </c>
      <c r="N9" s="20"/>
    </row>
    <row r="10" customFormat="false" ht="12.75" hidden="false" customHeight="false" outlineLevel="0" collapsed="false">
      <c r="B10" s="21"/>
      <c r="C10" s="21"/>
      <c r="D10" s="21"/>
    </row>
    <row r="11" customFormat="false" ht="12" hidden="false" customHeight="false" outlineLevel="0" collapsed="false">
      <c r="A11" s="22" t="s">
        <v>17</v>
      </c>
      <c r="B11" s="22"/>
      <c r="C11" s="22"/>
      <c r="D11" s="22"/>
      <c r="E11" s="22"/>
      <c r="F11" s="22"/>
      <c r="G11" s="22"/>
      <c r="H11" s="22"/>
      <c r="I11" s="22"/>
      <c r="J11" s="22"/>
      <c r="K11" s="22"/>
      <c r="L11" s="22"/>
      <c r="M11" s="22"/>
      <c r="N11" s="22"/>
    </row>
    <row r="12" customFormat="false" ht="15" hidden="false" customHeight="true" outlineLevel="0" collapsed="false">
      <c r="A12" s="23" t="s">
        <v>18</v>
      </c>
      <c r="B12" s="23"/>
      <c r="C12" s="24" t="s">
        <v>19</v>
      </c>
      <c r="D12" s="24"/>
      <c r="E12" s="24"/>
      <c r="F12" s="24"/>
      <c r="G12" s="24"/>
      <c r="H12" s="24"/>
      <c r="I12" s="24"/>
      <c r="J12" s="24"/>
      <c r="K12" s="24"/>
      <c r="L12" s="25" t="s">
        <v>20</v>
      </c>
      <c r="M12" s="25" t="s">
        <v>21</v>
      </c>
      <c r="N12" s="26" t="s">
        <v>22</v>
      </c>
    </row>
    <row r="13" customFormat="false" ht="24.75" hidden="false" customHeight="false" outlineLevel="0" collapsed="false">
      <c r="A13" s="23"/>
      <c r="B13" s="23"/>
      <c r="C13" s="24" t="s">
        <v>23</v>
      </c>
      <c r="D13" s="25" t="s">
        <v>24</v>
      </c>
      <c r="E13" s="25" t="s">
        <v>25</v>
      </c>
      <c r="F13" s="27" t="s">
        <v>26</v>
      </c>
      <c r="G13" s="27" t="s">
        <v>27</v>
      </c>
      <c r="H13" s="25" t="s">
        <v>28</v>
      </c>
      <c r="I13" s="25" t="s">
        <v>29</v>
      </c>
      <c r="J13" s="25" t="s">
        <v>30</v>
      </c>
      <c r="K13" s="25" t="s">
        <v>31</v>
      </c>
      <c r="L13" s="25"/>
      <c r="M13" s="25"/>
      <c r="N13" s="26"/>
    </row>
    <row r="14" customFormat="false" ht="345.75" hidden="false" customHeight="true" outlineLevel="0" collapsed="false">
      <c r="A14" s="28" t="s">
        <v>32</v>
      </c>
      <c r="B14" s="29" t="s">
        <v>33</v>
      </c>
      <c r="C14" s="27" t="s">
        <v>34</v>
      </c>
      <c r="D14" s="29" t="s">
        <v>35</v>
      </c>
      <c r="E14" s="29" t="s">
        <v>36</v>
      </c>
      <c r="F14" s="29" t="s">
        <v>37</v>
      </c>
      <c r="G14" s="30" t="n">
        <f aca="false">M9/138593808</f>
        <v>0.445761242089546</v>
      </c>
      <c r="H14" s="31" t="s">
        <v>38</v>
      </c>
      <c r="I14" s="32" t="s">
        <v>39</v>
      </c>
      <c r="J14" s="33" t="s">
        <v>40</v>
      </c>
      <c r="K14" s="33" t="n">
        <f aca="false">G14+I14</f>
        <v>0.0457612420895456</v>
      </c>
      <c r="L14" s="29" t="s">
        <v>41</v>
      </c>
      <c r="M14" s="29" t="s">
        <v>42</v>
      </c>
      <c r="N14" s="34" t="n">
        <f aca="false">N15</f>
        <v>61779748</v>
      </c>
    </row>
    <row r="15" customFormat="false" ht="250.5" hidden="false" customHeight="true" outlineLevel="0" collapsed="false">
      <c r="A15" s="28" t="s">
        <v>43</v>
      </c>
      <c r="B15" s="29" t="s">
        <v>44</v>
      </c>
      <c r="C15" s="27" t="s">
        <v>34</v>
      </c>
      <c r="D15" s="29" t="s">
        <v>45</v>
      </c>
      <c r="E15" s="29" t="s">
        <v>46</v>
      </c>
      <c r="F15" s="29" t="s">
        <v>37</v>
      </c>
      <c r="G15" s="30" t="n">
        <f aca="false">N15/D9</f>
        <v>0.850000005503422</v>
      </c>
      <c r="H15" s="35" t="s">
        <v>38</v>
      </c>
      <c r="I15" s="36" t="s">
        <v>47</v>
      </c>
      <c r="J15" s="33" t="s">
        <v>40</v>
      </c>
      <c r="K15" s="33" t="n">
        <f aca="false">G15+I15</f>
        <v>5.50342171834473E-009</v>
      </c>
      <c r="L15" s="29" t="s">
        <v>48</v>
      </c>
      <c r="M15" s="29" t="s">
        <v>49</v>
      </c>
      <c r="N15" s="37" t="n">
        <f aca="false">N16+N28+N30+N32</f>
        <v>61779748</v>
      </c>
    </row>
    <row r="16" customFormat="false" ht="90" hidden="false" customHeight="true" outlineLevel="0" collapsed="false">
      <c r="A16" s="38" t="s">
        <v>50</v>
      </c>
      <c r="B16" s="39" t="s">
        <v>51</v>
      </c>
      <c r="C16" s="40" t="s">
        <v>52</v>
      </c>
      <c r="D16" s="41" t="s">
        <v>53</v>
      </c>
      <c r="E16" s="39" t="s">
        <v>54</v>
      </c>
      <c r="F16" s="39" t="s">
        <v>37</v>
      </c>
      <c r="G16" s="42" t="n">
        <f aca="false">N16/N15</f>
        <v>0.847238888057621</v>
      </c>
      <c r="H16" s="43" t="s">
        <v>38</v>
      </c>
      <c r="I16" s="44" t="n">
        <v>0.8472</v>
      </c>
      <c r="J16" s="45" t="s">
        <v>40</v>
      </c>
      <c r="K16" s="45" t="n">
        <f aca="false">G16-I16</f>
        <v>3.88880576205342E-005</v>
      </c>
      <c r="L16" s="46" t="s">
        <v>55</v>
      </c>
      <c r="M16" s="39" t="s">
        <v>56</v>
      </c>
      <c r="N16" s="47" t="n">
        <f aca="false">SUM(N17:N27)</f>
        <v>52342205</v>
      </c>
    </row>
    <row r="17" customFormat="false" ht="90" hidden="false" customHeight="true" outlineLevel="0" collapsed="false">
      <c r="A17" s="48" t="s">
        <v>57</v>
      </c>
      <c r="B17" s="49" t="s">
        <v>58</v>
      </c>
      <c r="C17" s="40" t="s">
        <v>52</v>
      </c>
      <c r="D17" s="40" t="s">
        <v>59</v>
      </c>
      <c r="E17" s="46" t="s">
        <v>60</v>
      </c>
      <c r="F17" s="46" t="s">
        <v>37</v>
      </c>
      <c r="G17" s="50" t="n">
        <f aca="false">N17/N16</f>
        <v>0.850655565618605</v>
      </c>
      <c r="H17" s="51" t="s">
        <v>38</v>
      </c>
      <c r="I17" s="44" t="n">
        <v>0.8507</v>
      </c>
      <c r="J17" s="52" t="s">
        <v>61</v>
      </c>
      <c r="K17" s="52" t="n">
        <f aca="false">G17-I17</f>
        <v>-4.44343813945647E-005</v>
      </c>
      <c r="L17" s="46" t="s">
        <v>62</v>
      </c>
      <c r="M17" s="46" t="s">
        <v>63</v>
      </c>
      <c r="N17" s="53" t="n">
        <f aca="false">43269575+1255613</f>
        <v>44525188</v>
      </c>
    </row>
    <row r="18" customFormat="false" ht="90" hidden="false" customHeight="true" outlineLevel="0" collapsed="false">
      <c r="A18" s="48" t="s">
        <v>64</v>
      </c>
      <c r="B18" s="49" t="s">
        <v>65</v>
      </c>
      <c r="C18" s="40" t="s">
        <v>52</v>
      </c>
      <c r="D18" s="40" t="s">
        <v>66</v>
      </c>
      <c r="E18" s="46" t="s">
        <v>67</v>
      </c>
      <c r="F18" s="46" t="s">
        <v>37</v>
      </c>
      <c r="G18" s="50" t="n">
        <f aca="false">N18/N16</f>
        <v>0.0132820923382956</v>
      </c>
      <c r="H18" s="51" t="s">
        <v>38</v>
      </c>
      <c r="I18" s="44" t="n">
        <v>0.0133</v>
      </c>
      <c r="J18" s="52" t="s">
        <v>61</v>
      </c>
      <c r="K18" s="52" t="n">
        <f aca="false">G18-I18</f>
        <v>-1.79076617043538E-005</v>
      </c>
      <c r="L18" s="46" t="s">
        <v>62</v>
      </c>
      <c r="M18" s="46" t="s">
        <v>63</v>
      </c>
      <c r="N18" s="53" t="n">
        <v>695214</v>
      </c>
    </row>
    <row r="19" customFormat="false" ht="90" hidden="false" customHeight="true" outlineLevel="0" collapsed="false">
      <c r="A19" s="48" t="s">
        <v>68</v>
      </c>
      <c r="B19" s="49" t="s">
        <v>69</v>
      </c>
      <c r="C19" s="40" t="s">
        <v>52</v>
      </c>
      <c r="D19" s="40" t="s">
        <v>70</v>
      </c>
      <c r="E19" s="46" t="s">
        <v>71</v>
      </c>
      <c r="F19" s="46" t="s">
        <v>37</v>
      </c>
      <c r="G19" s="50" t="n">
        <f aca="false">N19/N16</f>
        <v>0.00075350283771958</v>
      </c>
      <c r="H19" s="51" t="s">
        <v>38</v>
      </c>
      <c r="I19" s="44" t="n">
        <v>0.0008</v>
      </c>
      <c r="J19" s="52" t="s">
        <v>61</v>
      </c>
      <c r="K19" s="52" t="n">
        <f aca="false">G19-I19</f>
        <v>-4.64971622804198E-005</v>
      </c>
      <c r="L19" s="46" t="s">
        <v>62</v>
      </c>
      <c r="M19" s="46" t="s">
        <v>63</v>
      </c>
      <c r="N19" s="53" t="n">
        <v>39440</v>
      </c>
    </row>
    <row r="20" customFormat="false" ht="90" hidden="false" customHeight="true" outlineLevel="0" collapsed="false">
      <c r="A20" s="48" t="s">
        <v>72</v>
      </c>
      <c r="B20" s="49" t="s">
        <v>73</v>
      </c>
      <c r="C20" s="40" t="s">
        <v>52</v>
      </c>
      <c r="D20" s="40" t="s">
        <v>74</v>
      </c>
      <c r="E20" s="46" t="s">
        <v>75</v>
      </c>
      <c r="F20" s="46" t="s">
        <v>37</v>
      </c>
      <c r="G20" s="50" t="n">
        <f aca="false">N20/N16</f>
        <v>0.00889041644309788</v>
      </c>
      <c r="H20" s="51" t="s">
        <v>38</v>
      </c>
      <c r="I20" s="44" t="n">
        <v>0.0089</v>
      </c>
      <c r="J20" s="52" t="s">
        <v>61</v>
      </c>
      <c r="K20" s="52" t="n">
        <f aca="false">G20-I20</f>
        <v>-9.58355690212041E-006</v>
      </c>
      <c r="L20" s="46" t="s">
        <v>62</v>
      </c>
      <c r="M20" s="46" t="s">
        <v>63</v>
      </c>
      <c r="N20" s="53" t="n">
        <v>465344</v>
      </c>
    </row>
    <row r="21" customFormat="false" ht="90" hidden="false" customHeight="true" outlineLevel="0" collapsed="false">
      <c r="A21" s="48" t="s">
        <v>76</v>
      </c>
      <c r="B21" s="49" t="s">
        <v>77</v>
      </c>
      <c r="C21" s="40" t="s">
        <v>52</v>
      </c>
      <c r="D21" s="40" t="s">
        <v>78</v>
      </c>
      <c r="E21" s="46" t="s">
        <v>79</v>
      </c>
      <c r="F21" s="46" t="s">
        <v>37</v>
      </c>
      <c r="G21" s="50" t="n">
        <f aca="false">N21/N16</f>
        <v>0.00424542680232902</v>
      </c>
      <c r="H21" s="51" t="s">
        <v>38</v>
      </c>
      <c r="I21" s="44" t="n">
        <v>0.0042</v>
      </c>
      <c r="J21" s="52" t="s">
        <v>61</v>
      </c>
      <c r="K21" s="52" t="n">
        <f aca="false">G21-I21</f>
        <v>4.54268023290195E-005</v>
      </c>
      <c r="L21" s="46" t="s">
        <v>62</v>
      </c>
      <c r="M21" s="46" t="s">
        <v>63</v>
      </c>
      <c r="N21" s="53" t="n">
        <v>222215</v>
      </c>
    </row>
    <row r="22" customFormat="false" ht="90" hidden="false" customHeight="true" outlineLevel="0" collapsed="false">
      <c r="A22" s="48" t="s">
        <v>80</v>
      </c>
      <c r="B22" s="49" t="s">
        <v>81</v>
      </c>
      <c r="C22" s="40" t="s">
        <v>52</v>
      </c>
      <c r="D22" s="40" t="s">
        <v>82</v>
      </c>
      <c r="E22" s="46" t="s">
        <v>83</v>
      </c>
      <c r="F22" s="46" t="s">
        <v>37</v>
      </c>
      <c r="G22" s="50" t="n">
        <f aca="false">N22/N16</f>
        <v>0.0815000246932662</v>
      </c>
      <c r="H22" s="51" t="s">
        <v>38</v>
      </c>
      <c r="I22" s="44" t="n">
        <v>0.0815</v>
      </c>
      <c r="J22" s="52" t="s">
        <v>61</v>
      </c>
      <c r="K22" s="52" t="n">
        <f aca="false">G22-I22</f>
        <v>2.46932661679411E-008</v>
      </c>
      <c r="L22" s="46" t="s">
        <v>62</v>
      </c>
      <c r="M22" s="46" t="s">
        <v>63</v>
      </c>
      <c r="N22" s="53" t="n">
        <v>4265891</v>
      </c>
    </row>
    <row r="23" customFormat="false" ht="90" hidden="false" customHeight="true" outlineLevel="0" collapsed="false">
      <c r="A23" s="48" t="s">
        <v>84</v>
      </c>
      <c r="B23" s="49" t="s">
        <v>85</v>
      </c>
      <c r="C23" s="40" t="s">
        <v>52</v>
      </c>
      <c r="D23" s="40" t="s">
        <v>86</v>
      </c>
      <c r="E23" s="46" t="s">
        <v>87</v>
      </c>
      <c r="F23" s="46" t="s">
        <v>37</v>
      </c>
      <c r="G23" s="50" t="n">
        <f aca="false">N23/N16</f>
        <v>0.00471457020200047</v>
      </c>
      <c r="H23" s="51" t="s">
        <v>38</v>
      </c>
      <c r="I23" s="44" t="n">
        <v>0.0047</v>
      </c>
      <c r="J23" s="52" t="s">
        <v>61</v>
      </c>
      <c r="K23" s="52" t="n">
        <f aca="false">G23-I23</f>
        <v>1.45702020004695E-005</v>
      </c>
      <c r="L23" s="46" t="s">
        <v>62</v>
      </c>
      <c r="M23" s="46" t="s">
        <v>63</v>
      </c>
      <c r="N23" s="53" t="n">
        <v>246771</v>
      </c>
    </row>
    <row r="24" customFormat="false" ht="90" hidden="false" customHeight="true" outlineLevel="0" collapsed="false">
      <c r="A24" s="48" t="s">
        <v>88</v>
      </c>
      <c r="B24" s="49" t="s">
        <v>89</v>
      </c>
      <c r="C24" s="40" t="s">
        <v>52</v>
      </c>
      <c r="D24" s="40" t="s">
        <v>90</v>
      </c>
      <c r="E24" s="46" t="s">
        <v>91</v>
      </c>
      <c r="F24" s="46" t="s">
        <v>37</v>
      </c>
      <c r="G24" s="50" t="n">
        <f aca="false">N24/N16</f>
        <v>0.0226892619445436</v>
      </c>
      <c r="H24" s="51" t="s">
        <v>38</v>
      </c>
      <c r="I24" s="44" t="n">
        <v>0.0227</v>
      </c>
      <c r="J24" s="52" t="s">
        <v>61</v>
      </c>
      <c r="K24" s="52" t="n">
        <f aca="false">G24-I24</f>
        <v>-1.07380554563961E-005</v>
      </c>
      <c r="L24" s="46" t="s">
        <v>62</v>
      </c>
      <c r="M24" s="46" t="s">
        <v>63</v>
      </c>
      <c r="N24" s="53" t="n">
        <v>1187606</v>
      </c>
    </row>
    <row r="25" customFormat="false" ht="90" hidden="false" customHeight="true" outlineLevel="0" collapsed="false">
      <c r="A25" s="48" t="s">
        <v>92</v>
      </c>
      <c r="B25" s="49" t="s">
        <v>93</v>
      </c>
      <c r="C25" s="40" t="s">
        <v>52</v>
      </c>
      <c r="D25" s="40" t="s">
        <v>94</v>
      </c>
      <c r="E25" s="46" t="s">
        <v>95</v>
      </c>
      <c r="F25" s="46" t="s">
        <v>37</v>
      </c>
      <c r="G25" s="50" t="n">
        <f aca="false">N25/N16</f>
        <v>0.00246399631043438</v>
      </c>
      <c r="H25" s="51" t="s">
        <v>38</v>
      </c>
      <c r="I25" s="44" t="n">
        <v>0.0025</v>
      </c>
      <c r="J25" s="52" t="s">
        <v>61</v>
      </c>
      <c r="K25" s="52" t="n">
        <f aca="false">G25-I25</f>
        <v>-3.60036895656192E-005</v>
      </c>
      <c r="L25" s="46" t="s">
        <v>62</v>
      </c>
      <c r="M25" s="46" t="s">
        <v>63</v>
      </c>
      <c r="N25" s="53" t="n">
        <v>128971</v>
      </c>
    </row>
    <row r="26" customFormat="false" ht="90" hidden="false" customHeight="true" outlineLevel="0" collapsed="false">
      <c r="A26" s="48" t="s">
        <v>96</v>
      </c>
      <c r="B26" s="49" t="s">
        <v>97</v>
      </c>
      <c r="C26" s="40" t="s">
        <v>52</v>
      </c>
      <c r="D26" s="40" t="s">
        <v>98</v>
      </c>
      <c r="E26" s="46" t="s">
        <v>99</v>
      </c>
      <c r="F26" s="46" t="s">
        <v>37</v>
      </c>
      <c r="G26" s="50" t="n">
        <f aca="false">N26/N16</f>
        <v>0.00430656293520688</v>
      </c>
      <c r="H26" s="51" t="s">
        <v>38</v>
      </c>
      <c r="I26" s="44" t="n">
        <v>0.0043</v>
      </c>
      <c r="J26" s="52" t="s">
        <v>61</v>
      </c>
      <c r="K26" s="52" t="n">
        <f aca="false">G26-I26</f>
        <v>6.56293520687537E-006</v>
      </c>
      <c r="L26" s="46" t="s">
        <v>62</v>
      </c>
      <c r="M26" s="46" t="s">
        <v>63</v>
      </c>
      <c r="N26" s="53" t="n">
        <v>225415</v>
      </c>
    </row>
    <row r="27" customFormat="false" ht="90" hidden="false" customHeight="true" outlineLevel="0" collapsed="false">
      <c r="A27" s="48" t="s">
        <v>100</v>
      </c>
      <c r="B27" s="49" t="s">
        <v>101</v>
      </c>
      <c r="C27" s="40" t="s">
        <v>52</v>
      </c>
      <c r="D27" s="40" t="s">
        <v>102</v>
      </c>
      <c r="E27" s="46" t="s">
        <v>103</v>
      </c>
      <c r="F27" s="46" t="s">
        <v>37</v>
      </c>
      <c r="G27" s="50" t="n">
        <f aca="false">N27/N16</f>
        <v>0.00649857987450089</v>
      </c>
      <c r="H27" s="51" t="s">
        <v>38</v>
      </c>
      <c r="I27" s="44" t="n">
        <v>0.0065</v>
      </c>
      <c r="J27" s="52" t="s">
        <v>61</v>
      </c>
      <c r="K27" s="52" t="n">
        <f aca="false">G27-I27</f>
        <v>-1.42012549910701E-006</v>
      </c>
      <c r="L27" s="46" t="s">
        <v>62</v>
      </c>
      <c r="M27" s="46" t="s">
        <v>63</v>
      </c>
      <c r="N27" s="53" t="n">
        <v>340150</v>
      </c>
    </row>
    <row r="28" customFormat="false" ht="90" hidden="false" customHeight="true" outlineLevel="0" collapsed="false">
      <c r="A28" s="54" t="s">
        <v>104</v>
      </c>
      <c r="B28" s="55" t="s">
        <v>105</v>
      </c>
      <c r="C28" s="56" t="s">
        <v>52</v>
      </c>
      <c r="D28" s="56" t="s">
        <v>106</v>
      </c>
      <c r="E28" s="55" t="s">
        <v>107</v>
      </c>
      <c r="F28" s="55" t="s">
        <v>37</v>
      </c>
      <c r="G28" s="57" t="n">
        <f aca="false">N28/N15</f>
        <v>0.0640418442626215</v>
      </c>
      <c r="H28" s="58" t="s">
        <v>38</v>
      </c>
      <c r="I28" s="59" t="n">
        <v>0.064</v>
      </c>
      <c r="J28" s="59" t="s">
        <v>40</v>
      </c>
      <c r="K28" s="59" t="n">
        <f aca="false">G28-I28</f>
        <v>4.18442626214655E-005</v>
      </c>
      <c r="L28" s="55" t="s">
        <v>55</v>
      </c>
      <c r="M28" s="60" t="s">
        <v>108</v>
      </c>
      <c r="N28" s="61" t="n">
        <f aca="false">SUM(N29:N29)</f>
        <v>3956489</v>
      </c>
    </row>
    <row r="29" customFormat="false" ht="90" hidden="false" customHeight="true" outlineLevel="0" collapsed="false">
      <c r="A29" s="54" t="s">
        <v>57</v>
      </c>
      <c r="B29" s="62" t="s">
        <v>109</v>
      </c>
      <c r="C29" s="56" t="s">
        <v>52</v>
      </c>
      <c r="D29" s="56" t="s">
        <v>106</v>
      </c>
      <c r="E29" s="55" t="s">
        <v>110</v>
      </c>
      <c r="F29" s="55" t="s">
        <v>37</v>
      </c>
      <c r="G29" s="57" t="n">
        <f aca="false">N29/N28</f>
        <v>1</v>
      </c>
      <c r="H29" s="58" t="s">
        <v>38</v>
      </c>
      <c r="I29" s="59" t="n">
        <v>1</v>
      </c>
      <c r="J29" s="63" t="s">
        <v>61</v>
      </c>
      <c r="K29" s="63" t="n">
        <f aca="false">G29-I29</f>
        <v>0</v>
      </c>
      <c r="L29" s="55" t="s">
        <v>62</v>
      </c>
      <c r="M29" s="55" t="s">
        <v>63</v>
      </c>
      <c r="N29" s="61" t="n">
        <v>3956489</v>
      </c>
    </row>
    <row r="30" customFormat="false" ht="90" hidden="false" customHeight="true" outlineLevel="0" collapsed="false">
      <c r="A30" s="64" t="s">
        <v>111</v>
      </c>
      <c r="B30" s="65" t="s">
        <v>112</v>
      </c>
      <c r="C30" s="66" t="s">
        <v>52</v>
      </c>
      <c r="D30" s="66" t="s">
        <v>113</v>
      </c>
      <c r="E30" s="65" t="s">
        <v>114</v>
      </c>
      <c r="F30" s="65" t="s">
        <v>37</v>
      </c>
      <c r="G30" s="67" t="n">
        <f aca="false">N30/N15</f>
        <v>0.0199271612438432</v>
      </c>
      <c r="H30" s="68" t="s">
        <v>38</v>
      </c>
      <c r="I30" s="69" t="n">
        <v>0.0199</v>
      </c>
      <c r="J30" s="69" t="s">
        <v>40</v>
      </c>
      <c r="K30" s="69" t="n">
        <f aca="false">G30-I30</f>
        <v>2.71612438432073E-005</v>
      </c>
      <c r="L30" s="65" t="s">
        <v>55</v>
      </c>
      <c r="M30" s="70" t="s">
        <v>108</v>
      </c>
      <c r="N30" s="71" t="n">
        <f aca="false">SUM(N31:N31)</f>
        <v>1231095</v>
      </c>
    </row>
    <row r="31" customFormat="false" ht="90" hidden="false" customHeight="true" outlineLevel="0" collapsed="false">
      <c r="A31" s="64" t="s">
        <v>57</v>
      </c>
      <c r="B31" s="72" t="s">
        <v>115</v>
      </c>
      <c r="C31" s="66" t="s">
        <v>52</v>
      </c>
      <c r="D31" s="66" t="s">
        <v>113</v>
      </c>
      <c r="E31" s="65" t="s">
        <v>116</v>
      </c>
      <c r="F31" s="65" t="s">
        <v>37</v>
      </c>
      <c r="G31" s="67" t="n">
        <f aca="false">N31/N30</f>
        <v>1</v>
      </c>
      <c r="H31" s="68" t="s">
        <v>38</v>
      </c>
      <c r="I31" s="69" t="n">
        <v>1</v>
      </c>
      <c r="J31" s="73" t="s">
        <v>61</v>
      </c>
      <c r="K31" s="73" t="n">
        <f aca="false">G31-I31</f>
        <v>0</v>
      </c>
      <c r="L31" s="65" t="s">
        <v>62</v>
      </c>
      <c r="M31" s="65" t="s">
        <v>63</v>
      </c>
      <c r="N31" s="71" t="n">
        <v>1231095</v>
      </c>
    </row>
    <row r="32" customFormat="false" ht="90" hidden="false" customHeight="true" outlineLevel="0" collapsed="false">
      <c r="A32" s="74" t="s">
        <v>117</v>
      </c>
      <c r="B32" s="75" t="s">
        <v>118</v>
      </c>
      <c r="C32" s="76" t="s">
        <v>52</v>
      </c>
      <c r="D32" s="76" t="s">
        <v>119</v>
      </c>
      <c r="E32" s="75" t="s">
        <v>120</v>
      </c>
      <c r="F32" s="75" t="s">
        <v>37</v>
      </c>
      <c r="G32" s="77" t="n">
        <f aca="false">N32/N15</f>
        <v>0.0687921064359149</v>
      </c>
      <c r="H32" s="78" t="s">
        <v>38</v>
      </c>
      <c r="I32" s="79" t="n">
        <v>0.0688</v>
      </c>
      <c r="J32" s="79" t="s">
        <v>40</v>
      </c>
      <c r="K32" s="79" t="n">
        <f aca="false">G32-I32</f>
        <v>-7.89356408510689E-006</v>
      </c>
      <c r="L32" s="75" t="s">
        <v>55</v>
      </c>
      <c r="M32" s="80" t="s">
        <v>108</v>
      </c>
      <c r="N32" s="81" t="n">
        <f aca="false">SUM(N33:N42)</f>
        <v>4249959</v>
      </c>
    </row>
    <row r="33" customFormat="false" ht="90" hidden="false" customHeight="true" outlineLevel="0" collapsed="false">
      <c r="A33" s="74" t="s">
        <v>57</v>
      </c>
      <c r="B33" s="82" t="s">
        <v>121</v>
      </c>
      <c r="C33" s="75" t="s">
        <v>52</v>
      </c>
      <c r="D33" s="75" t="s">
        <v>122</v>
      </c>
      <c r="E33" s="75" t="s">
        <v>123</v>
      </c>
      <c r="F33" s="75" t="s">
        <v>37</v>
      </c>
      <c r="G33" s="77" t="n">
        <f aca="false">N33/N32</f>
        <v>0.176462643521973</v>
      </c>
      <c r="H33" s="78" t="s">
        <v>38</v>
      </c>
      <c r="I33" s="79" t="n">
        <v>0.1765</v>
      </c>
      <c r="J33" s="83" t="s">
        <v>61</v>
      </c>
      <c r="K33" s="83" t="n">
        <f aca="false">G33-I33</f>
        <v>-3.73564780271896E-005</v>
      </c>
      <c r="L33" s="75" t="s">
        <v>62</v>
      </c>
      <c r="M33" s="75" t="s">
        <v>63</v>
      </c>
      <c r="N33" s="81" t="n">
        <f aca="false">600000+149959</f>
        <v>749959</v>
      </c>
    </row>
    <row r="34" customFormat="false" ht="90" hidden="false" customHeight="true" outlineLevel="0" collapsed="false">
      <c r="A34" s="74" t="s">
        <v>124</v>
      </c>
      <c r="B34" s="82" t="s">
        <v>125</v>
      </c>
      <c r="C34" s="75" t="s">
        <v>52</v>
      </c>
      <c r="D34" s="75" t="s">
        <v>126</v>
      </c>
      <c r="E34" s="75" t="s">
        <v>123</v>
      </c>
      <c r="F34" s="75" t="s">
        <v>37</v>
      </c>
      <c r="G34" s="77" t="n">
        <f aca="false">N34/N32</f>
        <v>0.0470592775130301</v>
      </c>
      <c r="H34" s="78" t="s">
        <v>38</v>
      </c>
      <c r="I34" s="79" t="n">
        <v>0.0471</v>
      </c>
      <c r="J34" s="83" t="s">
        <v>61</v>
      </c>
      <c r="K34" s="83" t="n">
        <f aca="false">G34-I34</f>
        <v>-4.07224869698741E-005</v>
      </c>
      <c r="L34" s="75" t="s">
        <v>62</v>
      </c>
      <c r="M34" s="75" t="s">
        <v>63</v>
      </c>
      <c r="N34" s="81" t="n">
        <v>200000</v>
      </c>
    </row>
    <row r="35" customFormat="false" ht="90" hidden="false" customHeight="true" outlineLevel="0" collapsed="false">
      <c r="A35" s="74" t="s">
        <v>127</v>
      </c>
      <c r="B35" s="82" t="s">
        <v>128</v>
      </c>
      <c r="C35" s="75" t="s">
        <v>52</v>
      </c>
      <c r="D35" s="75" t="s">
        <v>129</v>
      </c>
      <c r="E35" s="75" t="s">
        <v>123</v>
      </c>
      <c r="F35" s="75" t="s">
        <v>37</v>
      </c>
      <c r="G35" s="77" t="n">
        <f aca="false">N35/N32</f>
        <v>0.0941185550260603</v>
      </c>
      <c r="H35" s="78" t="s">
        <v>38</v>
      </c>
      <c r="I35" s="79" t="n">
        <v>0.0941</v>
      </c>
      <c r="J35" s="83" t="s">
        <v>61</v>
      </c>
      <c r="K35" s="83" t="n">
        <f aca="false">G35-I35</f>
        <v>1.85550260602546E-005</v>
      </c>
      <c r="L35" s="75" t="s">
        <v>62</v>
      </c>
      <c r="M35" s="75" t="s">
        <v>63</v>
      </c>
      <c r="N35" s="81" t="n">
        <v>400000</v>
      </c>
    </row>
    <row r="36" customFormat="false" ht="90" hidden="false" customHeight="true" outlineLevel="0" collapsed="false">
      <c r="A36" s="74" t="s">
        <v>130</v>
      </c>
      <c r="B36" s="82" t="s">
        <v>131</v>
      </c>
      <c r="C36" s="75" t="s">
        <v>52</v>
      </c>
      <c r="D36" s="75" t="s">
        <v>132</v>
      </c>
      <c r="E36" s="75" t="s">
        <v>123</v>
      </c>
      <c r="F36" s="75" t="s">
        <v>37</v>
      </c>
      <c r="G36" s="77" t="n">
        <f aca="false">N36/N32</f>
        <v>0.0470592775130301</v>
      </c>
      <c r="H36" s="78" t="s">
        <v>38</v>
      </c>
      <c r="I36" s="79" t="n">
        <v>0.0471</v>
      </c>
      <c r="J36" s="83" t="s">
        <v>61</v>
      </c>
      <c r="K36" s="83" t="n">
        <f aca="false">G36-I36</f>
        <v>-4.07224869698741E-005</v>
      </c>
      <c r="L36" s="75" t="s">
        <v>62</v>
      </c>
      <c r="M36" s="75" t="s">
        <v>63</v>
      </c>
      <c r="N36" s="81" t="n">
        <v>200000</v>
      </c>
    </row>
    <row r="37" customFormat="false" ht="90" hidden="false" customHeight="true" outlineLevel="0" collapsed="false">
      <c r="A37" s="74" t="s">
        <v>133</v>
      </c>
      <c r="B37" s="82" t="s">
        <v>134</v>
      </c>
      <c r="C37" s="75" t="s">
        <v>52</v>
      </c>
      <c r="D37" s="75" t="s">
        <v>135</v>
      </c>
      <c r="E37" s="75" t="s">
        <v>123</v>
      </c>
      <c r="F37" s="75" t="s">
        <v>37</v>
      </c>
      <c r="G37" s="77" t="n">
        <f aca="false">N37/N32</f>
        <v>0.0470592775130301</v>
      </c>
      <c r="H37" s="78" t="s">
        <v>38</v>
      </c>
      <c r="I37" s="79" t="n">
        <v>0.0471</v>
      </c>
      <c r="J37" s="83" t="s">
        <v>61</v>
      </c>
      <c r="K37" s="83" t="n">
        <f aca="false">G37-I37</f>
        <v>-4.07224869698741E-005</v>
      </c>
      <c r="L37" s="75" t="s">
        <v>62</v>
      </c>
      <c r="M37" s="75" t="s">
        <v>63</v>
      </c>
      <c r="N37" s="81" t="n">
        <v>200000</v>
      </c>
    </row>
    <row r="38" customFormat="false" ht="90" hidden="false" customHeight="true" outlineLevel="0" collapsed="false">
      <c r="A38" s="74" t="s">
        <v>136</v>
      </c>
      <c r="B38" s="82" t="s">
        <v>137</v>
      </c>
      <c r="C38" s="75" t="s">
        <v>52</v>
      </c>
      <c r="D38" s="75" t="s">
        <v>138</v>
      </c>
      <c r="E38" s="75" t="s">
        <v>123</v>
      </c>
      <c r="F38" s="75" t="s">
        <v>37</v>
      </c>
      <c r="G38" s="77" t="n">
        <f aca="false">N38/N32</f>
        <v>0.0470592775130301</v>
      </c>
      <c r="H38" s="78" t="s">
        <v>38</v>
      </c>
      <c r="I38" s="79" t="n">
        <v>0.0471</v>
      </c>
      <c r="J38" s="83" t="s">
        <v>61</v>
      </c>
      <c r="K38" s="83" t="n">
        <f aca="false">G38-I38</f>
        <v>-4.07224869698741E-005</v>
      </c>
      <c r="L38" s="75" t="s">
        <v>62</v>
      </c>
      <c r="M38" s="75" t="s">
        <v>63</v>
      </c>
      <c r="N38" s="81" t="n">
        <v>200000</v>
      </c>
    </row>
    <row r="39" customFormat="false" ht="90" hidden="false" customHeight="true" outlineLevel="0" collapsed="false">
      <c r="A39" s="74" t="s">
        <v>139</v>
      </c>
      <c r="B39" s="82" t="s">
        <v>140</v>
      </c>
      <c r="C39" s="75" t="s">
        <v>52</v>
      </c>
      <c r="D39" s="75" t="s">
        <v>141</v>
      </c>
      <c r="E39" s="75" t="s">
        <v>123</v>
      </c>
      <c r="F39" s="75" t="s">
        <v>37</v>
      </c>
      <c r="G39" s="77" t="n">
        <f aca="false">N39/N32</f>
        <v>0.0470592775130301</v>
      </c>
      <c r="H39" s="78" t="s">
        <v>38</v>
      </c>
      <c r="I39" s="79" t="n">
        <v>0.0471</v>
      </c>
      <c r="J39" s="83" t="s">
        <v>61</v>
      </c>
      <c r="K39" s="83" t="n">
        <f aca="false">G39-I39</f>
        <v>-4.07224869698741E-005</v>
      </c>
      <c r="L39" s="75" t="s">
        <v>62</v>
      </c>
      <c r="M39" s="75" t="s">
        <v>63</v>
      </c>
      <c r="N39" s="81" t="n">
        <v>200000</v>
      </c>
    </row>
    <row r="40" customFormat="false" ht="90" hidden="false" customHeight="true" outlineLevel="0" collapsed="false">
      <c r="A40" s="74" t="s">
        <v>142</v>
      </c>
      <c r="B40" s="82" t="s">
        <v>143</v>
      </c>
      <c r="C40" s="75" t="s">
        <v>52</v>
      </c>
      <c r="D40" s="75" t="s">
        <v>144</v>
      </c>
      <c r="E40" s="75" t="s">
        <v>123</v>
      </c>
      <c r="F40" s="75" t="s">
        <v>37</v>
      </c>
      <c r="G40" s="77" t="n">
        <f aca="false">N40/N32</f>
        <v>0.235296387565151</v>
      </c>
      <c r="H40" s="78" t="s">
        <v>38</v>
      </c>
      <c r="I40" s="79" t="n">
        <v>0.2353</v>
      </c>
      <c r="J40" s="83" t="s">
        <v>61</v>
      </c>
      <c r="K40" s="83" t="n">
        <f aca="false">G40-I40</f>
        <v>-3.61243484939267E-006</v>
      </c>
      <c r="L40" s="75" t="s">
        <v>62</v>
      </c>
      <c r="M40" s="75" t="s">
        <v>63</v>
      </c>
      <c r="N40" s="81" t="n">
        <v>1000000</v>
      </c>
    </row>
    <row r="41" customFormat="false" ht="90" hidden="false" customHeight="true" outlineLevel="0" collapsed="false">
      <c r="A41" s="74" t="s">
        <v>145</v>
      </c>
      <c r="B41" s="82" t="s">
        <v>146</v>
      </c>
      <c r="C41" s="75" t="s">
        <v>52</v>
      </c>
      <c r="D41" s="75" t="s">
        <v>147</v>
      </c>
      <c r="E41" s="75" t="s">
        <v>123</v>
      </c>
      <c r="F41" s="75" t="s">
        <v>37</v>
      </c>
      <c r="G41" s="77" t="n">
        <f aca="false">N41/N32</f>
        <v>0.235296387565151</v>
      </c>
      <c r="H41" s="78" t="s">
        <v>38</v>
      </c>
      <c r="I41" s="79" t="n">
        <v>0.2353</v>
      </c>
      <c r="J41" s="83" t="s">
        <v>61</v>
      </c>
      <c r="K41" s="83" t="n">
        <f aca="false">G41-I41</f>
        <v>-3.61243484939267E-006</v>
      </c>
      <c r="L41" s="75" t="s">
        <v>62</v>
      </c>
      <c r="M41" s="75" t="s">
        <v>63</v>
      </c>
      <c r="N41" s="81" t="n">
        <v>1000000</v>
      </c>
    </row>
    <row r="42" customFormat="false" ht="90" hidden="false" customHeight="true" outlineLevel="0" collapsed="false">
      <c r="A42" s="84" t="s">
        <v>148</v>
      </c>
      <c r="B42" s="85" t="s">
        <v>149</v>
      </c>
      <c r="C42" s="86" t="s">
        <v>52</v>
      </c>
      <c r="D42" s="86" t="s">
        <v>150</v>
      </c>
      <c r="E42" s="86" t="s">
        <v>123</v>
      </c>
      <c r="F42" s="86" t="s">
        <v>37</v>
      </c>
      <c r="G42" s="87" t="n">
        <f aca="false">N42/N32</f>
        <v>0.0235296387565151</v>
      </c>
      <c r="H42" s="88" t="s">
        <v>38</v>
      </c>
      <c r="I42" s="89" t="n">
        <v>0.0235</v>
      </c>
      <c r="J42" s="89" t="s">
        <v>61</v>
      </c>
      <c r="K42" s="89" t="n">
        <f aca="false">G42-I42</f>
        <v>2.96387565150644E-005</v>
      </c>
      <c r="L42" s="86" t="s">
        <v>62</v>
      </c>
      <c r="M42" s="86" t="s">
        <v>63</v>
      </c>
      <c r="N42" s="90" t="n">
        <v>100000</v>
      </c>
    </row>
  </sheetData>
  <mergeCells count="22">
    <mergeCell ref="A1:N1"/>
    <mergeCell ref="A2:N2"/>
    <mergeCell ref="A3:N3"/>
    <mergeCell ref="B4:C4"/>
    <mergeCell ref="D4:N4"/>
    <mergeCell ref="B5:C5"/>
    <mergeCell ref="E5:G5"/>
    <mergeCell ref="H5:J5"/>
    <mergeCell ref="B6:C6"/>
    <mergeCell ref="D6:N6"/>
    <mergeCell ref="B7:C7"/>
    <mergeCell ref="D7:M7"/>
    <mergeCell ref="B8:C8"/>
    <mergeCell ref="D8:N8"/>
    <mergeCell ref="B9:C9"/>
    <mergeCell ref="K9:L9"/>
    <mergeCell ref="A11:N11"/>
    <mergeCell ref="A12:B13"/>
    <mergeCell ref="C12:K12"/>
    <mergeCell ref="L12:L13"/>
    <mergeCell ref="M12:M13"/>
    <mergeCell ref="N12:N13"/>
  </mergeCells>
  <printOptions headings="false" gridLines="false" gridLinesSet="true" horizontalCentered="false" verticalCentered="false"/>
  <pageMargins left="0.708333333333333" right="0" top="0.157638888888889" bottom="0.1576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N6"/>
    </sheetView>
  </sheetViews>
  <sheetFormatPr defaultColWidth="11.41796875" defaultRowHeight="12" zeroHeight="false" outlineLevelRow="0" outlineLevelCol="0"/>
  <cols>
    <col collapsed="false" customWidth="true" hidden="false" outlineLevel="0" max="1" min="1" style="1" width="14.7"/>
    <col collapsed="false" customWidth="true" hidden="false" outlineLevel="0" max="2" min="2" style="1" width="40.7"/>
    <col collapsed="false" customWidth="true" hidden="false" outlineLevel="0" max="3" min="3" style="1" width="10.71"/>
    <col collapsed="false" customWidth="true" hidden="false" outlineLevel="0" max="5" min="4" style="1" width="18.7"/>
    <col collapsed="false" customWidth="true" hidden="false" outlineLevel="0" max="6" min="6" style="1" width="13.56"/>
    <col collapsed="false" customWidth="true" hidden="false" outlineLevel="0" max="7" min="7" style="1" width="11.7"/>
    <col collapsed="false" customWidth="true" hidden="false" outlineLevel="0" max="11" min="8" style="1" width="10.85"/>
    <col collapsed="false" customWidth="true" hidden="false" outlineLevel="0" max="13" min="12" style="1" width="15.7"/>
    <col collapsed="false" customWidth="true" hidden="false" outlineLevel="0" max="14" min="14" style="2" width="15.99"/>
    <col collapsed="false" customWidth="false" hidden="false" outlineLevel="0" max="257" min="15" style="1" width="11.42"/>
  </cols>
  <sheetData>
    <row r="1" customFormat="false" ht="12" hidden="false" customHeight="false" outlineLevel="0" collapsed="false">
      <c r="A1" s="3" t="s">
        <v>0</v>
      </c>
      <c r="B1" s="3"/>
      <c r="C1" s="3"/>
      <c r="D1" s="3"/>
      <c r="E1" s="3"/>
      <c r="F1" s="3"/>
      <c r="G1" s="3"/>
      <c r="H1" s="3"/>
      <c r="I1" s="3"/>
      <c r="J1" s="3"/>
      <c r="K1" s="3"/>
      <c r="L1" s="3"/>
      <c r="M1" s="3"/>
      <c r="N1" s="3"/>
    </row>
    <row r="2" customFormat="false" ht="12"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3" t="s">
        <v>2</v>
      </c>
      <c r="B3" s="3"/>
      <c r="C3" s="3"/>
      <c r="D3" s="3"/>
      <c r="E3" s="3"/>
      <c r="F3" s="3"/>
      <c r="G3" s="3"/>
      <c r="H3" s="3"/>
      <c r="I3" s="3"/>
      <c r="J3" s="3"/>
      <c r="K3" s="3"/>
      <c r="L3" s="3"/>
      <c r="M3" s="3"/>
      <c r="N3" s="3"/>
    </row>
    <row r="4" customFormat="false" ht="12.95" hidden="false" customHeight="true" outlineLevel="0" collapsed="false">
      <c r="A4" s="4"/>
      <c r="B4" s="5" t="s">
        <v>3</v>
      </c>
      <c r="C4" s="5"/>
      <c r="D4" s="6" t="s">
        <v>4</v>
      </c>
      <c r="E4" s="6"/>
      <c r="F4" s="6"/>
      <c r="G4" s="6"/>
      <c r="H4" s="6"/>
      <c r="I4" s="6"/>
      <c r="J4" s="6"/>
      <c r="K4" s="6"/>
      <c r="L4" s="6"/>
      <c r="M4" s="6"/>
      <c r="N4" s="6"/>
    </row>
    <row r="5" customFormat="false" ht="12.95" hidden="false" customHeight="true" outlineLevel="0" collapsed="false">
      <c r="A5" s="4"/>
      <c r="B5" s="7" t="s">
        <v>5</v>
      </c>
      <c r="C5" s="7"/>
      <c r="D5" s="8" t="s">
        <v>151</v>
      </c>
      <c r="E5" s="9" t="s">
        <v>7</v>
      </c>
      <c r="F5" s="9"/>
      <c r="G5" s="9"/>
      <c r="H5" s="9" t="s">
        <v>152</v>
      </c>
      <c r="I5" s="9"/>
      <c r="J5" s="9"/>
      <c r="K5" s="10"/>
      <c r="L5" s="10"/>
      <c r="M5" s="10"/>
      <c r="N5" s="11"/>
    </row>
    <row r="6" customFormat="false" ht="12.95" hidden="false" customHeight="true" outlineLevel="0" collapsed="false">
      <c r="B6" s="7" t="s">
        <v>9</v>
      </c>
      <c r="C6" s="7"/>
      <c r="D6" s="12" t="s">
        <v>153</v>
      </c>
      <c r="E6" s="12"/>
      <c r="F6" s="12"/>
      <c r="G6" s="12"/>
      <c r="H6" s="12"/>
      <c r="I6" s="12"/>
      <c r="J6" s="12"/>
      <c r="K6" s="12"/>
      <c r="L6" s="12"/>
      <c r="M6" s="12"/>
      <c r="N6" s="12"/>
    </row>
    <row r="7" customFormat="false" ht="25.5" hidden="false" customHeight="true" outlineLevel="0" collapsed="false">
      <c r="B7" s="7" t="s">
        <v>11</v>
      </c>
      <c r="C7" s="7"/>
      <c r="D7" s="13" t="s">
        <v>12</v>
      </c>
      <c r="E7" s="13"/>
      <c r="F7" s="13"/>
      <c r="G7" s="13"/>
      <c r="H7" s="13"/>
      <c r="I7" s="13"/>
      <c r="J7" s="13"/>
      <c r="K7" s="13"/>
      <c r="L7" s="13"/>
      <c r="M7" s="13"/>
      <c r="N7" s="14"/>
    </row>
    <row r="8" customFormat="false" ht="12.95" hidden="false" customHeight="true" outlineLevel="0" collapsed="false">
      <c r="B8" s="7" t="s">
        <v>13</v>
      </c>
      <c r="C8" s="7"/>
      <c r="D8" s="12" t="s">
        <v>14</v>
      </c>
      <c r="E8" s="12"/>
      <c r="F8" s="12"/>
      <c r="G8" s="12"/>
      <c r="H8" s="12"/>
      <c r="I8" s="12"/>
      <c r="J8" s="12"/>
      <c r="K8" s="12"/>
      <c r="L8" s="12"/>
      <c r="M8" s="12"/>
      <c r="N8" s="12"/>
    </row>
    <row r="9" customFormat="false" ht="12.95" hidden="false" customHeight="true" outlineLevel="0" collapsed="false">
      <c r="B9" s="15" t="s">
        <v>15</v>
      </c>
      <c r="C9" s="15"/>
      <c r="D9" s="16" t="n">
        <v>72682056</v>
      </c>
      <c r="E9" s="17"/>
      <c r="F9" s="17"/>
      <c r="G9" s="17"/>
      <c r="H9" s="17"/>
      <c r="I9" s="17"/>
      <c r="J9" s="17"/>
      <c r="K9" s="18" t="s">
        <v>154</v>
      </c>
      <c r="L9" s="18"/>
      <c r="M9" s="19" t="n">
        <v>10902308</v>
      </c>
      <c r="N9" s="20"/>
    </row>
    <row r="10" customFormat="false" ht="12.75" hidden="false" customHeight="false" outlineLevel="0" collapsed="false">
      <c r="B10" s="21"/>
      <c r="C10" s="21"/>
      <c r="D10" s="21"/>
    </row>
    <row r="11" customFormat="false" ht="12" hidden="false" customHeight="false" outlineLevel="0" collapsed="false">
      <c r="A11" s="22" t="s">
        <v>17</v>
      </c>
      <c r="B11" s="22"/>
      <c r="C11" s="22"/>
      <c r="D11" s="22"/>
      <c r="E11" s="22"/>
      <c r="F11" s="22"/>
      <c r="G11" s="22"/>
      <c r="H11" s="22"/>
      <c r="I11" s="22"/>
      <c r="J11" s="22"/>
      <c r="K11" s="22"/>
      <c r="L11" s="22"/>
      <c r="M11" s="22"/>
      <c r="N11" s="22"/>
    </row>
    <row r="12" customFormat="false" ht="15" hidden="false" customHeight="true" outlineLevel="0" collapsed="false">
      <c r="A12" s="23" t="s">
        <v>18</v>
      </c>
      <c r="B12" s="23"/>
      <c r="C12" s="24" t="s">
        <v>19</v>
      </c>
      <c r="D12" s="24"/>
      <c r="E12" s="24"/>
      <c r="F12" s="24"/>
      <c r="G12" s="24"/>
      <c r="H12" s="24"/>
      <c r="I12" s="24"/>
      <c r="J12" s="24"/>
      <c r="K12" s="24"/>
      <c r="L12" s="25" t="s">
        <v>20</v>
      </c>
      <c r="M12" s="25" t="s">
        <v>21</v>
      </c>
      <c r="N12" s="26" t="s">
        <v>22</v>
      </c>
    </row>
    <row r="13" customFormat="false" ht="36.75" hidden="false" customHeight="false" outlineLevel="0" collapsed="false">
      <c r="A13" s="23"/>
      <c r="B13" s="23"/>
      <c r="C13" s="24" t="s">
        <v>23</v>
      </c>
      <c r="D13" s="25" t="s">
        <v>24</v>
      </c>
      <c r="E13" s="25" t="s">
        <v>25</v>
      </c>
      <c r="F13" s="27" t="s">
        <v>26</v>
      </c>
      <c r="G13" s="27" t="s">
        <v>27</v>
      </c>
      <c r="H13" s="25" t="s">
        <v>28</v>
      </c>
      <c r="I13" s="25" t="s">
        <v>29</v>
      </c>
      <c r="J13" s="25" t="s">
        <v>30</v>
      </c>
      <c r="K13" s="25" t="s">
        <v>31</v>
      </c>
      <c r="L13" s="25"/>
      <c r="M13" s="25"/>
      <c r="N13" s="26"/>
    </row>
    <row r="14" customFormat="false" ht="369" hidden="false" customHeight="true" outlineLevel="0" collapsed="false">
      <c r="A14" s="28" t="s">
        <v>32</v>
      </c>
      <c r="B14" s="29" t="s">
        <v>33</v>
      </c>
      <c r="C14" s="27" t="s">
        <v>34</v>
      </c>
      <c r="D14" s="29" t="s">
        <v>155</v>
      </c>
      <c r="E14" s="27" t="s">
        <v>156</v>
      </c>
      <c r="F14" s="29" t="s">
        <v>37</v>
      </c>
      <c r="G14" s="30" t="n">
        <f aca="false">M9/138593808</f>
        <v>0.0786637452085883</v>
      </c>
      <c r="H14" s="31" t="s">
        <v>38</v>
      </c>
      <c r="I14" s="36" t="s">
        <v>157</v>
      </c>
      <c r="J14" s="33" t="s">
        <v>158</v>
      </c>
      <c r="K14" s="33" t="n">
        <f aca="false">G14-I14</f>
        <v>-0.0213362547914118</v>
      </c>
      <c r="L14" s="29" t="s">
        <v>41</v>
      </c>
      <c r="M14" s="29" t="s">
        <v>42</v>
      </c>
      <c r="N14" s="34" t="n">
        <f aca="false">N15</f>
        <v>10902308</v>
      </c>
    </row>
    <row r="15" customFormat="false" ht="276" hidden="false" customHeight="true" outlineLevel="0" collapsed="false">
      <c r="A15" s="91" t="s">
        <v>43</v>
      </c>
      <c r="B15" s="27" t="s">
        <v>159</v>
      </c>
      <c r="C15" s="27" t="s">
        <v>34</v>
      </c>
      <c r="D15" s="27" t="s">
        <v>160</v>
      </c>
      <c r="E15" s="27" t="s">
        <v>161</v>
      </c>
      <c r="F15" s="27" t="s">
        <v>37</v>
      </c>
      <c r="G15" s="92" t="n">
        <f aca="false">N15/D9</f>
        <v>0.149999994496578</v>
      </c>
      <c r="H15" s="93" t="s">
        <v>38</v>
      </c>
      <c r="I15" s="36" t="s">
        <v>162</v>
      </c>
      <c r="J15" s="33" t="s">
        <v>158</v>
      </c>
      <c r="K15" s="33" t="n">
        <f aca="false">G15-I15</f>
        <v>-5.503421635078E-009</v>
      </c>
      <c r="L15" s="27" t="s">
        <v>48</v>
      </c>
      <c r="M15" s="27" t="s">
        <v>49</v>
      </c>
      <c r="N15" s="94" t="n">
        <f aca="false">N16+N27+N29</f>
        <v>10902308</v>
      </c>
    </row>
    <row r="16" customFormat="false" ht="69.95" hidden="false" customHeight="true" outlineLevel="0" collapsed="false">
      <c r="A16" s="38" t="s">
        <v>50</v>
      </c>
      <c r="B16" s="39" t="s">
        <v>51</v>
      </c>
      <c r="C16" s="40" t="s">
        <v>52</v>
      </c>
      <c r="D16" s="41" t="s">
        <v>53</v>
      </c>
      <c r="E16" s="39" t="s">
        <v>54</v>
      </c>
      <c r="F16" s="39" t="s">
        <v>37</v>
      </c>
      <c r="G16" s="42" t="n">
        <f aca="false">N16/N15</f>
        <v>0.83964826530309</v>
      </c>
      <c r="H16" s="43" t="s">
        <v>38</v>
      </c>
      <c r="I16" s="44" t="n">
        <v>0.8696</v>
      </c>
      <c r="J16" s="45" t="s">
        <v>158</v>
      </c>
      <c r="K16" s="45" t="n">
        <f aca="false">G16-I16</f>
        <v>-0.02995173469691</v>
      </c>
      <c r="L16" s="46" t="s">
        <v>55</v>
      </c>
      <c r="M16" s="39" t="s">
        <v>56</v>
      </c>
      <c r="N16" s="47" t="n">
        <f aca="false">SUM(N17:N26)</f>
        <v>9154104</v>
      </c>
    </row>
    <row r="17" customFormat="false" ht="60" hidden="false" customHeight="true" outlineLevel="0" collapsed="false">
      <c r="A17" s="48" t="s">
        <v>57</v>
      </c>
      <c r="B17" s="49" t="s">
        <v>58</v>
      </c>
      <c r="C17" s="40" t="s">
        <v>52</v>
      </c>
      <c r="D17" s="40" t="s">
        <v>59</v>
      </c>
      <c r="E17" s="46" t="s">
        <v>60</v>
      </c>
      <c r="F17" s="46" t="s">
        <v>37</v>
      </c>
      <c r="G17" s="50" t="n">
        <f aca="false">N17/N16</f>
        <v>0.862836056920481</v>
      </c>
      <c r="H17" s="51" t="s">
        <v>38</v>
      </c>
      <c r="I17" s="44" t="n">
        <v>0.8628</v>
      </c>
      <c r="J17" s="52" t="s">
        <v>61</v>
      </c>
      <c r="K17" s="52" t="n">
        <f aca="false">G17-I17</f>
        <v>3.60569204806982E-005</v>
      </c>
      <c r="L17" s="46" t="s">
        <v>62</v>
      </c>
      <c r="M17" s="46" t="s">
        <v>63</v>
      </c>
      <c r="N17" s="53" t="n">
        <f aca="false">7863552+34939</f>
        <v>7898491</v>
      </c>
    </row>
    <row r="18" customFormat="false" ht="60" hidden="false" customHeight="true" outlineLevel="0" collapsed="false">
      <c r="A18" s="48" t="s">
        <v>64</v>
      </c>
      <c r="B18" s="49" t="s">
        <v>69</v>
      </c>
      <c r="C18" s="40" t="s">
        <v>52</v>
      </c>
      <c r="D18" s="40" t="s">
        <v>70</v>
      </c>
      <c r="E18" s="46" t="s">
        <v>71</v>
      </c>
      <c r="F18" s="46" t="s">
        <v>37</v>
      </c>
      <c r="G18" s="50" t="n">
        <f aca="false">N18/N16</f>
        <v>0.000760314717857695</v>
      </c>
      <c r="H18" s="51" t="s">
        <v>38</v>
      </c>
      <c r="I18" s="44" t="n">
        <v>0.0008</v>
      </c>
      <c r="J18" s="52" t="s">
        <v>61</v>
      </c>
      <c r="K18" s="52" t="n">
        <f aca="false">G18-I18</f>
        <v>-3.96852821423048E-005</v>
      </c>
      <c r="L18" s="46" t="s">
        <v>62</v>
      </c>
      <c r="M18" s="46" t="s">
        <v>63</v>
      </c>
      <c r="N18" s="53" t="n">
        <v>6960</v>
      </c>
    </row>
    <row r="19" customFormat="false" ht="60" hidden="false" customHeight="true" outlineLevel="0" collapsed="false">
      <c r="A19" s="48" t="s">
        <v>68</v>
      </c>
      <c r="B19" s="49" t="s">
        <v>73</v>
      </c>
      <c r="C19" s="40" t="s">
        <v>52</v>
      </c>
      <c r="D19" s="40" t="s">
        <v>74</v>
      </c>
      <c r="E19" s="46" t="s">
        <v>75</v>
      </c>
      <c r="F19" s="46" t="s">
        <v>37</v>
      </c>
      <c r="G19" s="50" t="n">
        <f aca="false">N19/N16</f>
        <v>0.00897083974575775</v>
      </c>
      <c r="H19" s="51" t="s">
        <v>38</v>
      </c>
      <c r="I19" s="44" t="n">
        <v>0.009</v>
      </c>
      <c r="J19" s="52" t="s">
        <v>61</v>
      </c>
      <c r="K19" s="52" t="n">
        <f aca="false">G19-I19</f>
        <v>-2.91602542422491E-005</v>
      </c>
      <c r="L19" s="46" t="s">
        <v>62</v>
      </c>
      <c r="M19" s="46" t="s">
        <v>63</v>
      </c>
      <c r="N19" s="53" t="n">
        <v>82120</v>
      </c>
    </row>
    <row r="20" customFormat="false" ht="60" hidden="false" customHeight="true" outlineLevel="0" collapsed="false">
      <c r="A20" s="48" t="s">
        <v>72</v>
      </c>
      <c r="B20" s="49" t="s">
        <v>77</v>
      </c>
      <c r="C20" s="40" t="s">
        <v>52</v>
      </c>
      <c r="D20" s="40" t="s">
        <v>78</v>
      </c>
      <c r="E20" s="46" t="s">
        <v>79</v>
      </c>
      <c r="F20" s="46" t="s">
        <v>37</v>
      </c>
      <c r="G20" s="50" t="n">
        <f aca="false">N20/N16</f>
        <v>0.00428376168765398</v>
      </c>
      <c r="H20" s="51" t="s">
        <v>38</v>
      </c>
      <c r="I20" s="44" t="n">
        <v>0.0043</v>
      </c>
      <c r="J20" s="52" t="s">
        <v>61</v>
      </c>
      <c r="K20" s="52" t="n">
        <f aca="false">G20-I20</f>
        <v>-1.62383123460249E-005</v>
      </c>
      <c r="L20" s="46" t="s">
        <v>62</v>
      </c>
      <c r="M20" s="46" t="s">
        <v>63</v>
      </c>
      <c r="N20" s="53" t="n">
        <v>39214</v>
      </c>
    </row>
    <row r="21" customFormat="false" ht="60" hidden="false" customHeight="true" outlineLevel="0" collapsed="false">
      <c r="A21" s="48" t="s">
        <v>76</v>
      </c>
      <c r="B21" s="49" t="s">
        <v>81</v>
      </c>
      <c r="C21" s="40" t="s">
        <v>52</v>
      </c>
      <c r="D21" s="40" t="s">
        <v>82</v>
      </c>
      <c r="E21" s="46" t="s">
        <v>83</v>
      </c>
      <c r="F21" s="46" t="s">
        <v>37</v>
      </c>
      <c r="G21" s="50" t="n">
        <f aca="false">N21/N16</f>
        <v>0.0822367759859403</v>
      </c>
      <c r="H21" s="51" t="s">
        <v>38</v>
      </c>
      <c r="I21" s="44" t="n">
        <v>0.0822</v>
      </c>
      <c r="J21" s="52" t="s">
        <v>61</v>
      </c>
      <c r="K21" s="52" t="n">
        <f aca="false">G21-I21</f>
        <v>3.67759859403044E-005</v>
      </c>
      <c r="L21" s="46" t="s">
        <v>62</v>
      </c>
      <c r="M21" s="46" t="s">
        <v>63</v>
      </c>
      <c r="N21" s="53" t="n">
        <v>752804</v>
      </c>
    </row>
    <row r="22" customFormat="false" ht="60" hidden="false" customHeight="true" outlineLevel="0" collapsed="false">
      <c r="A22" s="48" t="s">
        <v>80</v>
      </c>
      <c r="B22" s="49" t="s">
        <v>85</v>
      </c>
      <c r="C22" s="40" t="s">
        <v>52</v>
      </c>
      <c r="D22" s="40" t="s">
        <v>86</v>
      </c>
      <c r="E22" s="46" t="s">
        <v>87</v>
      </c>
      <c r="F22" s="46" t="s">
        <v>37</v>
      </c>
      <c r="G22" s="50" t="n">
        <f aca="false">N22/N16</f>
        <v>0.00475721053638892</v>
      </c>
      <c r="H22" s="51" t="s">
        <v>38</v>
      </c>
      <c r="I22" s="44" t="n">
        <v>0.0048</v>
      </c>
      <c r="J22" s="52" t="s">
        <v>61</v>
      </c>
      <c r="K22" s="52" t="n">
        <f aca="false">G22-I22</f>
        <v>-4.27894636110754E-005</v>
      </c>
      <c r="L22" s="46" t="s">
        <v>62</v>
      </c>
      <c r="M22" s="46" t="s">
        <v>63</v>
      </c>
      <c r="N22" s="53" t="n">
        <v>43548</v>
      </c>
    </row>
    <row r="23" customFormat="false" ht="60" hidden="false" customHeight="true" outlineLevel="0" collapsed="false">
      <c r="A23" s="48" t="s">
        <v>84</v>
      </c>
      <c r="B23" s="49" t="s">
        <v>89</v>
      </c>
      <c r="C23" s="40" t="s">
        <v>52</v>
      </c>
      <c r="D23" s="40" t="s">
        <v>90</v>
      </c>
      <c r="E23" s="46" t="s">
        <v>91</v>
      </c>
      <c r="F23" s="46" t="s">
        <v>37</v>
      </c>
      <c r="G23" s="50" t="n">
        <f aca="false">N23/N16</f>
        <v>0.0228943214977676</v>
      </c>
      <c r="H23" s="51" t="s">
        <v>38</v>
      </c>
      <c r="I23" s="44" t="n">
        <v>0.0229</v>
      </c>
      <c r="J23" s="52" t="s">
        <v>61</v>
      </c>
      <c r="K23" s="52" t="n">
        <f aca="false">G23-I23</f>
        <v>-5.67850223244168E-006</v>
      </c>
      <c r="L23" s="46" t="s">
        <v>62</v>
      </c>
      <c r="M23" s="46" t="s">
        <v>63</v>
      </c>
      <c r="N23" s="53" t="n">
        <v>209577</v>
      </c>
    </row>
    <row r="24" customFormat="false" ht="60" hidden="false" customHeight="true" outlineLevel="0" collapsed="false">
      <c r="A24" s="48" t="s">
        <v>88</v>
      </c>
      <c r="B24" s="49" t="s">
        <v>93</v>
      </c>
      <c r="C24" s="40" t="s">
        <v>52</v>
      </c>
      <c r="D24" s="40" t="s">
        <v>94</v>
      </c>
      <c r="E24" s="46" t="s">
        <v>95</v>
      </c>
      <c r="F24" s="46" t="s">
        <v>37</v>
      </c>
      <c r="G24" s="50" t="n">
        <f aca="false">N24/N16</f>
        <v>0.00248631651989097</v>
      </c>
      <c r="H24" s="51" t="s">
        <v>38</v>
      </c>
      <c r="I24" s="44" t="n">
        <v>0.0025</v>
      </c>
      <c r="J24" s="52" t="s">
        <v>61</v>
      </c>
      <c r="K24" s="52" t="n">
        <f aca="false">G24-I24</f>
        <v>-1.36834801090311E-005</v>
      </c>
      <c r="L24" s="46" t="s">
        <v>62</v>
      </c>
      <c r="M24" s="46" t="s">
        <v>63</v>
      </c>
      <c r="N24" s="53" t="n">
        <v>22760</v>
      </c>
    </row>
    <row r="25" customFormat="false" ht="60" hidden="false" customHeight="true" outlineLevel="0" collapsed="false">
      <c r="A25" s="48" t="s">
        <v>92</v>
      </c>
      <c r="B25" s="49" t="s">
        <v>97</v>
      </c>
      <c r="C25" s="40" t="s">
        <v>52</v>
      </c>
      <c r="D25" s="40" t="s">
        <v>98</v>
      </c>
      <c r="E25" s="46" t="s">
        <v>99</v>
      </c>
      <c r="F25" s="46" t="s">
        <v>37</v>
      </c>
      <c r="G25" s="50" t="n">
        <f aca="false">N25/N16</f>
        <v>0.0043455918787901</v>
      </c>
      <c r="H25" s="51" t="s">
        <v>38</v>
      </c>
      <c r="I25" s="44" t="n">
        <v>0.0043</v>
      </c>
      <c r="J25" s="52" t="s">
        <v>61</v>
      </c>
      <c r="K25" s="52" t="n">
        <f aca="false">G25-I25</f>
        <v>4.55918787901034E-005</v>
      </c>
      <c r="L25" s="46" t="s">
        <v>62</v>
      </c>
      <c r="M25" s="46" t="s">
        <v>63</v>
      </c>
      <c r="N25" s="53" t="n">
        <v>39780</v>
      </c>
    </row>
    <row r="26" customFormat="false" ht="60" hidden="false" customHeight="true" outlineLevel="0" collapsed="false">
      <c r="A26" s="48" t="s">
        <v>148</v>
      </c>
      <c r="B26" s="49" t="s">
        <v>101</v>
      </c>
      <c r="C26" s="40" t="s">
        <v>52</v>
      </c>
      <c r="D26" s="40" t="s">
        <v>102</v>
      </c>
      <c r="E26" s="46" t="s">
        <v>103</v>
      </c>
      <c r="F26" s="46" t="s">
        <v>37</v>
      </c>
      <c r="G26" s="50" t="n">
        <f aca="false">N26/N16</f>
        <v>0.00642881050947204</v>
      </c>
      <c r="H26" s="51" t="s">
        <v>38</v>
      </c>
      <c r="I26" s="44" t="n">
        <v>0.0064</v>
      </c>
      <c r="J26" s="52" t="s">
        <v>61</v>
      </c>
      <c r="K26" s="52" t="n">
        <f aca="false">G26-I26</f>
        <v>2.88105094720355E-005</v>
      </c>
      <c r="L26" s="46" t="s">
        <v>62</v>
      </c>
      <c r="M26" s="46" t="s">
        <v>63</v>
      </c>
      <c r="N26" s="53" t="n">
        <v>58850</v>
      </c>
    </row>
    <row r="27" customFormat="false" ht="69.95" hidden="false" customHeight="true" outlineLevel="0" collapsed="false">
      <c r="A27" s="54" t="s">
        <v>104</v>
      </c>
      <c r="B27" s="55" t="s">
        <v>163</v>
      </c>
      <c r="C27" s="56" t="s">
        <v>52</v>
      </c>
      <c r="D27" s="56" t="s">
        <v>106</v>
      </c>
      <c r="E27" s="55" t="s">
        <v>107</v>
      </c>
      <c r="F27" s="55" t="s">
        <v>37</v>
      </c>
      <c r="G27" s="57" t="n">
        <f aca="false">N27/N15</f>
        <v>0.0640418524224412</v>
      </c>
      <c r="H27" s="58" t="s">
        <v>38</v>
      </c>
      <c r="I27" s="59" t="n">
        <v>0.064</v>
      </c>
      <c r="J27" s="59" t="s">
        <v>158</v>
      </c>
      <c r="K27" s="59" t="n">
        <f aca="false">G27-I27</f>
        <v>4.18524224411881E-005</v>
      </c>
      <c r="L27" s="55" t="s">
        <v>55</v>
      </c>
      <c r="M27" s="60" t="s">
        <v>56</v>
      </c>
      <c r="N27" s="61" t="n">
        <f aca="false">SUM(N28:N28)</f>
        <v>698204</v>
      </c>
    </row>
    <row r="28" customFormat="false" ht="60" hidden="false" customHeight="true" outlineLevel="0" collapsed="false">
      <c r="A28" s="54" t="s">
        <v>57</v>
      </c>
      <c r="B28" s="62" t="s">
        <v>164</v>
      </c>
      <c r="C28" s="56" t="s">
        <v>52</v>
      </c>
      <c r="D28" s="56" t="s">
        <v>106</v>
      </c>
      <c r="E28" s="55" t="s">
        <v>110</v>
      </c>
      <c r="F28" s="55" t="s">
        <v>37</v>
      </c>
      <c r="G28" s="57" t="n">
        <f aca="false">N28/N27</f>
        <v>1</v>
      </c>
      <c r="H28" s="58" t="s">
        <v>38</v>
      </c>
      <c r="I28" s="59" t="n">
        <v>1</v>
      </c>
      <c r="J28" s="63" t="s">
        <v>61</v>
      </c>
      <c r="K28" s="63" t="n">
        <f aca="false">G28-I28</f>
        <v>0</v>
      </c>
      <c r="L28" s="55" t="s">
        <v>62</v>
      </c>
      <c r="M28" s="55" t="s">
        <v>63</v>
      </c>
      <c r="N28" s="61" t="n">
        <v>698204</v>
      </c>
    </row>
    <row r="29" customFormat="false" ht="69.95" hidden="false" customHeight="true" outlineLevel="0" collapsed="false">
      <c r="A29" s="64" t="s">
        <v>111</v>
      </c>
      <c r="B29" s="65" t="s">
        <v>118</v>
      </c>
      <c r="C29" s="66" t="s">
        <v>52</v>
      </c>
      <c r="D29" s="66" t="s">
        <v>119</v>
      </c>
      <c r="E29" s="65" t="s">
        <v>120</v>
      </c>
      <c r="F29" s="65" t="s">
        <v>37</v>
      </c>
      <c r="G29" s="67" t="n">
        <f aca="false">N29/N15</f>
        <v>0.0963098822744689</v>
      </c>
      <c r="H29" s="68" t="s">
        <v>38</v>
      </c>
      <c r="I29" s="69" t="n">
        <v>0.0963</v>
      </c>
      <c r="J29" s="69" t="s">
        <v>158</v>
      </c>
      <c r="K29" s="69" t="n">
        <f aca="false">G29-I29</f>
        <v>9.88227446885315E-006</v>
      </c>
      <c r="L29" s="65" t="s">
        <v>55</v>
      </c>
      <c r="M29" s="70" t="s">
        <v>56</v>
      </c>
      <c r="N29" s="71" t="n">
        <f aca="false">SUM(N30:N38)</f>
        <v>1050000</v>
      </c>
    </row>
    <row r="30" customFormat="false" ht="60" hidden="false" customHeight="true" outlineLevel="0" collapsed="false">
      <c r="A30" s="64" t="s">
        <v>57</v>
      </c>
      <c r="B30" s="72" t="s">
        <v>121</v>
      </c>
      <c r="C30" s="65" t="s">
        <v>52</v>
      </c>
      <c r="D30" s="65" t="s">
        <v>122</v>
      </c>
      <c r="E30" s="65" t="s">
        <v>123</v>
      </c>
      <c r="F30" s="65" t="s">
        <v>37</v>
      </c>
      <c r="G30" s="67" t="n">
        <f aca="false">N30/N29</f>
        <v>0.19047619047619</v>
      </c>
      <c r="H30" s="68" t="s">
        <v>38</v>
      </c>
      <c r="I30" s="69" t="n">
        <v>0.1905</v>
      </c>
      <c r="J30" s="73" t="s">
        <v>61</v>
      </c>
      <c r="K30" s="73" t="n">
        <f aca="false">G30-I30</f>
        <v>-2.3809523809537E-005</v>
      </c>
      <c r="L30" s="65" t="s">
        <v>62</v>
      </c>
      <c r="M30" s="65" t="s">
        <v>63</v>
      </c>
      <c r="N30" s="71" t="n">
        <v>200000</v>
      </c>
    </row>
    <row r="31" customFormat="false" ht="60" hidden="false" customHeight="true" outlineLevel="0" collapsed="false">
      <c r="A31" s="64" t="s">
        <v>124</v>
      </c>
      <c r="B31" s="72" t="s">
        <v>125</v>
      </c>
      <c r="C31" s="65" t="s">
        <v>52</v>
      </c>
      <c r="D31" s="65" t="s">
        <v>126</v>
      </c>
      <c r="E31" s="65" t="s">
        <v>123</v>
      </c>
      <c r="F31" s="65" t="s">
        <v>37</v>
      </c>
      <c r="G31" s="67" t="n">
        <f aca="false">N31/N29</f>
        <v>0.0476190476190476</v>
      </c>
      <c r="H31" s="68" t="s">
        <v>38</v>
      </c>
      <c r="I31" s="69" t="n">
        <v>0.0476</v>
      </c>
      <c r="J31" s="73" t="s">
        <v>61</v>
      </c>
      <c r="K31" s="73" t="n">
        <f aca="false">G31-I31</f>
        <v>1.9047619047613E-005</v>
      </c>
      <c r="L31" s="65" t="s">
        <v>62</v>
      </c>
      <c r="M31" s="65" t="s">
        <v>63</v>
      </c>
      <c r="N31" s="71" t="n">
        <v>50000</v>
      </c>
    </row>
    <row r="32" customFormat="false" ht="60" hidden="false" customHeight="true" outlineLevel="0" collapsed="false">
      <c r="A32" s="64" t="s">
        <v>127</v>
      </c>
      <c r="B32" s="72" t="s">
        <v>128</v>
      </c>
      <c r="C32" s="65" t="s">
        <v>52</v>
      </c>
      <c r="D32" s="65" t="s">
        <v>129</v>
      </c>
      <c r="E32" s="65" t="s">
        <v>123</v>
      </c>
      <c r="F32" s="65" t="s">
        <v>37</v>
      </c>
      <c r="G32" s="67" t="n">
        <f aca="false">N32/N29</f>
        <v>0.0952380952380952</v>
      </c>
      <c r="H32" s="68" t="s">
        <v>38</v>
      </c>
      <c r="I32" s="69" t="n">
        <v>0.0952</v>
      </c>
      <c r="J32" s="73" t="s">
        <v>61</v>
      </c>
      <c r="K32" s="73" t="n">
        <f aca="false">G32-I32</f>
        <v>3.8095238095226E-005</v>
      </c>
      <c r="L32" s="65" t="s">
        <v>62</v>
      </c>
      <c r="M32" s="65" t="s">
        <v>63</v>
      </c>
      <c r="N32" s="71" t="n">
        <v>100000</v>
      </c>
    </row>
    <row r="33" customFormat="false" ht="60" hidden="false" customHeight="true" outlineLevel="0" collapsed="false">
      <c r="A33" s="64" t="s">
        <v>130</v>
      </c>
      <c r="B33" s="72" t="s">
        <v>131</v>
      </c>
      <c r="C33" s="65" t="s">
        <v>52</v>
      </c>
      <c r="D33" s="65" t="s">
        <v>132</v>
      </c>
      <c r="E33" s="65" t="s">
        <v>123</v>
      </c>
      <c r="F33" s="65" t="s">
        <v>37</v>
      </c>
      <c r="G33" s="67" t="n">
        <f aca="false">N33/N29</f>
        <v>0.0476190476190476</v>
      </c>
      <c r="H33" s="68" t="s">
        <v>38</v>
      </c>
      <c r="I33" s="69" t="n">
        <v>0.0476</v>
      </c>
      <c r="J33" s="73" t="s">
        <v>61</v>
      </c>
      <c r="K33" s="73" t="n">
        <f aca="false">G33-I33</f>
        <v>1.9047619047613E-005</v>
      </c>
      <c r="L33" s="65" t="s">
        <v>62</v>
      </c>
      <c r="M33" s="65" t="s">
        <v>63</v>
      </c>
      <c r="N33" s="71" t="n">
        <v>50000</v>
      </c>
    </row>
    <row r="34" customFormat="false" ht="60" hidden="false" customHeight="true" outlineLevel="0" collapsed="false">
      <c r="A34" s="64" t="s">
        <v>133</v>
      </c>
      <c r="B34" s="72" t="s">
        <v>134</v>
      </c>
      <c r="C34" s="65" t="s">
        <v>52</v>
      </c>
      <c r="D34" s="65" t="s">
        <v>135</v>
      </c>
      <c r="E34" s="65" t="s">
        <v>123</v>
      </c>
      <c r="F34" s="65" t="s">
        <v>37</v>
      </c>
      <c r="G34" s="67" t="n">
        <f aca="false">N34/N29</f>
        <v>0.0476190476190476</v>
      </c>
      <c r="H34" s="68" t="s">
        <v>38</v>
      </c>
      <c r="I34" s="69" t="n">
        <v>0.0476</v>
      </c>
      <c r="J34" s="73" t="s">
        <v>61</v>
      </c>
      <c r="K34" s="73" t="n">
        <f aca="false">G34-I34</f>
        <v>1.9047619047613E-005</v>
      </c>
      <c r="L34" s="65" t="s">
        <v>62</v>
      </c>
      <c r="M34" s="65" t="s">
        <v>63</v>
      </c>
      <c r="N34" s="71" t="n">
        <v>50000</v>
      </c>
    </row>
    <row r="35" customFormat="false" ht="60" hidden="false" customHeight="true" outlineLevel="0" collapsed="false">
      <c r="A35" s="64" t="s">
        <v>136</v>
      </c>
      <c r="B35" s="72" t="s">
        <v>137</v>
      </c>
      <c r="C35" s="65" t="s">
        <v>52</v>
      </c>
      <c r="D35" s="65" t="s">
        <v>138</v>
      </c>
      <c r="E35" s="65" t="s">
        <v>123</v>
      </c>
      <c r="F35" s="65" t="s">
        <v>37</v>
      </c>
      <c r="G35" s="67" t="n">
        <f aca="false">N35/N29</f>
        <v>0.0476190476190476</v>
      </c>
      <c r="H35" s="68" t="s">
        <v>38</v>
      </c>
      <c r="I35" s="69" t="n">
        <v>0.0476</v>
      </c>
      <c r="J35" s="73" t="s">
        <v>61</v>
      </c>
      <c r="K35" s="73" t="n">
        <f aca="false">G35-I35</f>
        <v>1.9047619047613E-005</v>
      </c>
      <c r="L35" s="65" t="s">
        <v>62</v>
      </c>
      <c r="M35" s="65" t="s">
        <v>63</v>
      </c>
      <c r="N35" s="71" t="n">
        <v>50000</v>
      </c>
    </row>
    <row r="36" customFormat="false" ht="60" hidden="false" customHeight="true" outlineLevel="0" collapsed="false">
      <c r="A36" s="64" t="s">
        <v>139</v>
      </c>
      <c r="B36" s="72" t="s">
        <v>140</v>
      </c>
      <c r="C36" s="65" t="s">
        <v>52</v>
      </c>
      <c r="D36" s="65" t="s">
        <v>141</v>
      </c>
      <c r="E36" s="65" t="s">
        <v>123</v>
      </c>
      <c r="F36" s="65" t="s">
        <v>37</v>
      </c>
      <c r="G36" s="67" t="n">
        <f aca="false">N36/N29</f>
        <v>0.0476190476190476</v>
      </c>
      <c r="H36" s="68" t="s">
        <v>38</v>
      </c>
      <c r="I36" s="69" t="n">
        <v>0.0476</v>
      </c>
      <c r="J36" s="73" t="s">
        <v>61</v>
      </c>
      <c r="K36" s="73" t="n">
        <f aca="false">G36-I36</f>
        <v>1.9047619047613E-005</v>
      </c>
      <c r="L36" s="65" t="s">
        <v>62</v>
      </c>
      <c r="M36" s="65" t="s">
        <v>63</v>
      </c>
      <c r="N36" s="71" t="n">
        <v>50000</v>
      </c>
    </row>
    <row r="37" customFormat="false" ht="60" hidden="false" customHeight="true" outlineLevel="0" collapsed="false">
      <c r="A37" s="64" t="s">
        <v>142</v>
      </c>
      <c r="B37" s="72" t="s">
        <v>143</v>
      </c>
      <c r="C37" s="65" t="s">
        <v>52</v>
      </c>
      <c r="D37" s="65" t="s">
        <v>144</v>
      </c>
      <c r="E37" s="65" t="s">
        <v>123</v>
      </c>
      <c r="F37" s="65" t="s">
        <v>37</v>
      </c>
      <c r="G37" s="67" t="n">
        <f aca="false">N37/N29</f>
        <v>0.285714285714286</v>
      </c>
      <c r="H37" s="68" t="s">
        <v>38</v>
      </c>
      <c r="I37" s="69" t="n">
        <v>0.2857</v>
      </c>
      <c r="J37" s="73" t="s">
        <v>61</v>
      </c>
      <c r="K37" s="73" t="n">
        <f aca="false">G37-I37</f>
        <v>1.42857142856889E-005</v>
      </c>
      <c r="L37" s="65" t="s">
        <v>62</v>
      </c>
      <c r="M37" s="65" t="s">
        <v>63</v>
      </c>
      <c r="N37" s="71" t="n">
        <v>300000</v>
      </c>
    </row>
    <row r="38" customFormat="false" ht="60" hidden="false" customHeight="true" outlineLevel="0" collapsed="false">
      <c r="A38" s="95" t="s">
        <v>145</v>
      </c>
      <c r="B38" s="96" t="s">
        <v>146</v>
      </c>
      <c r="C38" s="97" t="s">
        <v>52</v>
      </c>
      <c r="D38" s="97" t="s">
        <v>147</v>
      </c>
      <c r="E38" s="97" t="s">
        <v>123</v>
      </c>
      <c r="F38" s="97" t="s">
        <v>37</v>
      </c>
      <c r="G38" s="98" t="n">
        <f aca="false">N38/N29</f>
        <v>0.19047619047619</v>
      </c>
      <c r="H38" s="99" t="s">
        <v>38</v>
      </c>
      <c r="I38" s="100" t="n">
        <v>0.1905</v>
      </c>
      <c r="J38" s="100" t="s">
        <v>61</v>
      </c>
      <c r="K38" s="100" t="n">
        <f aca="false">G38-I38</f>
        <v>-2.3809523809537E-005</v>
      </c>
      <c r="L38" s="97" t="s">
        <v>62</v>
      </c>
      <c r="M38" s="97" t="s">
        <v>63</v>
      </c>
      <c r="N38" s="101" t="n">
        <v>200000</v>
      </c>
    </row>
  </sheetData>
  <mergeCells count="22">
    <mergeCell ref="A1:N1"/>
    <mergeCell ref="A2:N2"/>
    <mergeCell ref="A3:N3"/>
    <mergeCell ref="B4:C4"/>
    <mergeCell ref="D4:N4"/>
    <mergeCell ref="B5:C5"/>
    <mergeCell ref="E5:G5"/>
    <mergeCell ref="H5:J5"/>
    <mergeCell ref="B6:C6"/>
    <mergeCell ref="D6:N6"/>
    <mergeCell ref="B7:C7"/>
    <mergeCell ref="D7:M7"/>
    <mergeCell ref="B8:C8"/>
    <mergeCell ref="D8:N8"/>
    <mergeCell ref="B9:C9"/>
    <mergeCell ref="K9:L9"/>
    <mergeCell ref="A11:N11"/>
    <mergeCell ref="A12:B13"/>
    <mergeCell ref="C12:K12"/>
    <mergeCell ref="L12:L13"/>
    <mergeCell ref="M12:M13"/>
    <mergeCell ref="N12:N13"/>
  </mergeCells>
  <printOptions headings="false" gridLines="false" gridLinesSet="true" horizontalCentered="false" verticalCentered="false"/>
  <pageMargins left="0.708333333333333" right="0" top="0.157638888888889" bottom="0.1576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N6"/>
    </sheetView>
  </sheetViews>
  <sheetFormatPr defaultColWidth="11.41796875" defaultRowHeight="12" zeroHeight="false" outlineLevelRow="0" outlineLevelCol="0"/>
  <cols>
    <col collapsed="false" customWidth="true" hidden="false" outlineLevel="0" max="1" min="1" style="1" width="14.41"/>
    <col collapsed="false" customWidth="true" hidden="false" outlineLevel="0" max="2" min="2" style="1" width="40.7"/>
    <col collapsed="false" customWidth="true" hidden="false" outlineLevel="0" max="3" min="3" style="1" width="10.71"/>
    <col collapsed="false" customWidth="true" hidden="false" outlineLevel="0" max="4" min="4" style="1" width="19.56"/>
    <col collapsed="false" customWidth="true" hidden="false" outlineLevel="0" max="5" min="5" style="1" width="18.85"/>
    <col collapsed="false" customWidth="true" hidden="false" outlineLevel="0" max="6" min="6" style="1" width="11.28"/>
    <col collapsed="false" customWidth="true" hidden="false" outlineLevel="0" max="7" min="7" style="1" width="12.42"/>
    <col collapsed="false" customWidth="true" hidden="false" outlineLevel="0" max="11" min="8" style="1" width="11.56"/>
    <col collapsed="false" customWidth="true" hidden="false" outlineLevel="0" max="12" min="12" style="1" width="19.7"/>
    <col collapsed="false" customWidth="true" hidden="false" outlineLevel="0" max="13" min="13" style="1" width="16.84"/>
    <col collapsed="false" customWidth="true" hidden="false" outlineLevel="0" max="14" min="14" style="2" width="14.7"/>
    <col collapsed="false" customWidth="false" hidden="false" outlineLevel="0" max="257" min="15" style="1" width="11.42"/>
  </cols>
  <sheetData>
    <row r="1" customFormat="false" ht="12" hidden="false" customHeight="false" outlineLevel="0" collapsed="false">
      <c r="A1" s="3" t="s">
        <v>0</v>
      </c>
      <c r="B1" s="3"/>
      <c r="C1" s="3"/>
      <c r="D1" s="3"/>
      <c r="E1" s="3"/>
      <c r="F1" s="3"/>
      <c r="G1" s="3"/>
      <c r="H1" s="3"/>
      <c r="I1" s="3"/>
      <c r="J1" s="3"/>
      <c r="K1" s="3"/>
      <c r="L1" s="3"/>
      <c r="M1" s="3"/>
      <c r="N1" s="3"/>
    </row>
    <row r="2" customFormat="false" ht="12"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3" t="s">
        <v>2</v>
      </c>
      <c r="B3" s="3"/>
      <c r="C3" s="3"/>
      <c r="D3" s="3"/>
      <c r="E3" s="3"/>
      <c r="F3" s="3"/>
      <c r="G3" s="3"/>
      <c r="H3" s="3"/>
      <c r="I3" s="3"/>
      <c r="J3" s="3"/>
      <c r="K3" s="3"/>
      <c r="L3" s="3"/>
      <c r="M3" s="3"/>
      <c r="N3" s="3"/>
    </row>
    <row r="4" customFormat="false" ht="12.95" hidden="false" customHeight="true" outlineLevel="0" collapsed="false">
      <c r="A4" s="4"/>
      <c r="B4" s="5" t="s">
        <v>3</v>
      </c>
      <c r="C4" s="5"/>
      <c r="D4" s="6" t="s">
        <v>4</v>
      </c>
      <c r="E4" s="6"/>
      <c r="F4" s="6"/>
      <c r="G4" s="6"/>
      <c r="H4" s="6"/>
      <c r="I4" s="6"/>
      <c r="J4" s="6"/>
      <c r="K4" s="6"/>
      <c r="L4" s="6"/>
      <c r="M4" s="6"/>
      <c r="N4" s="6"/>
    </row>
    <row r="5" customFormat="false" ht="12.95" hidden="false" customHeight="true" outlineLevel="0" collapsed="false">
      <c r="A5" s="4"/>
      <c r="B5" s="7" t="s">
        <v>5</v>
      </c>
      <c r="C5" s="7"/>
      <c r="D5" s="8" t="s">
        <v>165</v>
      </c>
      <c r="E5" s="9" t="s">
        <v>7</v>
      </c>
      <c r="F5" s="9"/>
      <c r="G5" s="9"/>
      <c r="H5" s="9" t="s">
        <v>166</v>
      </c>
      <c r="I5" s="9"/>
      <c r="J5" s="9"/>
      <c r="K5" s="10"/>
      <c r="L5" s="10"/>
      <c r="M5" s="10"/>
      <c r="N5" s="11"/>
    </row>
    <row r="6" customFormat="false" ht="12.95" hidden="false" customHeight="true" outlineLevel="0" collapsed="false">
      <c r="B6" s="7" t="s">
        <v>9</v>
      </c>
      <c r="C6" s="7"/>
      <c r="D6" s="12" t="s">
        <v>167</v>
      </c>
      <c r="E6" s="12"/>
      <c r="F6" s="12"/>
      <c r="G6" s="12"/>
      <c r="H6" s="12"/>
      <c r="I6" s="12"/>
      <c r="J6" s="12"/>
      <c r="K6" s="12"/>
      <c r="L6" s="12"/>
      <c r="M6" s="12"/>
      <c r="N6" s="12"/>
    </row>
    <row r="7" customFormat="false" ht="23.25" hidden="false" customHeight="true" outlineLevel="0" collapsed="false">
      <c r="B7" s="7" t="s">
        <v>11</v>
      </c>
      <c r="C7" s="7"/>
      <c r="D7" s="13" t="s">
        <v>168</v>
      </c>
      <c r="E7" s="13"/>
      <c r="F7" s="13"/>
      <c r="G7" s="13"/>
      <c r="H7" s="13"/>
      <c r="I7" s="13"/>
      <c r="J7" s="13"/>
      <c r="K7" s="13"/>
      <c r="L7" s="13"/>
      <c r="M7" s="13"/>
      <c r="N7" s="14"/>
    </row>
    <row r="8" customFormat="false" ht="12.95" hidden="false" customHeight="true" outlineLevel="0" collapsed="false">
      <c r="B8" s="7" t="s">
        <v>13</v>
      </c>
      <c r="C8" s="7"/>
      <c r="D8" s="12" t="s">
        <v>169</v>
      </c>
      <c r="E8" s="12"/>
      <c r="F8" s="12"/>
      <c r="G8" s="12"/>
      <c r="H8" s="12"/>
      <c r="I8" s="12"/>
      <c r="J8" s="12"/>
      <c r="K8" s="12"/>
      <c r="L8" s="12"/>
      <c r="M8" s="12"/>
      <c r="N8" s="12"/>
    </row>
    <row r="9" customFormat="false" ht="12.95" hidden="false" customHeight="true" outlineLevel="0" collapsed="false">
      <c r="B9" s="102" t="s">
        <v>170</v>
      </c>
      <c r="C9" s="102"/>
      <c r="D9" s="16" t="n">
        <v>35299296</v>
      </c>
      <c r="E9" s="17"/>
      <c r="F9" s="17"/>
      <c r="G9" s="17"/>
      <c r="H9" s="17"/>
      <c r="I9" s="17"/>
      <c r="J9" s="17"/>
      <c r="K9" s="18" t="s">
        <v>171</v>
      </c>
      <c r="L9" s="18"/>
      <c r="M9" s="19" t="n">
        <v>15819718.4</v>
      </c>
      <c r="N9" s="20"/>
    </row>
    <row r="10" customFormat="false" ht="12.75" hidden="false" customHeight="false" outlineLevel="0" collapsed="false">
      <c r="B10" s="21"/>
      <c r="C10" s="21"/>
      <c r="D10" s="21"/>
    </row>
    <row r="11" customFormat="false" ht="12" hidden="false" customHeight="false" outlineLevel="0" collapsed="false">
      <c r="A11" s="22" t="s">
        <v>17</v>
      </c>
      <c r="B11" s="22"/>
      <c r="C11" s="22"/>
      <c r="D11" s="22"/>
      <c r="E11" s="22"/>
      <c r="F11" s="22"/>
      <c r="G11" s="22"/>
      <c r="H11" s="22"/>
      <c r="I11" s="22"/>
      <c r="J11" s="22"/>
      <c r="K11" s="22"/>
      <c r="L11" s="22"/>
      <c r="M11" s="22"/>
      <c r="N11" s="22"/>
    </row>
    <row r="12" customFormat="false" ht="15" hidden="false" customHeight="true" outlineLevel="0" collapsed="false">
      <c r="A12" s="23" t="s">
        <v>18</v>
      </c>
      <c r="B12" s="23"/>
      <c r="C12" s="24" t="s">
        <v>19</v>
      </c>
      <c r="D12" s="24"/>
      <c r="E12" s="24"/>
      <c r="F12" s="24"/>
      <c r="G12" s="24"/>
      <c r="H12" s="24"/>
      <c r="I12" s="24"/>
      <c r="J12" s="24"/>
      <c r="K12" s="24"/>
      <c r="L12" s="25" t="s">
        <v>20</v>
      </c>
      <c r="M12" s="25" t="s">
        <v>21</v>
      </c>
      <c r="N12" s="26" t="s">
        <v>22</v>
      </c>
    </row>
    <row r="13" customFormat="false" ht="24.75" hidden="false" customHeight="false" outlineLevel="0" collapsed="false">
      <c r="A13" s="23"/>
      <c r="B13" s="23"/>
      <c r="C13" s="24" t="s">
        <v>23</v>
      </c>
      <c r="D13" s="25" t="s">
        <v>24</v>
      </c>
      <c r="E13" s="25" t="s">
        <v>25</v>
      </c>
      <c r="F13" s="27" t="s">
        <v>26</v>
      </c>
      <c r="G13" s="27" t="s">
        <v>27</v>
      </c>
      <c r="H13" s="25" t="s">
        <v>28</v>
      </c>
      <c r="I13" s="25" t="s">
        <v>29</v>
      </c>
      <c r="J13" s="25" t="s">
        <v>30</v>
      </c>
      <c r="K13" s="25" t="s">
        <v>31</v>
      </c>
      <c r="L13" s="25"/>
      <c r="M13" s="25"/>
      <c r="N13" s="26"/>
    </row>
    <row r="14" customFormat="false" ht="368.25" hidden="false" customHeight="true" outlineLevel="0" collapsed="false">
      <c r="A14" s="28" t="s">
        <v>32</v>
      </c>
      <c r="B14" s="29" t="s">
        <v>172</v>
      </c>
      <c r="C14" s="27" t="s">
        <v>34</v>
      </c>
      <c r="D14" s="29" t="s">
        <v>173</v>
      </c>
      <c r="E14" s="29" t="s">
        <v>174</v>
      </c>
      <c r="F14" s="29" t="s">
        <v>37</v>
      </c>
      <c r="G14" s="30" t="n">
        <f aca="false">D9/138593808</f>
        <v>0.254696053953579</v>
      </c>
      <c r="H14" s="31" t="s">
        <v>38</v>
      </c>
      <c r="I14" s="36" t="s">
        <v>175</v>
      </c>
      <c r="J14" s="33" t="s">
        <v>40</v>
      </c>
      <c r="K14" s="33" t="n">
        <f aca="false">G14+I14</f>
        <v>-0.0453039460464207</v>
      </c>
      <c r="L14" s="29" t="s">
        <v>41</v>
      </c>
      <c r="M14" s="29" t="s">
        <v>42</v>
      </c>
      <c r="N14" s="34" t="n">
        <f aca="false">N15</f>
        <v>15819718.4</v>
      </c>
      <c r="P14" s="0"/>
    </row>
    <row r="15" customFormat="false" ht="289.5" hidden="false" customHeight="true" outlineLevel="0" collapsed="false">
      <c r="A15" s="91" t="s">
        <v>43</v>
      </c>
      <c r="B15" s="27" t="s">
        <v>176</v>
      </c>
      <c r="C15" s="27" t="s">
        <v>34</v>
      </c>
      <c r="D15" s="27" t="s">
        <v>177</v>
      </c>
      <c r="E15" s="27" t="s">
        <v>178</v>
      </c>
      <c r="F15" s="27" t="s">
        <v>37</v>
      </c>
      <c r="G15" s="92" t="n">
        <f aca="false">N15/D9</f>
        <v>0.448159600690053</v>
      </c>
      <c r="H15" s="93" t="s">
        <v>38</v>
      </c>
      <c r="I15" s="36" t="s">
        <v>179</v>
      </c>
      <c r="J15" s="33" t="s">
        <v>158</v>
      </c>
      <c r="K15" s="33" t="n">
        <f aca="false">G15-I15</f>
        <v>0.0481596006900534</v>
      </c>
      <c r="L15" s="27" t="s">
        <v>180</v>
      </c>
      <c r="M15" s="27" t="s">
        <v>181</v>
      </c>
      <c r="N15" s="103" t="n">
        <f aca="false">N16+N18+N20+N24+N22</f>
        <v>15819718.4</v>
      </c>
    </row>
    <row r="16" customFormat="false" ht="84.95" hidden="false" customHeight="true" outlineLevel="0" collapsed="false">
      <c r="A16" s="38" t="s">
        <v>50</v>
      </c>
      <c r="B16" s="104" t="s">
        <v>182</v>
      </c>
      <c r="C16" s="40" t="s">
        <v>52</v>
      </c>
      <c r="D16" s="39" t="s">
        <v>183</v>
      </c>
      <c r="E16" s="39" t="s">
        <v>184</v>
      </c>
      <c r="F16" s="39" t="s">
        <v>37</v>
      </c>
      <c r="G16" s="42" t="n">
        <f aca="false">N16/N15</f>
        <v>0.252849001408268</v>
      </c>
      <c r="H16" s="105" t="s">
        <v>38</v>
      </c>
      <c r="I16" s="44" t="n">
        <v>0.2528</v>
      </c>
      <c r="J16" s="45" t="s">
        <v>158</v>
      </c>
      <c r="K16" s="45" t="n">
        <f aca="false">G16-I16</f>
        <v>4.90014082677459E-005</v>
      </c>
      <c r="L16" s="39" t="s">
        <v>185</v>
      </c>
      <c r="M16" s="39" t="s">
        <v>186</v>
      </c>
      <c r="N16" s="106" t="n">
        <f aca="false">SUM(N17:N17)</f>
        <v>4000000</v>
      </c>
    </row>
    <row r="17" customFormat="false" ht="84.95" hidden="false" customHeight="true" outlineLevel="0" collapsed="false">
      <c r="A17" s="48" t="s">
        <v>57</v>
      </c>
      <c r="B17" s="107" t="s">
        <v>187</v>
      </c>
      <c r="C17" s="46" t="s">
        <v>52</v>
      </c>
      <c r="D17" s="46" t="s">
        <v>188</v>
      </c>
      <c r="E17" s="46" t="s">
        <v>189</v>
      </c>
      <c r="F17" s="46" t="s">
        <v>37</v>
      </c>
      <c r="G17" s="50" t="n">
        <f aca="false">N17/N16</f>
        <v>1</v>
      </c>
      <c r="H17" s="108" t="s">
        <v>38</v>
      </c>
      <c r="I17" s="44" t="n">
        <v>1</v>
      </c>
      <c r="J17" s="52" t="s">
        <v>61</v>
      </c>
      <c r="K17" s="52" t="n">
        <f aca="false">G17-I17</f>
        <v>0</v>
      </c>
      <c r="L17" s="46" t="s">
        <v>190</v>
      </c>
      <c r="M17" s="46" t="s">
        <v>191</v>
      </c>
      <c r="N17" s="109" t="n">
        <v>4000000</v>
      </c>
    </row>
    <row r="18" customFormat="false" ht="84.95" hidden="false" customHeight="true" outlineLevel="0" collapsed="false">
      <c r="A18" s="54" t="s">
        <v>104</v>
      </c>
      <c r="B18" s="110" t="s">
        <v>192</v>
      </c>
      <c r="C18" s="55" t="s">
        <v>52</v>
      </c>
      <c r="D18" s="55" t="s">
        <v>193</v>
      </c>
      <c r="E18" s="55" t="s">
        <v>194</v>
      </c>
      <c r="F18" s="55" t="s">
        <v>37</v>
      </c>
      <c r="G18" s="57" t="n">
        <f aca="false">N18/N15</f>
        <v>0.297097576654715</v>
      </c>
      <c r="H18" s="111" t="s">
        <v>38</v>
      </c>
      <c r="I18" s="59" t="n">
        <v>0.2971</v>
      </c>
      <c r="J18" s="59" t="s">
        <v>158</v>
      </c>
      <c r="K18" s="59" t="n">
        <f aca="false">G18-I18</f>
        <v>-2.4233452853295E-006</v>
      </c>
      <c r="L18" s="55" t="s">
        <v>185</v>
      </c>
      <c r="M18" s="55" t="s">
        <v>186</v>
      </c>
      <c r="N18" s="112" t="n">
        <f aca="false">SUM(N19:N19)</f>
        <v>4700000</v>
      </c>
    </row>
    <row r="19" customFormat="false" ht="84.95" hidden="false" customHeight="true" outlineLevel="0" collapsed="false">
      <c r="A19" s="54" t="s">
        <v>57</v>
      </c>
      <c r="B19" s="113" t="s">
        <v>195</v>
      </c>
      <c r="C19" s="111" t="s">
        <v>52</v>
      </c>
      <c r="D19" s="55" t="s">
        <v>196</v>
      </c>
      <c r="E19" s="55" t="s">
        <v>197</v>
      </c>
      <c r="F19" s="55" t="s">
        <v>37</v>
      </c>
      <c r="G19" s="57" t="n">
        <f aca="false">N19/N18</f>
        <v>1</v>
      </c>
      <c r="H19" s="111" t="s">
        <v>38</v>
      </c>
      <c r="I19" s="59" t="n">
        <v>1</v>
      </c>
      <c r="J19" s="59" t="s">
        <v>61</v>
      </c>
      <c r="K19" s="59" t="n">
        <f aca="false">G19-I19</f>
        <v>0</v>
      </c>
      <c r="L19" s="55" t="s">
        <v>190</v>
      </c>
      <c r="M19" s="55" t="s">
        <v>191</v>
      </c>
      <c r="N19" s="112" t="n">
        <v>4700000</v>
      </c>
    </row>
    <row r="20" customFormat="false" ht="84.95" hidden="false" customHeight="true" outlineLevel="0" collapsed="false">
      <c r="A20" s="64" t="s">
        <v>111</v>
      </c>
      <c r="B20" s="114" t="s">
        <v>198</v>
      </c>
      <c r="C20" s="66" t="s">
        <v>52</v>
      </c>
      <c r="D20" s="65" t="s">
        <v>199</v>
      </c>
      <c r="E20" s="65" t="s">
        <v>200</v>
      </c>
      <c r="F20" s="65" t="s">
        <v>37</v>
      </c>
      <c r="G20" s="67" t="n">
        <f aca="false">N20/N15</f>
        <v>0.252849001408268</v>
      </c>
      <c r="H20" s="115" t="s">
        <v>38</v>
      </c>
      <c r="I20" s="69" t="n">
        <v>0.2528</v>
      </c>
      <c r="J20" s="69" t="s">
        <v>158</v>
      </c>
      <c r="K20" s="69" t="n">
        <f aca="false">G20-I20</f>
        <v>4.90014082677459E-005</v>
      </c>
      <c r="L20" s="65" t="s">
        <v>185</v>
      </c>
      <c r="M20" s="65" t="s">
        <v>186</v>
      </c>
      <c r="N20" s="116" t="n">
        <f aca="false">SUM(N21:N21)</f>
        <v>4000000</v>
      </c>
    </row>
    <row r="21" customFormat="false" ht="84.95" hidden="false" customHeight="true" outlineLevel="0" collapsed="false">
      <c r="A21" s="64" t="s">
        <v>57</v>
      </c>
      <c r="B21" s="117" t="s">
        <v>201</v>
      </c>
      <c r="C21" s="115" t="s">
        <v>52</v>
      </c>
      <c r="D21" s="65" t="s">
        <v>202</v>
      </c>
      <c r="E21" s="65" t="s">
        <v>203</v>
      </c>
      <c r="F21" s="65" t="s">
        <v>37</v>
      </c>
      <c r="G21" s="67" t="n">
        <f aca="false">N21/N20</f>
        <v>1</v>
      </c>
      <c r="H21" s="115" t="s">
        <v>38</v>
      </c>
      <c r="I21" s="69" t="n">
        <v>1</v>
      </c>
      <c r="J21" s="69" t="s">
        <v>61</v>
      </c>
      <c r="K21" s="69" t="n">
        <f aca="false">G21-I21</f>
        <v>0</v>
      </c>
      <c r="L21" s="65" t="s">
        <v>190</v>
      </c>
      <c r="M21" s="65" t="s">
        <v>191</v>
      </c>
      <c r="N21" s="116" t="n">
        <v>4000000</v>
      </c>
    </row>
    <row r="22" customFormat="false" ht="84.95" hidden="false" customHeight="true" outlineLevel="0" collapsed="false">
      <c r="A22" s="118" t="s">
        <v>117</v>
      </c>
      <c r="B22" s="119" t="s">
        <v>204</v>
      </c>
      <c r="C22" s="120" t="s">
        <v>52</v>
      </c>
      <c r="D22" s="120" t="s">
        <v>205</v>
      </c>
      <c r="E22" s="120" t="s">
        <v>206</v>
      </c>
      <c r="F22" s="120" t="s">
        <v>37</v>
      </c>
      <c r="G22" s="121" t="n">
        <f aca="false">N22/N15</f>
        <v>0.133992170176683</v>
      </c>
      <c r="H22" s="122" t="s">
        <v>38</v>
      </c>
      <c r="I22" s="123" t="n">
        <v>0.134</v>
      </c>
      <c r="J22" s="123" t="s">
        <v>158</v>
      </c>
      <c r="K22" s="123" t="n">
        <f aca="false">G22-I22</f>
        <v>-7.8298233172347E-006</v>
      </c>
      <c r="L22" s="120" t="s">
        <v>185</v>
      </c>
      <c r="M22" s="120" t="s">
        <v>186</v>
      </c>
      <c r="N22" s="124" t="n">
        <f aca="false">SUM(N23:N23)</f>
        <v>2119718.4</v>
      </c>
    </row>
    <row r="23" customFormat="false" ht="84.95" hidden="false" customHeight="true" outlineLevel="0" collapsed="false">
      <c r="A23" s="118" t="s">
        <v>57</v>
      </c>
      <c r="B23" s="125" t="s">
        <v>207</v>
      </c>
      <c r="C23" s="120" t="s">
        <v>52</v>
      </c>
      <c r="D23" s="120" t="s">
        <v>208</v>
      </c>
      <c r="E23" s="120" t="s">
        <v>209</v>
      </c>
      <c r="F23" s="120" t="s">
        <v>37</v>
      </c>
      <c r="G23" s="121" t="n">
        <f aca="false">N23/N22</f>
        <v>1</v>
      </c>
      <c r="H23" s="122" t="s">
        <v>38</v>
      </c>
      <c r="I23" s="123" t="n">
        <v>1</v>
      </c>
      <c r="J23" s="123" t="s">
        <v>61</v>
      </c>
      <c r="K23" s="123" t="n">
        <f aca="false">G23-I23</f>
        <v>0</v>
      </c>
      <c r="L23" s="120" t="s">
        <v>190</v>
      </c>
      <c r="M23" s="120" t="s">
        <v>191</v>
      </c>
      <c r="N23" s="124" t="n">
        <v>2119718.4</v>
      </c>
    </row>
    <row r="24" customFormat="false" ht="84.95" hidden="false" customHeight="true" outlineLevel="0" collapsed="false">
      <c r="A24" s="126" t="s">
        <v>210</v>
      </c>
      <c r="B24" s="127" t="s">
        <v>211</v>
      </c>
      <c r="C24" s="128" t="s">
        <v>52</v>
      </c>
      <c r="D24" s="128" t="s">
        <v>212</v>
      </c>
      <c r="E24" s="128" t="s">
        <v>213</v>
      </c>
      <c r="F24" s="128" t="s">
        <v>37</v>
      </c>
      <c r="G24" s="129" t="n">
        <f aca="false">N24/N15</f>
        <v>0.0632122503520669</v>
      </c>
      <c r="H24" s="130" t="s">
        <v>38</v>
      </c>
      <c r="I24" s="131" t="n">
        <v>0.0632</v>
      </c>
      <c r="J24" s="131" t="s">
        <v>158</v>
      </c>
      <c r="K24" s="131" t="n">
        <f aca="false">G24-I24</f>
        <v>1.22503520669365E-005</v>
      </c>
      <c r="L24" s="128" t="s">
        <v>185</v>
      </c>
      <c r="M24" s="128" t="s">
        <v>186</v>
      </c>
      <c r="N24" s="132" t="n">
        <f aca="false">SUM(N25:N25)</f>
        <v>1000000</v>
      </c>
    </row>
    <row r="25" customFormat="false" ht="84.95" hidden="false" customHeight="true" outlineLevel="0" collapsed="false">
      <c r="A25" s="133" t="s">
        <v>57</v>
      </c>
      <c r="B25" s="134" t="s">
        <v>214</v>
      </c>
      <c r="C25" s="135" t="s">
        <v>52</v>
      </c>
      <c r="D25" s="136" t="s">
        <v>215</v>
      </c>
      <c r="E25" s="136" t="s">
        <v>216</v>
      </c>
      <c r="F25" s="136" t="s">
        <v>37</v>
      </c>
      <c r="G25" s="137" t="n">
        <f aca="false">N25/N24</f>
        <v>1</v>
      </c>
      <c r="H25" s="138" t="s">
        <v>38</v>
      </c>
      <c r="I25" s="131" t="n">
        <v>1</v>
      </c>
      <c r="J25" s="131" t="s">
        <v>61</v>
      </c>
      <c r="K25" s="131" t="n">
        <f aca="false">G25-I25</f>
        <v>0</v>
      </c>
      <c r="L25" s="136" t="s">
        <v>190</v>
      </c>
      <c r="M25" s="136" t="s">
        <v>191</v>
      </c>
      <c r="N25" s="139" t="n">
        <v>1000000</v>
      </c>
    </row>
  </sheetData>
  <mergeCells count="22">
    <mergeCell ref="A1:N1"/>
    <mergeCell ref="A2:N2"/>
    <mergeCell ref="A3:N3"/>
    <mergeCell ref="B4:C4"/>
    <mergeCell ref="D4:N4"/>
    <mergeCell ref="B5:C5"/>
    <mergeCell ref="E5:G5"/>
    <mergeCell ref="H5:J5"/>
    <mergeCell ref="B6:C6"/>
    <mergeCell ref="D6:N6"/>
    <mergeCell ref="B7:C7"/>
    <mergeCell ref="D7:M7"/>
    <mergeCell ref="B8:C8"/>
    <mergeCell ref="D8:N8"/>
    <mergeCell ref="B9:C9"/>
    <mergeCell ref="K9:L9"/>
    <mergeCell ref="A11:N11"/>
    <mergeCell ref="A12:B13"/>
    <mergeCell ref="C12:K12"/>
    <mergeCell ref="L12:L13"/>
    <mergeCell ref="M12:M13"/>
    <mergeCell ref="N12:N13"/>
  </mergeCells>
  <printOptions headings="false" gridLines="false" gridLinesSet="true" horizontalCentered="false" verticalCentered="false"/>
  <pageMargins left="0.708333333333333" right="0" top="0.157638888888889" bottom="0.1576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N6"/>
    </sheetView>
  </sheetViews>
  <sheetFormatPr defaultColWidth="11.41796875" defaultRowHeight="12" zeroHeight="false" outlineLevelRow="0" outlineLevelCol="0"/>
  <cols>
    <col collapsed="false" customWidth="true" hidden="false" outlineLevel="0" max="1" min="1" style="1" width="14.28"/>
    <col collapsed="false" customWidth="true" hidden="false" outlineLevel="0" max="2" min="2" style="1" width="40.7"/>
    <col collapsed="false" customWidth="true" hidden="false" outlineLevel="0" max="3" min="3" style="1" width="10.71"/>
    <col collapsed="false" customWidth="true" hidden="false" outlineLevel="0" max="4" min="4" style="1" width="19.41"/>
    <col collapsed="false" customWidth="true" hidden="false" outlineLevel="0" max="5" min="5" style="1" width="20.13"/>
    <col collapsed="false" customWidth="true" hidden="false" outlineLevel="0" max="6" min="6" style="1" width="13.14"/>
    <col collapsed="false" customWidth="true" hidden="false" outlineLevel="0" max="7" min="7" style="1" width="12.42"/>
    <col collapsed="false" customWidth="true" hidden="false" outlineLevel="0" max="11" min="8" style="1" width="11.56"/>
    <col collapsed="false" customWidth="true" hidden="false" outlineLevel="0" max="12" min="12" style="1" width="19.7"/>
    <col collapsed="false" customWidth="true" hidden="false" outlineLevel="0" max="13" min="13" style="1" width="17.28"/>
    <col collapsed="false" customWidth="true" hidden="false" outlineLevel="0" max="14" min="14" style="2" width="14.7"/>
    <col collapsed="false" customWidth="false" hidden="false" outlineLevel="0" max="257" min="15" style="1" width="11.42"/>
  </cols>
  <sheetData>
    <row r="1" customFormat="false" ht="12" hidden="false" customHeight="false" outlineLevel="0" collapsed="false">
      <c r="A1" s="3" t="s">
        <v>0</v>
      </c>
      <c r="B1" s="3"/>
      <c r="C1" s="3"/>
      <c r="D1" s="3"/>
      <c r="E1" s="3"/>
      <c r="F1" s="3"/>
      <c r="G1" s="3"/>
      <c r="H1" s="3"/>
      <c r="I1" s="3"/>
      <c r="J1" s="3"/>
      <c r="K1" s="3"/>
      <c r="L1" s="3"/>
      <c r="M1" s="3"/>
      <c r="N1" s="3"/>
    </row>
    <row r="2" customFormat="false" ht="12"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3" t="s">
        <v>2</v>
      </c>
      <c r="B3" s="3"/>
      <c r="C3" s="3"/>
      <c r="D3" s="3"/>
      <c r="E3" s="3"/>
      <c r="F3" s="3"/>
      <c r="G3" s="3"/>
      <c r="H3" s="3"/>
      <c r="I3" s="3"/>
      <c r="J3" s="3"/>
      <c r="K3" s="3"/>
      <c r="L3" s="3"/>
      <c r="M3" s="3"/>
      <c r="N3" s="3"/>
    </row>
    <row r="4" customFormat="false" ht="12.95" hidden="false" customHeight="true" outlineLevel="0" collapsed="false">
      <c r="A4" s="4"/>
      <c r="B4" s="5" t="s">
        <v>3</v>
      </c>
      <c r="C4" s="5"/>
      <c r="D4" s="6" t="s">
        <v>4</v>
      </c>
      <c r="E4" s="6"/>
      <c r="F4" s="6"/>
      <c r="G4" s="6"/>
      <c r="H4" s="6"/>
      <c r="I4" s="6"/>
      <c r="J4" s="6"/>
      <c r="K4" s="6"/>
      <c r="L4" s="6"/>
      <c r="M4" s="6"/>
      <c r="N4" s="6"/>
    </row>
    <row r="5" customFormat="false" ht="12.95" hidden="false" customHeight="true" outlineLevel="0" collapsed="false">
      <c r="A5" s="4"/>
      <c r="B5" s="7" t="s">
        <v>217</v>
      </c>
      <c r="C5" s="7"/>
      <c r="D5" s="8" t="s">
        <v>218</v>
      </c>
      <c r="E5" s="9" t="s">
        <v>7</v>
      </c>
      <c r="F5" s="9"/>
      <c r="G5" s="9"/>
      <c r="H5" s="9" t="s">
        <v>219</v>
      </c>
      <c r="I5" s="9"/>
      <c r="J5" s="9"/>
      <c r="K5" s="140"/>
      <c r="L5" s="10"/>
      <c r="M5" s="10"/>
      <c r="N5" s="11"/>
    </row>
    <row r="6" customFormat="false" ht="12.95" hidden="false" customHeight="true" outlineLevel="0" collapsed="false">
      <c r="B6" s="7" t="s">
        <v>9</v>
      </c>
      <c r="C6" s="7"/>
      <c r="D6" s="12" t="s">
        <v>220</v>
      </c>
      <c r="E6" s="12"/>
      <c r="F6" s="12"/>
      <c r="G6" s="12"/>
      <c r="H6" s="12"/>
      <c r="I6" s="12"/>
      <c r="J6" s="12"/>
      <c r="K6" s="12"/>
      <c r="L6" s="12"/>
      <c r="M6" s="12"/>
      <c r="N6" s="12"/>
    </row>
    <row r="7" customFormat="false" ht="24.75" hidden="false" customHeight="true" outlineLevel="0" collapsed="false">
      <c r="B7" s="7" t="s">
        <v>11</v>
      </c>
      <c r="C7" s="7"/>
      <c r="D7" s="13" t="s">
        <v>221</v>
      </c>
      <c r="E7" s="13"/>
      <c r="F7" s="13"/>
      <c r="G7" s="13"/>
      <c r="H7" s="13"/>
      <c r="I7" s="13"/>
      <c r="J7" s="13"/>
      <c r="K7" s="13"/>
      <c r="L7" s="13"/>
      <c r="M7" s="13"/>
      <c r="N7" s="14"/>
    </row>
    <row r="8" customFormat="false" ht="12.95" hidden="false" customHeight="true" outlineLevel="0" collapsed="false">
      <c r="B8" s="7" t="s">
        <v>13</v>
      </c>
      <c r="C8" s="7"/>
      <c r="D8" s="12" t="s">
        <v>169</v>
      </c>
      <c r="E8" s="12"/>
      <c r="F8" s="12"/>
      <c r="G8" s="12"/>
      <c r="H8" s="12"/>
      <c r="I8" s="12"/>
      <c r="J8" s="12"/>
      <c r="K8" s="12"/>
      <c r="L8" s="12"/>
      <c r="M8" s="12"/>
      <c r="N8" s="12"/>
    </row>
    <row r="9" customFormat="false" ht="12.95" hidden="false" customHeight="true" outlineLevel="0" collapsed="false">
      <c r="B9" s="102" t="s">
        <v>170</v>
      </c>
      <c r="C9" s="102"/>
      <c r="D9" s="16" t="n">
        <v>35299296</v>
      </c>
      <c r="E9" s="17"/>
      <c r="F9" s="17"/>
      <c r="G9" s="17"/>
      <c r="H9" s="17"/>
      <c r="I9" s="17"/>
      <c r="J9" s="17"/>
      <c r="K9" s="18" t="s">
        <v>222</v>
      </c>
      <c r="L9" s="18"/>
      <c r="M9" s="19" t="n">
        <v>19479577.6</v>
      </c>
      <c r="N9" s="20"/>
    </row>
    <row r="10" customFormat="false" ht="12.75" hidden="false" customHeight="false" outlineLevel="0" collapsed="false">
      <c r="B10" s="21"/>
      <c r="C10" s="21"/>
      <c r="D10" s="21"/>
    </row>
    <row r="11" customFormat="false" ht="12" hidden="false" customHeight="false" outlineLevel="0" collapsed="false">
      <c r="A11" s="22" t="s">
        <v>17</v>
      </c>
      <c r="B11" s="22"/>
      <c r="C11" s="22"/>
      <c r="D11" s="22"/>
      <c r="E11" s="22"/>
      <c r="F11" s="22"/>
      <c r="G11" s="22"/>
      <c r="H11" s="22"/>
      <c r="I11" s="22"/>
      <c r="J11" s="22"/>
      <c r="K11" s="22"/>
      <c r="L11" s="22"/>
      <c r="M11" s="22"/>
      <c r="N11" s="22"/>
    </row>
    <row r="12" customFormat="false" ht="15" hidden="false" customHeight="true" outlineLevel="0" collapsed="false">
      <c r="A12" s="23" t="s">
        <v>18</v>
      </c>
      <c r="B12" s="23"/>
      <c r="C12" s="24" t="s">
        <v>19</v>
      </c>
      <c r="D12" s="24"/>
      <c r="E12" s="24"/>
      <c r="F12" s="24"/>
      <c r="G12" s="24"/>
      <c r="H12" s="24"/>
      <c r="I12" s="24"/>
      <c r="J12" s="24"/>
      <c r="K12" s="24"/>
      <c r="L12" s="25" t="s">
        <v>20</v>
      </c>
      <c r="M12" s="25" t="s">
        <v>21</v>
      </c>
      <c r="N12" s="26" t="s">
        <v>22</v>
      </c>
    </row>
    <row r="13" customFormat="false" ht="28.5" hidden="false" customHeight="true" outlineLevel="0" collapsed="false">
      <c r="A13" s="23"/>
      <c r="B13" s="23"/>
      <c r="C13" s="24" t="s">
        <v>23</v>
      </c>
      <c r="D13" s="25" t="s">
        <v>24</v>
      </c>
      <c r="E13" s="25" t="s">
        <v>25</v>
      </c>
      <c r="F13" s="27" t="s">
        <v>26</v>
      </c>
      <c r="G13" s="27" t="s">
        <v>27</v>
      </c>
      <c r="H13" s="25" t="s">
        <v>28</v>
      </c>
      <c r="I13" s="25" t="s">
        <v>29</v>
      </c>
      <c r="J13" s="25" t="s">
        <v>30</v>
      </c>
      <c r="K13" s="25" t="s">
        <v>31</v>
      </c>
      <c r="L13" s="25"/>
      <c r="M13" s="25"/>
      <c r="N13" s="26"/>
    </row>
    <row r="14" customFormat="false" ht="369.75" hidden="false" customHeight="true" outlineLevel="0" collapsed="false">
      <c r="A14" s="28" t="s">
        <v>32</v>
      </c>
      <c r="B14" s="29" t="s">
        <v>223</v>
      </c>
      <c r="C14" s="27" t="s">
        <v>34</v>
      </c>
      <c r="D14" s="29" t="s">
        <v>224</v>
      </c>
      <c r="E14" s="29" t="s">
        <v>174</v>
      </c>
      <c r="F14" s="29" t="s">
        <v>37</v>
      </c>
      <c r="G14" s="30" t="n">
        <f aca="false">D9/138593808</f>
        <v>0.254696053953579</v>
      </c>
      <c r="H14" s="31" t="s">
        <v>38</v>
      </c>
      <c r="I14" s="36" t="s">
        <v>175</v>
      </c>
      <c r="J14" s="33" t="s">
        <v>40</v>
      </c>
      <c r="K14" s="33" t="n">
        <f aca="false">G14+I14</f>
        <v>-0.0453039460464207</v>
      </c>
      <c r="L14" s="29" t="s">
        <v>41</v>
      </c>
      <c r="M14" s="29" t="s">
        <v>42</v>
      </c>
      <c r="N14" s="34" t="n">
        <f aca="false">N15</f>
        <v>19479577.6</v>
      </c>
      <c r="P14" s="0"/>
    </row>
    <row r="15" customFormat="false" ht="405" hidden="false" customHeight="true" outlineLevel="0" collapsed="false">
      <c r="A15" s="28" t="s">
        <v>43</v>
      </c>
      <c r="B15" s="29" t="s">
        <v>225</v>
      </c>
      <c r="C15" s="27" t="s">
        <v>34</v>
      </c>
      <c r="D15" s="29" t="s">
        <v>226</v>
      </c>
      <c r="E15" s="29" t="s">
        <v>227</v>
      </c>
      <c r="F15" s="29" t="s">
        <v>37</v>
      </c>
      <c r="G15" s="30" t="n">
        <f aca="false">N15/D9</f>
        <v>0.551840399309947</v>
      </c>
      <c r="H15" s="35" t="s">
        <v>38</v>
      </c>
      <c r="I15" s="36" t="s">
        <v>228</v>
      </c>
      <c r="J15" s="33" t="s">
        <v>40</v>
      </c>
      <c r="K15" s="33" t="n">
        <f aca="false">G15+I15</f>
        <v>-0.0481596006900533</v>
      </c>
      <c r="L15" s="29" t="s">
        <v>180</v>
      </c>
      <c r="M15" s="29" t="s">
        <v>181</v>
      </c>
      <c r="N15" s="34" t="n">
        <f aca="false">N16+N24+N18+N20+N22</f>
        <v>19479577.6</v>
      </c>
    </row>
    <row r="16" customFormat="false" ht="95.1" hidden="false" customHeight="true" outlineLevel="0" collapsed="false">
      <c r="A16" s="38" t="s">
        <v>50</v>
      </c>
      <c r="B16" s="141" t="s">
        <v>229</v>
      </c>
      <c r="C16" s="40" t="s">
        <v>52</v>
      </c>
      <c r="D16" s="39" t="s">
        <v>230</v>
      </c>
      <c r="E16" s="39" t="s">
        <v>231</v>
      </c>
      <c r="F16" s="39" t="s">
        <v>37</v>
      </c>
      <c r="G16" s="42" t="n">
        <f aca="false">N16/N15</f>
        <v>0.368569470418085</v>
      </c>
      <c r="H16" s="105" t="s">
        <v>38</v>
      </c>
      <c r="I16" s="44" t="n">
        <v>0.3686</v>
      </c>
      <c r="J16" s="45" t="s">
        <v>40</v>
      </c>
      <c r="K16" s="45" t="n">
        <f aca="false">G16-I16</f>
        <v>-3.05295819145734E-005</v>
      </c>
      <c r="L16" s="39" t="s">
        <v>185</v>
      </c>
      <c r="M16" s="39" t="s">
        <v>186</v>
      </c>
      <c r="N16" s="106" t="n">
        <f aca="false">SUM(N17:N17)</f>
        <v>7179577.6</v>
      </c>
    </row>
    <row r="17" customFormat="false" ht="95.1" hidden="false" customHeight="true" outlineLevel="0" collapsed="false">
      <c r="A17" s="48" t="s">
        <v>57</v>
      </c>
      <c r="B17" s="142" t="s">
        <v>232</v>
      </c>
      <c r="C17" s="108" t="s">
        <v>52</v>
      </c>
      <c r="D17" s="46" t="s">
        <v>233</v>
      </c>
      <c r="E17" s="46" t="s">
        <v>234</v>
      </c>
      <c r="F17" s="46" t="s">
        <v>37</v>
      </c>
      <c r="G17" s="50" t="n">
        <f aca="false">N17/N16</f>
        <v>1</v>
      </c>
      <c r="H17" s="108" t="s">
        <v>38</v>
      </c>
      <c r="I17" s="44" t="n">
        <v>1</v>
      </c>
      <c r="J17" s="44" t="s">
        <v>61</v>
      </c>
      <c r="K17" s="44" t="n">
        <f aca="false">G17-I17</f>
        <v>0</v>
      </c>
      <c r="L17" s="46" t="s">
        <v>190</v>
      </c>
      <c r="M17" s="46" t="s">
        <v>191</v>
      </c>
      <c r="N17" s="109" t="n">
        <f aca="false">7120598.72+58978.88</f>
        <v>7179577.6</v>
      </c>
    </row>
    <row r="18" customFormat="false" ht="95.1" hidden="false" customHeight="true" outlineLevel="0" collapsed="false">
      <c r="A18" s="143" t="s">
        <v>104</v>
      </c>
      <c r="B18" s="144" t="s">
        <v>235</v>
      </c>
      <c r="C18" s="55" t="s">
        <v>52</v>
      </c>
      <c r="D18" s="60" t="s">
        <v>236</v>
      </c>
      <c r="E18" s="60" t="s">
        <v>237</v>
      </c>
      <c r="F18" s="60" t="s">
        <v>37</v>
      </c>
      <c r="G18" s="145" t="n">
        <f aca="false">N18/N15</f>
        <v>0.256679077065819</v>
      </c>
      <c r="H18" s="146" t="s">
        <v>38</v>
      </c>
      <c r="I18" s="63" t="n">
        <v>0.2567</v>
      </c>
      <c r="J18" s="58" t="s">
        <v>40</v>
      </c>
      <c r="K18" s="59" t="n">
        <f aca="false">G18-I18</f>
        <v>-2.09229341811001E-005</v>
      </c>
      <c r="L18" s="60" t="s">
        <v>185</v>
      </c>
      <c r="M18" s="60" t="s">
        <v>186</v>
      </c>
      <c r="N18" s="147" t="n">
        <f aca="false">SUM(N19:N19)</f>
        <v>5000000</v>
      </c>
    </row>
    <row r="19" customFormat="false" ht="95.1" hidden="false" customHeight="true" outlineLevel="0" collapsed="false">
      <c r="A19" s="54" t="s">
        <v>57</v>
      </c>
      <c r="B19" s="148" t="s">
        <v>238</v>
      </c>
      <c r="C19" s="149" t="s">
        <v>52</v>
      </c>
      <c r="D19" s="55" t="s">
        <v>239</v>
      </c>
      <c r="E19" s="55" t="s">
        <v>240</v>
      </c>
      <c r="F19" s="55" t="s">
        <v>37</v>
      </c>
      <c r="G19" s="57" t="n">
        <f aca="false">N19/N18</f>
        <v>1</v>
      </c>
      <c r="H19" s="111" t="s">
        <v>38</v>
      </c>
      <c r="I19" s="63" t="n">
        <v>1</v>
      </c>
      <c r="J19" s="58" t="s">
        <v>61</v>
      </c>
      <c r="K19" s="59" t="n">
        <f aca="false">G19-I19</f>
        <v>0</v>
      </c>
      <c r="L19" s="55" t="s">
        <v>190</v>
      </c>
      <c r="M19" s="55" t="s">
        <v>191</v>
      </c>
      <c r="N19" s="112" t="n">
        <v>5000000</v>
      </c>
    </row>
    <row r="20" customFormat="false" ht="95.1" hidden="false" customHeight="true" outlineLevel="0" collapsed="false">
      <c r="A20" s="64" t="s">
        <v>111</v>
      </c>
      <c r="B20" s="72" t="s">
        <v>241</v>
      </c>
      <c r="C20" s="70" t="s">
        <v>52</v>
      </c>
      <c r="D20" s="70" t="s">
        <v>242</v>
      </c>
      <c r="E20" s="70" t="s">
        <v>243</v>
      </c>
      <c r="F20" s="65" t="s">
        <v>37</v>
      </c>
      <c r="G20" s="67" t="n">
        <f aca="false">N20/N15</f>
        <v>0.256679077065819</v>
      </c>
      <c r="H20" s="115" t="s">
        <v>38</v>
      </c>
      <c r="I20" s="73" t="n">
        <v>0.2567</v>
      </c>
      <c r="J20" s="68" t="s">
        <v>40</v>
      </c>
      <c r="K20" s="69" t="n">
        <f aca="false">G20-I20</f>
        <v>-2.09229341811001E-005</v>
      </c>
      <c r="L20" s="65" t="s">
        <v>185</v>
      </c>
      <c r="M20" s="65" t="s">
        <v>186</v>
      </c>
      <c r="N20" s="116" t="n">
        <f aca="false">SUM(N21:N21)</f>
        <v>5000000</v>
      </c>
    </row>
    <row r="21" customFormat="false" ht="95.1" hidden="false" customHeight="true" outlineLevel="0" collapsed="false">
      <c r="A21" s="64" t="s">
        <v>57</v>
      </c>
      <c r="B21" s="150" t="s">
        <v>244</v>
      </c>
      <c r="C21" s="151" t="s">
        <v>52</v>
      </c>
      <c r="D21" s="65" t="s">
        <v>245</v>
      </c>
      <c r="E21" s="65" t="s">
        <v>246</v>
      </c>
      <c r="F21" s="65" t="s">
        <v>37</v>
      </c>
      <c r="G21" s="67" t="n">
        <f aca="false">N21/N20</f>
        <v>1</v>
      </c>
      <c r="H21" s="115" t="s">
        <v>38</v>
      </c>
      <c r="I21" s="73" t="n">
        <v>1</v>
      </c>
      <c r="J21" s="68" t="s">
        <v>61</v>
      </c>
      <c r="K21" s="69" t="n">
        <f aca="false">G21-I21</f>
        <v>0</v>
      </c>
      <c r="L21" s="65" t="s">
        <v>190</v>
      </c>
      <c r="M21" s="65" t="s">
        <v>191</v>
      </c>
      <c r="N21" s="116" t="n">
        <v>5000000</v>
      </c>
    </row>
    <row r="22" customFormat="false" ht="95.1" hidden="false" customHeight="true" outlineLevel="0" collapsed="false">
      <c r="A22" s="118" t="s">
        <v>117</v>
      </c>
      <c r="B22" s="125" t="s">
        <v>247</v>
      </c>
      <c r="C22" s="152" t="s">
        <v>52</v>
      </c>
      <c r="D22" s="152" t="s">
        <v>248</v>
      </c>
      <c r="E22" s="152" t="s">
        <v>249</v>
      </c>
      <c r="F22" s="120" t="s">
        <v>37</v>
      </c>
      <c r="G22" s="121" t="n">
        <f aca="false">N22/N15</f>
        <v>0.0667365600371129</v>
      </c>
      <c r="H22" s="122" t="s">
        <v>38</v>
      </c>
      <c r="I22" s="153" t="n">
        <v>0.0667</v>
      </c>
      <c r="J22" s="154" t="s">
        <v>40</v>
      </c>
      <c r="K22" s="123" t="n">
        <f aca="false">G22-I22</f>
        <v>3.65600371129149E-005</v>
      </c>
      <c r="L22" s="120" t="s">
        <v>185</v>
      </c>
      <c r="M22" s="120" t="s">
        <v>186</v>
      </c>
      <c r="N22" s="124" t="n">
        <f aca="false">SUM(N23:N23)</f>
        <v>1300000</v>
      </c>
    </row>
    <row r="23" customFormat="false" ht="95.1" hidden="false" customHeight="true" outlineLevel="0" collapsed="false">
      <c r="A23" s="118" t="s">
        <v>57</v>
      </c>
      <c r="B23" s="155" t="s">
        <v>250</v>
      </c>
      <c r="C23" s="156" t="s">
        <v>52</v>
      </c>
      <c r="D23" s="120" t="s">
        <v>251</v>
      </c>
      <c r="E23" s="120" t="s">
        <v>252</v>
      </c>
      <c r="F23" s="120" t="s">
        <v>37</v>
      </c>
      <c r="G23" s="121" t="n">
        <f aca="false">N23/N22</f>
        <v>1</v>
      </c>
      <c r="H23" s="122" t="s">
        <v>38</v>
      </c>
      <c r="I23" s="153" t="n">
        <v>1</v>
      </c>
      <c r="J23" s="154" t="s">
        <v>61</v>
      </c>
      <c r="K23" s="123" t="n">
        <f aca="false">G23-I23</f>
        <v>0</v>
      </c>
      <c r="L23" s="120" t="s">
        <v>190</v>
      </c>
      <c r="M23" s="120" t="s">
        <v>191</v>
      </c>
      <c r="N23" s="124" t="n">
        <v>1300000</v>
      </c>
    </row>
    <row r="24" customFormat="false" ht="95.1" hidden="false" customHeight="true" outlineLevel="0" collapsed="false">
      <c r="A24" s="133" t="s">
        <v>210</v>
      </c>
      <c r="B24" s="157" t="s">
        <v>253</v>
      </c>
      <c r="C24" s="128" t="s">
        <v>52</v>
      </c>
      <c r="D24" s="128" t="s">
        <v>254</v>
      </c>
      <c r="E24" s="128" t="s">
        <v>255</v>
      </c>
      <c r="F24" s="136" t="s">
        <v>37</v>
      </c>
      <c r="G24" s="137" t="n">
        <f aca="false">N24/N15</f>
        <v>0.0513358154131638</v>
      </c>
      <c r="H24" s="138" t="s">
        <v>38</v>
      </c>
      <c r="I24" s="158" t="n">
        <v>0.0513</v>
      </c>
      <c r="J24" s="159" t="s">
        <v>40</v>
      </c>
      <c r="K24" s="131" t="n">
        <f aca="false">G24-I24</f>
        <v>3.58154131637825E-005</v>
      </c>
      <c r="L24" s="136" t="s">
        <v>185</v>
      </c>
      <c r="M24" s="136" t="s">
        <v>186</v>
      </c>
      <c r="N24" s="139" t="n">
        <f aca="false">SUM(N25:N25)</f>
        <v>1000000</v>
      </c>
    </row>
    <row r="25" customFormat="false" ht="95.1" hidden="false" customHeight="true" outlineLevel="0" collapsed="false">
      <c r="A25" s="133" t="s">
        <v>57</v>
      </c>
      <c r="B25" s="134" t="s">
        <v>256</v>
      </c>
      <c r="C25" s="135" t="s">
        <v>52</v>
      </c>
      <c r="D25" s="136" t="s">
        <v>257</v>
      </c>
      <c r="E25" s="136" t="s">
        <v>258</v>
      </c>
      <c r="F25" s="136" t="s">
        <v>37</v>
      </c>
      <c r="G25" s="137" t="n">
        <f aca="false">N25/N24</f>
        <v>1</v>
      </c>
      <c r="H25" s="138" t="s">
        <v>38</v>
      </c>
      <c r="I25" s="158" t="n">
        <v>1</v>
      </c>
      <c r="J25" s="159" t="s">
        <v>61</v>
      </c>
      <c r="K25" s="131" t="n">
        <f aca="false">G25-I25</f>
        <v>0</v>
      </c>
      <c r="L25" s="136" t="s">
        <v>190</v>
      </c>
      <c r="M25" s="136" t="s">
        <v>191</v>
      </c>
      <c r="N25" s="139" t="n">
        <v>1000000</v>
      </c>
    </row>
  </sheetData>
  <mergeCells count="22">
    <mergeCell ref="A1:N1"/>
    <mergeCell ref="A2:N2"/>
    <mergeCell ref="A3:N3"/>
    <mergeCell ref="B4:C4"/>
    <mergeCell ref="D4:N4"/>
    <mergeCell ref="B5:C5"/>
    <mergeCell ref="E5:G5"/>
    <mergeCell ref="H5:J5"/>
    <mergeCell ref="B6:C6"/>
    <mergeCell ref="D6:N6"/>
    <mergeCell ref="B7:C7"/>
    <mergeCell ref="D7:M7"/>
    <mergeCell ref="B8:C8"/>
    <mergeCell ref="D8:N8"/>
    <mergeCell ref="B9:C9"/>
    <mergeCell ref="K9:L9"/>
    <mergeCell ref="A11:N11"/>
    <mergeCell ref="A12:B13"/>
    <mergeCell ref="C12:K12"/>
    <mergeCell ref="L12:L13"/>
    <mergeCell ref="M12:M13"/>
    <mergeCell ref="N12:N13"/>
  </mergeCells>
  <printOptions headings="false" gridLines="false" gridLinesSet="true" horizontalCentered="false" verticalCentered="false"/>
  <pageMargins left="0.708333333333333" right="0" top="0.157638888888889" bottom="0.1576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26"/>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D6" activeCellId="0" sqref="D6:N6"/>
    </sheetView>
  </sheetViews>
  <sheetFormatPr defaultColWidth="11.41796875" defaultRowHeight="12" zeroHeight="false" outlineLevelRow="0" outlineLevelCol="0"/>
  <cols>
    <col collapsed="false" customWidth="true" hidden="false" outlineLevel="0" max="1" min="1" style="1" width="15.13"/>
    <col collapsed="false" customWidth="true" hidden="false" outlineLevel="0" max="2" min="2" style="1" width="40.7"/>
    <col collapsed="false" customWidth="true" hidden="false" outlineLevel="0" max="3" min="3" style="1" width="10.99"/>
    <col collapsed="false" customWidth="true" hidden="false" outlineLevel="0" max="4" min="4" style="1" width="21.28"/>
    <col collapsed="false" customWidth="true" hidden="false" outlineLevel="0" max="5" min="5" style="1" width="21.56"/>
    <col collapsed="false" customWidth="true" hidden="false" outlineLevel="0" max="6" min="6" style="1" width="12.7"/>
    <col collapsed="false" customWidth="true" hidden="false" outlineLevel="0" max="7" min="7" style="1" width="10.85"/>
    <col collapsed="false" customWidth="true" hidden="false" outlineLevel="0" max="9" min="8" style="1" width="10.99"/>
    <col collapsed="false" customWidth="true" hidden="false" outlineLevel="0" max="10" min="10" style="1" width="11.85"/>
    <col collapsed="false" customWidth="true" hidden="false" outlineLevel="0" max="11" min="11" style="1" width="10.99"/>
    <col collapsed="false" customWidth="true" hidden="false" outlineLevel="0" max="12" min="12" style="1" width="23.56"/>
    <col collapsed="false" customWidth="true" hidden="false" outlineLevel="0" max="13" min="13" style="1" width="18.7"/>
    <col collapsed="false" customWidth="true" hidden="false" outlineLevel="0" max="14" min="14" style="2" width="15.28"/>
    <col collapsed="false" customWidth="false" hidden="false" outlineLevel="0" max="257" min="15" style="1" width="11.42"/>
  </cols>
  <sheetData>
    <row r="1" customFormat="false" ht="12" hidden="false" customHeight="false" outlineLevel="0" collapsed="false">
      <c r="A1" s="3" t="s">
        <v>0</v>
      </c>
      <c r="B1" s="3"/>
      <c r="C1" s="3"/>
      <c r="D1" s="3"/>
      <c r="E1" s="3"/>
      <c r="F1" s="3"/>
      <c r="G1" s="3"/>
      <c r="H1" s="3"/>
      <c r="I1" s="3"/>
      <c r="J1" s="3"/>
      <c r="K1" s="3"/>
      <c r="L1" s="3"/>
      <c r="M1" s="3"/>
      <c r="N1" s="3"/>
    </row>
    <row r="2" customFormat="false" ht="12"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3" t="s">
        <v>2</v>
      </c>
      <c r="B3" s="3"/>
      <c r="C3" s="3"/>
      <c r="D3" s="3"/>
      <c r="E3" s="3"/>
      <c r="F3" s="3"/>
      <c r="G3" s="3"/>
      <c r="H3" s="3"/>
      <c r="I3" s="3"/>
      <c r="J3" s="3"/>
      <c r="K3" s="3"/>
      <c r="L3" s="3"/>
      <c r="M3" s="3"/>
      <c r="N3" s="3"/>
    </row>
    <row r="4" customFormat="false" ht="12.95" hidden="false" customHeight="true" outlineLevel="0" collapsed="false">
      <c r="A4" s="4"/>
      <c r="B4" s="5" t="s">
        <v>3</v>
      </c>
      <c r="C4" s="5"/>
      <c r="D4" s="6" t="s">
        <v>4</v>
      </c>
      <c r="E4" s="6"/>
      <c r="F4" s="6"/>
      <c r="G4" s="6"/>
      <c r="H4" s="6"/>
      <c r="I4" s="6"/>
      <c r="J4" s="6"/>
      <c r="K4" s="6"/>
      <c r="L4" s="6"/>
      <c r="M4" s="6"/>
      <c r="N4" s="6"/>
    </row>
    <row r="5" customFormat="false" ht="12.95" hidden="false" customHeight="true" outlineLevel="0" collapsed="false">
      <c r="A5" s="4"/>
      <c r="B5" s="7" t="s">
        <v>5</v>
      </c>
      <c r="C5" s="7"/>
      <c r="D5" s="8" t="s">
        <v>259</v>
      </c>
      <c r="E5" s="9" t="s">
        <v>7</v>
      </c>
      <c r="F5" s="9"/>
      <c r="G5" s="9"/>
      <c r="H5" s="9" t="s">
        <v>260</v>
      </c>
      <c r="I5" s="9"/>
      <c r="J5" s="9"/>
      <c r="K5" s="10"/>
      <c r="L5" s="10"/>
      <c r="M5" s="10"/>
      <c r="N5" s="11"/>
    </row>
    <row r="6" customFormat="false" ht="12.95" hidden="false" customHeight="true" outlineLevel="0" collapsed="false">
      <c r="B6" s="7" t="s">
        <v>261</v>
      </c>
      <c r="C6" s="7"/>
      <c r="D6" s="12" t="s">
        <v>262</v>
      </c>
      <c r="E6" s="12"/>
      <c r="F6" s="12"/>
      <c r="G6" s="12"/>
      <c r="H6" s="12"/>
      <c r="I6" s="12"/>
      <c r="J6" s="12"/>
      <c r="K6" s="12"/>
      <c r="L6" s="12"/>
      <c r="M6" s="12"/>
      <c r="N6" s="12"/>
    </row>
    <row r="7" customFormat="false" ht="12.95" hidden="false" customHeight="true" outlineLevel="0" collapsed="false">
      <c r="B7" s="7" t="s">
        <v>11</v>
      </c>
      <c r="C7" s="7"/>
      <c r="D7" s="12" t="s">
        <v>263</v>
      </c>
      <c r="E7" s="12"/>
      <c r="F7" s="12"/>
      <c r="G7" s="12"/>
      <c r="H7" s="12"/>
      <c r="I7" s="12"/>
      <c r="J7" s="12"/>
      <c r="K7" s="12"/>
      <c r="L7" s="12"/>
      <c r="M7" s="12"/>
      <c r="N7" s="12"/>
    </row>
    <row r="8" customFormat="false" ht="24" hidden="false" customHeight="true" outlineLevel="0" collapsed="false">
      <c r="B8" s="7" t="s">
        <v>13</v>
      </c>
      <c r="C8" s="7"/>
      <c r="D8" s="160" t="s">
        <v>264</v>
      </c>
      <c r="E8" s="160"/>
      <c r="F8" s="160"/>
      <c r="G8" s="160"/>
      <c r="H8" s="160"/>
      <c r="I8" s="160"/>
      <c r="J8" s="160"/>
      <c r="K8" s="160"/>
      <c r="L8" s="160"/>
      <c r="M8" s="160"/>
      <c r="N8" s="161"/>
    </row>
    <row r="9" customFormat="false" ht="12.95" hidden="false" customHeight="true" outlineLevel="0" collapsed="false">
      <c r="B9" s="162" t="s">
        <v>265</v>
      </c>
      <c r="C9" s="162"/>
      <c r="D9" s="19" t="n">
        <v>27612456</v>
      </c>
      <c r="E9" s="17"/>
      <c r="F9" s="17"/>
      <c r="G9" s="17"/>
      <c r="H9" s="17"/>
      <c r="I9" s="17"/>
      <c r="J9" s="17"/>
      <c r="K9" s="18" t="s">
        <v>266</v>
      </c>
      <c r="L9" s="18"/>
      <c r="M9" s="19" t="n">
        <v>16655000</v>
      </c>
      <c r="N9" s="20"/>
    </row>
    <row r="10" customFormat="false" ht="12.75" hidden="false" customHeight="false" outlineLevel="0" collapsed="false">
      <c r="B10" s="21"/>
      <c r="C10" s="21"/>
      <c r="D10" s="21"/>
    </row>
    <row r="11" customFormat="false" ht="12" hidden="false" customHeight="false" outlineLevel="0" collapsed="false">
      <c r="A11" s="22" t="s">
        <v>17</v>
      </c>
      <c r="B11" s="22"/>
      <c r="C11" s="22"/>
      <c r="D11" s="22"/>
      <c r="E11" s="22"/>
      <c r="F11" s="22"/>
      <c r="G11" s="22"/>
      <c r="H11" s="22"/>
      <c r="I11" s="22"/>
      <c r="J11" s="22"/>
      <c r="K11" s="22"/>
      <c r="L11" s="22"/>
      <c r="M11" s="22"/>
      <c r="N11" s="22"/>
    </row>
    <row r="12" customFormat="false" ht="15" hidden="false" customHeight="true" outlineLevel="0" collapsed="false">
      <c r="A12" s="163" t="s">
        <v>18</v>
      </c>
      <c r="B12" s="163"/>
      <c r="C12" s="24" t="s">
        <v>19</v>
      </c>
      <c r="D12" s="24"/>
      <c r="E12" s="24"/>
      <c r="F12" s="24"/>
      <c r="G12" s="24"/>
      <c r="H12" s="24"/>
      <c r="I12" s="24"/>
      <c r="J12" s="24"/>
      <c r="K12" s="24"/>
      <c r="L12" s="25" t="s">
        <v>20</v>
      </c>
      <c r="M12" s="25" t="s">
        <v>21</v>
      </c>
      <c r="N12" s="26" t="s">
        <v>22</v>
      </c>
    </row>
    <row r="13" customFormat="false" ht="27.75" hidden="false" customHeight="true" outlineLevel="0" collapsed="false">
      <c r="A13" s="163"/>
      <c r="B13" s="163"/>
      <c r="C13" s="24" t="s">
        <v>23</v>
      </c>
      <c r="D13" s="27" t="s">
        <v>24</v>
      </c>
      <c r="E13" s="27" t="s">
        <v>25</v>
      </c>
      <c r="F13" s="27" t="s">
        <v>26</v>
      </c>
      <c r="G13" s="27" t="s">
        <v>27</v>
      </c>
      <c r="H13" s="25" t="s">
        <v>28</v>
      </c>
      <c r="I13" s="25" t="s">
        <v>29</v>
      </c>
      <c r="J13" s="25" t="s">
        <v>30</v>
      </c>
      <c r="K13" s="25" t="s">
        <v>31</v>
      </c>
      <c r="L13" s="25"/>
      <c r="M13" s="25"/>
      <c r="N13" s="26"/>
    </row>
    <row r="14" customFormat="false" ht="211.5" hidden="false" customHeight="true" outlineLevel="0" collapsed="false">
      <c r="A14" s="28" t="s">
        <v>32</v>
      </c>
      <c r="B14" s="29" t="s">
        <v>267</v>
      </c>
      <c r="C14" s="27" t="s">
        <v>34</v>
      </c>
      <c r="D14" s="29" t="s">
        <v>268</v>
      </c>
      <c r="E14" s="29" t="s">
        <v>269</v>
      </c>
      <c r="F14" s="29" t="s">
        <v>37</v>
      </c>
      <c r="G14" s="30" t="n">
        <f aca="false">D9/138593808</f>
        <v>0.199232970061693</v>
      </c>
      <c r="H14" s="31" t="s">
        <v>38</v>
      </c>
      <c r="I14" s="36" t="s">
        <v>270</v>
      </c>
      <c r="J14" s="33" t="s">
        <v>40</v>
      </c>
      <c r="K14" s="164" t="n">
        <f aca="false">G14+I14</f>
        <v>-0.000767029938307212</v>
      </c>
      <c r="L14" s="29" t="s">
        <v>41</v>
      </c>
      <c r="M14" s="29" t="s">
        <v>42</v>
      </c>
      <c r="N14" s="37" t="n">
        <f aca="false">N15</f>
        <v>16655000</v>
      </c>
    </row>
    <row r="15" customFormat="false" ht="339" hidden="false" customHeight="true" outlineLevel="0" collapsed="false">
      <c r="A15" s="91" t="s">
        <v>43</v>
      </c>
      <c r="B15" s="27" t="s">
        <v>271</v>
      </c>
      <c r="C15" s="27" t="s">
        <v>34</v>
      </c>
      <c r="D15" s="27" t="s">
        <v>272</v>
      </c>
      <c r="E15" s="27" t="s">
        <v>273</v>
      </c>
      <c r="F15" s="27" t="s">
        <v>37</v>
      </c>
      <c r="G15" s="92" t="n">
        <f aca="false">(N16+N19+N25)/D9</f>
        <v>0.603169815825148</v>
      </c>
      <c r="H15" s="27" t="s">
        <v>38</v>
      </c>
      <c r="I15" s="36" t="s">
        <v>274</v>
      </c>
      <c r="J15" s="33" t="s">
        <v>158</v>
      </c>
      <c r="K15" s="33" t="n">
        <f aca="false">G15-I15</f>
        <v>0.00316981582514797</v>
      </c>
      <c r="L15" s="27" t="s">
        <v>180</v>
      </c>
      <c r="M15" s="27" t="s">
        <v>275</v>
      </c>
      <c r="N15" s="94" t="n">
        <f aca="false">N16+N19+N25</f>
        <v>16655000</v>
      </c>
    </row>
    <row r="16" customFormat="false" ht="65.1" hidden="false" customHeight="true" outlineLevel="0" collapsed="false">
      <c r="A16" s="38" t="s">
        <v>50</v>
      </c>
      <c r="B16" s="39" t="s">
        <v>276</v>
      </c>
      <c r="C16" s="40" t="s">
        <v>52</v>
      </c>
      <c r="D16" s="39" t="s">
        <v>277</v>
      </c>
      <c r="E16" s="39" t="s">
        <v>278</v>
      </c>
      <c r="F16" s="39" t="s">
        <v>37</v>
      </c>
      <c r="G16" s="42" t="n">
        <f aca="false">N16/N15</f>
        <v>0.0960672470729511</v>
      </c>
      <c r="H16" s="43" t="s">
        <v>38</v>
      </c>
      <c r="I16" s="44" t="n">
        <v>0.0961</v>
      </c>
      <c r="J16" s="45" t="s">
        <v>158</v>
      </c>
      <c r="K16" s="45" t="n">
        <f aca="false">G16-I16</f>
        <v>-3.27529270489346E-005</v>
      </c>
      <c r="L16" s="46" t="s">
        <v>279</v>
      </c>
      <c r="M16" s="39" t="s">
        <v>280</v>
      </c>
      <c r="N16" s="47" t="n">
        <f aca="false">SUM(N17:N18)</f>
        <v>1600000</v>
      </c>
    </row>
    <row r="17" customFormat="false" ht="65.1" hidden="false" customHeight="true" outlineLevel="0" collapsed="false">
      <c r="A17" s="48" t="s">
        <v>57</v>
      </c>
      <c r="B17" s="49" t="s">
        <v>281</v>
      </c>
      <c r="C17" s="46" t="s">
        <v>52</v>
      </c>
      <c r="D17" s="46" t="s">
        <v>282</v>
      </c>
      <c r="E17" s="46" t="s">
        <v>283</v>
      </c>
      <c r="F17" s="46" t="s">
        <v>37</v>
      </c>
      <c r="G17" s="50" t="n">
        <f aca="false">N17/N16</f>
        <v>0.625</v>
      </c>
      <c r="H17" s="51" t="s">
        <v>38</v>
      </c>
      <c r="I17" s="44" t="n">
        <v>0.625</v>
      </c>
      <c r="J17" s="44" t="s">
        <v>61</v>
      </c>
      <c r="K17" s="44" t="n">
        <f aca="false">G17-I17</f>
        <v>0</v>
      </c>
      <c r="L17" s="46" t="s">
        <v>284</v>
      </c>
      <c r="M17" s="46" t="s">
        <v>191</v>
      </c>
      <c r="N17" s="53" t="n">
        <v>1000000</v>
      </c>
    </row>
    <row r="18" customFormat="false" ht="65.1" hidden="false" customHeight="true" outlineLevel="0" collapsed="false">
      <c r="A18" s="48" t="s">
        <v>64</v>
      </c>
      <c r="B18" s="49" t="s">
        <v>285</v>
      </c>
      <c r="C18" s="46" t="s">
        <v>52</v>
      </c>
      <c r="D18" s="46" t="s">
        <v>282</v>
      </c>
      <c r="E18" s="46" t="s">
        <v>283</v>
      </c>
      <c r="F18" s="46" t="s">
        <v>37</v>
      </c>
      <c r="G18" s="50" t="n">
        <f aca="false">N18/N16</f>
        <v>0.375</v>
      </c>
      <c r="H18" s="51" t="s">
        <v>38</v>
      </c>
      <c r="I18" s="44" t="n">
        <v>0.375</v>
      </c>
      <c r="J18" s="44" t="s">
        <v>61</v>
      </c>
      <c r="K18" s="44" t="n">
        <f aca="false">G18-I18</f>
        <v>0</v>
      </c>
      <c r="L18" s="46" t="s">
        <v>284</v>
      </c>
      <c r="M18" s="46" t="s">
        <v>191</v>
      </c>
      <c r="N18" s="53" t="n">
        <v>600000</v>
      </c>
    </row>
    <row r="19" customFormat="false" ht="65.1" hidden="false" customHeight="true" outlineLevel="0" collapsed="false">
      <c r="A19" s="54" t="s">
        <v>104</v>
      </c>
      <c r="B19" s="55" t="s">
        <v>286</v>
      </c>
      <c r="C19" s="55" t="s">
        <v>52</v>
      </c>
      <c r="D19" s="55" t="s">
        <v>287</v>
      </c>
      <c r="E19" s="55" t="s">
        <v>288</v>
      </c>
      <c r="F19" s="55" t="s">
        <v>37</v>
      </c>
      <c r="G19" s="57" t="n">
        <f aca="false">N19/N15</f>
        <v>0.862503752626839</v>
      </c>
      <c r="H19" s="58" t="s">
        <v>38</v>
      </c>
      <c r="I19" s="63" t="n">
        <v>0.8625</v>
      </c>
      <c r="J19" s="58" t="s">
        <v>158</v>
      </c>
      <c r="K19" s="59" t="n">
        <f aca="false">G19-I19</f>
        <v>3.75262683871558E-006</v>
      </c>
      <c r="L19" s="55" t="s">
        <v>279</v>
      </c>
      <c r="M19" s="55" t="s">
        <v>280</v>
      </c>
      <c r="N19" s="61" t="n">
        <f aca="false">SUM(N20:N24)</f>
        <v>14365000</v>
      </c>
    </row>
    <row r="20" customFormat="false" ht="65.1" hidden="false" customHeight="true" outlineLevel="0" collapsed="false">
      <c r="A20" s="54" t="s">
        <v>57</v>
      </c>
      <c r="B20" s="165" t="s">
        <v>289</v>
      </c>
      <c r="C20" s="166" t="s">
        <v>52</v>
      </c>
      <c r="D20" s="55" t="s">
        <v>290</v>
      </c>
      <c r="E20" s="55" t="s">
        <v>291</v>
      </c>
      <c r="F20" s="55" t="s">
        <v>37</v>
      </c>
      <c r="G20" s="57" t="n">
        <f aca="false">N20/N19</f>
        <v>0.337626174730247</v>
      </c>
      <c r="H20" s="58" t="s">
        <v>38</v>
      </c>
      <c r="I20" s="63" t="n">
        <v>0.3376</v>
      </c>
      <c r="J20" s="58" t="s">
        <v>61</v>
      </c>
      <c r="K20" s="59" t="n">
        <f aca="false">G20-I20</f>
        <v>2.61747302471305E-005</v>
      </c>
      <c r="L20" s="55" t="s">
        <v>284</v>
      </c>
      <c r="M20" s="55" t="s">
        <v>191</v>
      </c>
      <c r="N20" s="61" t="n">
        <v>4850000</v>
      </c>
    </row>
    <row r="21" customFormat="false" ht="65.1" hidden="false" customHeight="true" outlineLevel="0" collapsed="false">
      <c r="A21" s="54" t="s">
        <v>64</v>
      </c>
      <c r="B21" s="165" t="s">
        <v>292</v>
      </c>
      <c r="C21" s="166" t="s">
        <v>52</v>
      </c>
      <c r="D21" s="55" t="s">
        <v>290</v>
      </c>
      <c r="E21" s="55" t="s">
        <v>291</v>
      </c>
      <c r="F21" s="55" t="s">
        <v>37</v>
      </c>
      <c r="G21" s="57" t="n">
        <f aca="false">N21/N19</f>
        <v>0.0191437521754264</v>
      </c>
      <c r="H21" s="58" t="s">
        <v>38</v>
      </c>
      <c r="I21" s="63" t="n">
        <v>0.0191</v>
      </c>
      <c r="J21" s="58" t="s">
        <v>61</v>
      </c>
      <c r="K21" s="59" t="n">
        <f aca="false">G21-I21</f>
        <v>4.37521754263863E-005</v>
      </c>
      <c r="L21" s="55" t="s">
        <v>284</v>
      </c>
      <c r="M21" s="55" t="s">
        <v>191</v>
      </c>
      <c r="N21" s="61" t="n">
        <v>275000</v>
      </c>
    </row>
    <row r="22" customFormat="false" ht="65.1" hidden="false" customHeight="true" outlineLevel="0" collapsed="false">
      <c r="A22" s="54" t="s">
        <v>68</v>
      </c>
      <c r="B22" s="165" t="s">
        <v>293</v>
      </c>
      <c r="C22" s="166" t="s">
        <v>52</v>
      </c>
      <c r="D22" s="55" t="s">
        <v>290</v>
      </c>
      <c r="E22" s="55" t="s">
        <v>291</v>
      </c>
      <c r="F22" s="55" t="s">
        <v>37</v>
      </c>
      <c r="G22" s="57" t="n">
        <f aca="false">N22/N19</f>
        <v>0.0835363731291333</v>
      </c>
      <c r="H22" s="58" t="s">
        <v>38</v>
      </c>
      <c r="I22" s="63" t="n">
        <v>0.0835</v>
      </c>
      <c r="J22" s="58" t="s">
        <v>61</v>
      </c>
      <c r="K22" s="59" t="n">
        <f aca="false">G22-I22</f>
        <v>3.63731291333075E-005</v>
      </c>
      <c r="L22" s="55" t="s">
        <v>284</v>
      </c>
      <c r="M22" s="55" t="s">
        <v>191</v>
      </c>
      <c r="N22" s="61" t="n">
        <v>1200000</v>
      </c>
    </row>
    <row r="23" customFormat="false" ht="65.1" hidden="false" customHeight="true" outlineLevel="0" collapsed="false">
      <c r="A23" s="54" t="s">
        <v>130</v>
      </c>
      <c r="B23" s="165" t="s">
        <v>294</v>
      </c>
      <c r="C23" s="166" t="s">
        <v>52</v>
      </c>
      <c r="D23" s="55" t="s">
        <v>290</v>
      </c>
      <c r="E23" s="55" t="s">
        <v>291</v>
      </c>
      <c r="F23" s="55" t="s">
        <v>37</v>
      </c>
      <c r="G23" s="57" t="n">
        <f aca="false">N23/N19</f>
        <v>0.522102332057083</v>
      </c>
      <c r="H23" s="58" t="s">
        <v>38</v>
      </c>
      <c r="I23" s="63" t="n">
        <v>0.5221</v>
      </c>
      <c r="J23" s="58" t="s">
        <v>61</v>
      </c>
      <c r="K23" s="59" t="n">
        <f aca="false">G23-I23</f>
        <v>2.33205708322082E-006</v>
      </c>
      <c r="L23" s="55" t="s">
        <v>284</v>
      </c>
      <c r="M23" s="55" t="s">
        <v>191</v>
      </c>
      <c r="N23" s="61" t="n">
        <v>7500000</v>
      </c>
    </row>
    <row r="24" customFormat="false" ht="65.1" hidden="false" customHeight="true" outlineLevel="0" collapsed="false">
      <c r="A24" s="54" t="s">
        <v>133</v>
      </c>
      <c r="B24" s="165" t="s">
        <v>295</v>
      </c>
      <c r="C24" s="166" t="s">
        <v>52</v>
      </c>
      <c r="D24" s="55" t="s">
        <v>290</v>
      </c>
      <c r="E24" s="55" t="s">
        <v>291</v>
      </c>
      <c r="F24" s="55" t="s">
        <v>37</v>
      </c>
      <c r="G24" s="57" t="n">
        <f aca="false">N24/N19</f>
        <v>0.03759136790811</v>
      </c>
      <c r="H24" s="58" t="s">
        <v>38</v>
      </c>
      <c r="I24" s="63" t="n">
        <v>0.0376</v>
      </c>
      <c r="J24" s="58" t="s">
        <v>61</v>
      </c>
      <c r="K24" s="59" t="n">
        <f aca="false">G24-I24</f>
        <v>-8.63209189001096E-006</v>
      </c>
      <c r="L24" s="55" t="s">
        <v>284</v>
      </c>
      <c r="M24" s="55" t="s">
        <v>191</v>
      </c>
      <c r="N24" s="61" t="n">
        <v>540000</v>
      </c>
    </row>
    <row r="25" customFormat="false" ht="65.1" hidden="false" customHeight="true" outlineLevel="0" collapsed="false">
      <c r="A25" s="64" t="s">
        <v>117</v>
      </c>
      <c r="B25" s="65" t="s">
        <v>296</v>
      </c>
      <c r="C25" s="65" t="s">
        <v>52</v>
      </c>
      <c r="D25" s="65" t="s">
        <v>297</v>
      </c>
      <c r="E25" s="65" t="s">
        <v>298</v>
      </c>
      <c r="F25" s="65" t="s">
        <v>37</v>
      </c>
      <c r="G25" s="67" t="n">
        <f aca="false">N25/N15</f>
        <v>0.0414290003002102</v>
      </c>
      <c r="H25" s="68" t="s">
        <v>38</v>
      </c>
      <c r="I25" s="73" t="n">
        <v>0.0414</v>
      </c>
      <c r="J25" s="68" t="s">
        <v>40</v>
      </c>
      <c r="K25" s="69" t="n">
        <f aca="false">G25-I25</f>
        <v>2.90003002101497E-005</v>
      </c>
      <c r="L25" s="65" t="s">
        <v>279</v>
      </c>
      <c r="M25" s="65" t="s">
        <v>280</v>
      </c>
      <c r="N25" s="71" t="n">
        <f aca="false">SUM(N26)</f>
        <v>690000</v>
      </c>
    </row>
    <row r="26" customFormat="false" ht="65.1" hidden="false" customHeight="true" outlineLevel="0" collapsed="false">
      <c r="A26" s="95" t="s">
        <v>57</v>
      </c>
      <c r="B26" s="96" t="s">
        <v>299</v>
      </c>
      <c r="C26" s="97" t="s">
        <v>52</v>
      </c>
      <c r="D26" s="97" t="s">
        <v>300</v>
      </c>
      <c r="E26" s="97" t="s">
        <v>301</v>
      </c>
      <c r="F26" s="97" t="s">
        <v>37</v>
      </c>
      <c r="G26" s="98" t="n">
        <f aca="false">N26/N25</f>
        <v>1</v>
      </c>
      <c r="H26" s="99" t="s">
        <v>38</v>
      </c>
      <c r="I26" s="100" t="n">
        <v>1</v>
      </c>
      <c r="J26" s="99" t="s">
        <v>61</v>
      </c>
      <c r="K26" s="100" t="n">
        <f aca="false">G26-I26</f>
        <v>0</v>
      </c>
      <c r="L26" s="97" t="s">
        <v>284</v>
      </c>
      <c r="M26" s="97" t="s">
        <v>191</v>
      </c>
      <c r="N26" s="101" t="n">
        <v>690000</v>
      </c>
    </row>
  </sheetData>
  <mergeCells count="22">
    <mergeCell ref="A1:N1"/>
    <mergeCell ref="A2:N2"/>
    <mergeCell ref="A3:N3"/>
    <mergeCell ref="B4:C4"/>
    <mergeCell ref="D4:N4"/>
    <mergeCell ref="B5:C5"/>
    <mergeCell ref="E5:G5"/>
    <mergeCell ref="H5:J5"/>
    <mergeCell ref="B6:C6"/>
    <mergeCell ref="D6:N6"/>
    <mergeCell ref="B7:C7"/>
    <mergeCell ref="D7:N7"/>
    <mergeCell ref="B8:C8"/>
    <mergeCell ref="D8:M8"/>
    <mergeCell ref="B9:C9"/>
    <mergeCell ref="K9:L9"/>
    <mergeCell ref="A11:N11"/>
    <mergeCell ref="A12:B13"/>
    <mergeCell ref="C12:K12"/>
    <mergeCell ref="L12:L13"/>
    <mergeCell ref="M12:M13"/>
    <mergeCell ref="N12:N13"/>
  </mergeCells>
  <printOptions headings="false" gridLines="false" gridLinesSet="true" horizontalCentered="false" verticalCentered="false"/>
  <pageMargins left="0.708333333333333" right="0" top="0.157638888888889" bottom="0.1576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N6"/>
    </sheetView>
  </sheetViews>
  <sheetFormatPr defaultColWidth="11.41796875" defaultRowHeight="12" zeroHeight="false" outlineLevelRow="0" outlineLevelCol="0"/>
  <cols>
    <col collapsed="false" customWidth="true" hidden="false" outlineLevel="0" max="1" min="1" style="1" width="13.99"/>
    <col collapsed="false" customWidth="true" hidden="false" outlineLevel="0" max="2" min="2" style="1" width="40.7"/>
    <col collapsed="false" customWidth="true" hidden="false" outlineLevel="0" max="3" min="3" style="1" width="10.71"/>
    <col collapsed="false" customWidth="true" hidden="false" outlineLevel="0" max="5" min="4" style="1" width="19.85"/>
    <col collapsed="false" customWidth="true" hidden="false" outlineLevel="0" max="6" min="6" style="1" width="13.14"/>
    <col collapsed="false" customWidth="true" hidden="false" outlineLevel="0" max="7" min="7" style="1" width="10.85"/>
    <col collapsed="false" customWidth="true" hidden="false" outlineLevel="0" max="9" min="8" style="1" width="10.99"/>
    <col collapsed="false" customWidth="true" hidden="false" outlineLevel="0" max="10" min="10" style="1" width="11.7"/>
    <col collapsed="false" customWidth="true" hidden="false" outlineLevel="0" max="11" min="11" style="1" width="10.99"/>
    <col collapsed="false" customWidth="true" hidden="false" outlineLevel="0" max="12" min="12" style="1" width="18.85"/>
    <col collapsed="false" customWidth="true" hidden="false" outlineLevel="0" max="13" min="13" style="1" width="17.99"/>
    <col collapsed="false" customWidth="true" hidden="false" outlineLevel="0" max="14" min="14" style="2" width="15.28"/>
    <col collapsed="false" customWidth="false" hidden="false" outlineLevel="0" max="257" min="15" style="1" width="11.42"/>
  </cols>
  <sheetData>
    <row r="1" customFormat="false" ht="12" hidden="false" customHeight="false" outlineLevel="0" collapsed="false">
      <c r="A1" s="3" t="s">
        <v>0</v>
      </c>
      <c r="B1" s="3"/>
      <c r="C1" s="3"/>
      <c r="D1" s="3"/>
      <c r="E1" s="3"/>
      <c r="F1" s="3"/>
      <c r="G1" s="3"/>
      <c r="H1" s="3"/>
      <c r="I1" s="3"/>
      <c r="J1" s="3"/>
      <c r="K1" s="3"/>
      <c r="L1" s="3"/>
      <c r="M1" s="3"/>
      <c r="N1" s="3"/>
    </row>
    <row r="2" customFormat="false" ht="12"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3" t="s">
        <v>2</v>
      </c>
      <c r="B3" s="3"/>
      <c r="C3" s="3"/>
      <c r="D3" s="3"/>
      <c r="E3" s="3"/>
      <c r="F3" s="3"/>
      <c r="G3" s="3"/>
      <c r="H3" s="3"/>
      <c r="I3" s="3"/>
      <c r="J3" s="3"/>
      <c r="K3" s="3"/>
      <c r="L3" s="3"/>
      <c r="M3" s="3"/>
      <c r="N3" s="3"/>
    </row>
    <row r="4" customFormat="false" ht="12.95" hidden="false" customHeight="true" outlineLevel="0" collapsed="false">
      <c r="A4" s="4"/>
      <c r="B4" s="5" t="s">
        <v>3</v>
      </c>
      <c r="C4" s="5"/>
      <c r="D4" s="6" t="s">
        <v>4</v>
      </c>
      <c r="E4" s="6"/>
      <c r="F4" s="6"/>
      <c r="G4" s="6"/>
      <c r="H4" s="6"/>
      <c r="I4" s="6"/>
      <c r="J4" s="6"/>
      <c r="K4" s="6"/>
      <c r="L4" s="6"/>
      <c r="M4" s="6"/>
      <c r="N4" s="6"/>
    </row>
    <row r="5" customFormat="false" ht="12.95" hidden="false" customHeight="true" outlineLevel="0" collapsed="false">
      <c r="A5" s="4"/>
      <c r="B5" s="7" t="s">
        <v>5</v>
      </c>
      <c r="C5" s="7"/>
      <c r="D5" s="8" t="s">
        <v>302</v>
      </c>
      <c r="E5" s="9" t="s">
        <v>7</v>
      </c>
      <c r="F5" s="9"/>
      <c r="G5" s="9"/>
      <c r="H5" s="9" t="s">
        <v>303</v>
      </c>
      <c r="I5" s="9"/>
      <c r="J5" s="9"/>
      <c r="K5" s="10"/>
      <c r="L5" s="10"/>
      <c r="M5" s="10"/>
      <c r="N5" s="11"/>
    </row>
    <row r="6" customFormat="false" ht="12.95" hidden="false" customHeight="true" outlineLevel="0" collapsed="false">
      <c r="B6" s="7" t="s">
        <v>261</v>
      </c>
      <c r="C6" s="7"/>
      <c r="D6" s="12" t="s">
        <v>304</v>
      </c>
      <c r="E6" s="12"/>
      <c r="F6" s="12"/>
      <c r="G6" s="12"/>
      <c r="H6" s="12"/>
      <c r="I6" s="12"/>
      <c r="J6" s="12"/>
      <c r="K6" s="12"/>
      <c r="L6" s="12"/>
      <c r="M6" s="12"/>
      <c r="N6" s="12"/>
    </row>
    <row r="7" customFormat="false" ht="12.95" hidden="false" customHeight="true" outlineLevel="0" collapsed="false">
      <c r="B7" s="7" t="s">
        <v>11</v>
      </c>
      <c r="C7" s="7"/>
      <c r="D7" s="12" t="s">
        <v>263</v>
      </c>
      <c r="E7" s="12"/>
      <c r="F7" s="12"/>
      <c r="G7" s="12"/>
      <c r="H7" s="12"/>
      <c r="I7" s="12"/>
      <c r="J7" s="12"/>
      <c r="K7" s="12"/>
      <c r="L7" s="12"/>
      <c r="M7" s="12"/>
      <c r="N7" s="12"/>
    </row>
    <row r="8" customFormat="false" ht="22.5" hidden="false" customHeight="true" outlineLevel="0" collapsed="false">
      <c r="B8" s="7" t="s">
        <v>13</v>
      </c>
      <c r="C8" s="7"/>
      <c r="D8" s="160" t="s">
        <v>305</v>
      </c>
      <c r="E8" s="160"/>
      <c r="F8" s="160"/>
      <c r="G8" s="160"/>
      <c r="H8" s="160"/>
      <c r="I8" s="160"/>
      <c r="J8" s="160"/>
      <c r="K8" s="160"/>
      <c r="L8" s="160"/>
      <c r="M8" s="160"/>
      <c r="N8" s="161"/>
    </row>
    <row r="9" customFormat="false" ht="12.95" hidden="false" customHeight="true" outlineLevel="0" collapsed="false">
      <c r="B9" s="162" t="s">
        <v>265</v>
      </c>
      <c r="C9" s="162"/>
      <c r="D9" s="19" t="n">
        <v>27612456</v>
      </c>
      <c r="E9" s="17"/>
      <c r="F9" s="17"/>
      <c r="G9" s="17"/>
      <c r="H9" s="17"/>
      <c r="I9" s="17"/>
      <c r="J9" s="17"/>
      <c r="K9" s="18" t="s">
        <v>306</v>
      </c>
      <c r="L9" s="18"/>
      <c r="M9" s="19" t="n">
        <v>10957456</v>
      </c>
      <c r="N9" s="20"/>
    </row>
    <row r="10" customFormat="false" ht="12.75" hidden="false" customHeight="false" outlineLevel="0" collapsed="false">
      <c r="B10" s="21"/>
      <c r="C10" s="21"/>
      <c r="D10" s="21"/>
    </row>
    <row r="11" customFormat="false" ht="12" hidden="false" customHeight="false" outlineLevel="0" collapsed="false">
      <c r="A11" s="22" t="s">
        <v>17</v>
      </c>
      <c r="B11" s="22"/>
      <c r="C11" s="22"/>
      <c r="D11" s="22"/>
      <c r="E11" s="22"/>
      <c r="F11" s="22"/>
      <c r="G11" s="22"/>
      <c r="H11" s="22"/>
      <c r="I11" s="22"/>
      <c r="J11" s="22"/>
      <c r="K11" s="22"/>
      <c r="L11" s="22"/>
      <c r="M11" s="22"/>
      <c r="N11" s="22"/>
    </row>
    <row r="12" customFormat="false" ht="15" hidden="false" customHeight="true" outlineLevel="0" collapsed="false">
      <c r="A12" s="163" t="s">
        <v>18</v>
      </c>
      <c r="B12" s="163"/>
      <c r="C12" s="24" t="s">
        <v>19</v>
      </c>
      <c r="D12" s="24"/>
      <c r="E12" s="24"/>
      <c r="F12" s="24"/>
      <c r="G12" s="24"/>
      <c r="H12" s="24"/>
      <c r="I12" s="24"/>
      <c r="J12" s="24"/>
      <c r="K12" s="24"/>
      <c r="L12" s="25" t="s">
        <v>20</v>
      </c>
      <c r="M12" s="25" t="s">
        <v>21</v>
      </c>
      <c r="N12" s="26" t="s">
        <v>22</v>
      </c>
    </row>
    <row r="13" customFormat="false" ht="30" hidden="false" customHeight="true" outlineLevel="0" collapsed="false">
      <c r="A13" s="163"/>
      <c r="B13" s="163"/>
      <c r="C13" s="24" t="s">
        <v>23</v>
      </c>
      <c r="D13" s="27" t="s">
        <v>24</v>
      </c>
      <c r="E13" s="27" t="s">
        <v>25</v>
      </c>
      <c r="F13" s="27" t="s">
        <v>26</v>
      </c>
      <c r="G13" s="27" t="s">
        <v>27</v>
      </c>
      <c r="H13" s="25" t="s">
        <v>28</v>
      </c>
      <c r="I13" s="25" t="s">
        <v>29</v>
      </c>
      <c r="J13" s="25" t="s">
        <v>30</v>
      </c>
      <c r="K13" s="25" t="s">
        <v>31</v>
      </c>
      <c r="L13" s="25"/>
      <c r="M13" s="25"/>
      <c r="N13" s="26"/>
    </row>
    <row r="14" customFormat="false" ht="362.25" hidden="false" customHeight="true" outlineLevel="0" collapsed="false">
      <c r="A14" s="28" t="s">
        <v>32</v>
      </c>
      <c r="B14" s="29" t="s">
        <v>307</v>
      </c>
      <c r="C14" s="27" t="s">
        <v>34</v>
      </c>
      <c r="D14" s="29" t="s">
        <v>268</v>
      </c>
      <c r="E14" s="29" t="s">
        <v>269</v>
      </c>
      <c r="F14" s="29" t="s">
        <v>37</v>
      </c>
      <c r="G14" s="30" t="n">
        <f aca="false">D9/138593808</f>
        <v>0.199232970061693</v>
      </c>
      <c r="H14" s="31" t="s">
        <v>38</v>
      </c>
      <c r="I14" s="36" t="s">
        <v>270</v>
      </c>
      <c r="J14" s="33" t="s">
        <v>40</v>
      </c>
      <c r="K14" s="164" t="n">
        <f aca="false">G14+I14</f>
        <v>-0.000767029938307212</v>
      </c>
      <c r="L14" s="29" t="s">
        <v>41</v>
      </c>
      <c r="M14" s="29" t="s">
        <v>42</v>
      </c>
      <c r="N14" s="37" t="n">
        <f aca="false">N15</f>
        <v>10957456</v>
      </c>
    </row>
    <row r="15" customFormat="false" ht="362.25" hidden="false" customHeight="true" outlineLevel="0" collapsed="false">
      <c r="A15" s="91" t="s">
        <v>43</v>
      </c>
      <c r="B15" s="27" t="s">
        <v>308</v>
      </c>
      <c r="C15" s="27" t="s">
        <v>34</v>
      </c>
      <c r="D15" s="27" t="s">
        <v>309</v>
      </c>
      <c r="E15" s="27" t="s">
        <v>310</v>
      </c>
      <c r="F15" s="27" t="s">
        <v>37</v>
      </c>
      <c r="G15" s="92" t="n">
        <f aca="false">(N16+N19+N22+N24+N34+N26+N28+N30+N32)/D9</f>
        <v>0.396830184174852</v>
      </c>
      <c r="H15" s="27" t="s">
        <v>38</v>
      </c>
      <c r="I15" s="36" t="s">
        <v>39</v>
      </c>
      <c r="J15" s="33" t="s">
        <v>40</v>
      </c>
      <c r="K15" s="33" t="n">
        <f aca="false">G15+I15</f>
        <v>-0.00316981582514791</v>
      </c>
      <c r="L15" s="27" t="s">
        <v>180</v>
      </c>
      <c r="M15" s="27" t="s">
        <v>275</v>
      </c>
      <c r="N15" s="94" t="n">
        <f aca="false">N16+N19+N22+N24+N34+N26+N28+N30+N32</f>
        <v>10957456</v>
      </c>
    </row>
    <row r="16" customFormat="false" ht="80.1" hidden="false" customHeight="true" outlineLevel="0" collapsed="false">
      <c r="A16" s="48" t="s">
        <v>50</v>
      </c>
      <c r="B16" s="46" t="s">
        <v>311</v>
      </c>
      <c r="C16" s="40" t="s">
        <v>52</v>
      </c>
      <c r="D16" s="40" t="s">
        <v>312</v>
      </c>
      <c r="E16" s="46" t="s">
        <v>313</v>
      </c>
      <c r="F16" s="39" t="s">
        <v>37</v>
      </c>
      <c r="G16" s="50" t="n">
        <f aca="false">N16/N15</f>
        <v>0.538446150274297</v>
      </c>
      <c r="H16" s="43" t="s">
        <v>38</v>
      </c>
      <c r="I16" s="44" t="n">
        <v>0.5384</v>
      </c>
      <c r="J16" s="45" t="s">
        <v>40</v>
      </c>
      <c r="K16" s="45" t="n">
        <f aca="false">G16-I16</f>
        <v>4.61502742972186E-005</v>
      </c>
      <c r="L16" s="46" t="s">
        <v>279</v>
      </c>
      <c r="M16" s="46" t="s">
        <v>280</v>
      </c>
      <c r="N16" s="53" t="n">
        <f aca="false">SUM(N17:N18)</f>
        <v>5900000</v>
      </c>
    </row>
    <row r="17" customFormat="false" ht="80.1" hidden="false" customHeight="true" outlineLevel="0" collapsed="false">
      <c r="A17" s="48" t="s">
        <v>57</v>
      </c>
      <c r="B17" s="49" t="s">
        <v>314</v>
      </c>
      <c r="C17" s="40" t="s">
        <v>52</v>
      </c>
      <c r="D17" s="40" t="s">
        <v>315</v>
      </c>
      <c r="E17" s="46" t="s">
        <v>316</v>
      </c>
      <c r="F17" s="46" t="s">
        <v>37</v>
      </c>
      <c r="G17" s="50" t="n">
        <f aca="false">N17/N16</f>
        <v>0.779661016949153</v>
      </c>
      <c r="H17" s="51" t="s">
        <v>38</v>
      </c>
      <c r="I17" s="44" t="n">
        <v>0.7797</v>
      </c>
      <c r="J17" s="44" t="s">
        <v>61</v>
      </c>
      <c r="K17" s="44" t="n">
        <f aca="false">G17-I17</f>
        <v>-3.89830508473743E-005</v>
      </c>
      <c r="L17" s="46" t="s">
        <v>284</v>
      </c>
      <c r="M17" s="46" t="s">
        <v>191</v>
      </c>
      <c r="N17" s="53" t="n">
        <v>4600000</v>
      </c>
    </row>
    <row r="18" customFormat="false" ht="80.1" hidden="false" customHeight="true" outlineLevel="0" collapsed="false">
      <c r="A18" s="48" t="s">
        <v>64</v>
      </c>
      <c r="B18" s="167" t="s">
        <v>317</v>
      </c>
      <c r="C18" s="168" t="s">
        <v>52</v>
      </c>
      <c r="D18" s="40" t="s">
        <v>315</v>
      </c>
      <c r="E18" s="46" t="s">
        <v>316</v>
      </c>
      <c r="F18" s="46" t="s">
        <v>37</v>
      </c>
      <c r="G18" s="50" t="n">
        <f aca="false">N18/N16</f>
        <v>0.220338983050847</v>
      </c>
      <c r="H18" s="51" t="s">
        <v>38</v>
      </c>
      <c r="I18" s="44" t="n">
        <v>0.2203</v>
      </c>
      <c r="J18" s="169" t="s">
        <v>61</v>
      </c>
      <c r="K18" s="52" t="n">
        <f aca="false">G18-I18</f>
        <v>3.89830508474576E-005</v>
      </c>
      <c r="L18" s="46" t="s">
        <v>284</v>
      </c>
      <c r="M18" s="46" t="s">
        <v>191</v>
      </c>
      <c r="N18" s="53" t="n">
        <v>1300000</v>
      </c>
    </row>
    <row r="19" customFormat="false" ht="80.1" hidden="false" customHeight="true" outlineLevel="0" collapsed="false">
      <c r="A19" s="54" t="s">
        <v>104</v>
      </c>
      <c r="B19" s="55" t="s">
        <v>318</v>
      </c>
      <c r="C19" s="56" t="s">
        <v>52</v>
      </c>
      <c r="D19" s="56" t="s">
        <v>319</v>
      </c>
      <c r="E19" s="55" t="s">
        <v>320</v>
      </c>
      <c r="F19" s="55" t="s">
        <v>37</v>
      </c>
      <c r="G19" s="57" t="n">
        <f aca="false">N19/N15</f>
        <v>0.0821358534316725</v>
      </c>
      <c r="H19" s="58" t="s">
        <v>38</v>
      </c>
      <c r="I19" s="63" t="n">
        <v>0.0821</v>
      </c>
      <c r="J19" s="58" t="s">
        <v>40</v>
      </c>
      <c r="K19" s="59" t="n">
        <f aca="false">G19-I19</f>
        <v>3.58534316724501E-005</v>
      </c>
      <c r="L19" s="55" t="s">
        <v>284</v>
      </c>
      <c r="M19" s="55" t="s">
        <v>191</v>
      </c>
      <c r="N19" s="61" t="n">
        <f aca="false">SUM(N20+N21)</f>
        <v>900000</v>
      </c>
    </row>
    <row r="20" customFormat="false" ht="80.1" hidden="false" customHeight="true" outlineLevel="0" collapsed="false">
      <c r="A20" s="54" t="s">
        <v>57</v>
      </c>
      <c r="B20" s="62" t="s">
        <v>321</v>
      </c>
      <c r="C20" s="56" t="s">
        <v>52</v>
      </c>
      <c r="D20" s="56" t="s">
        <v>322</v>
      </c>
      <c r="E20" s="55" t="s">
        <v>323</v>
      </c>
      <c r="F20" s="55" t="s">
        <v>37</v>
      </c>
      <c r="G20" s="57" t="n">
        <f aca="false">N20/N19</f>
        <v>0.444444444444444</v>
      </c>
      <c r="H20" s="58" t="s">
        <v>38</v>
      </c>
      <c r="I20" s="63" t="n">
        <v>0.4444</v>
      </c>
      <c r="J20" s="58" t="s">
        <v>61</v>
      </c>
      <c r="K20" s="59" t="n">
        <f aca="false">G20-I20</f>
        <v>4.44444444444025E-005</v>
      </c>
      <c r="L20" s="55" t="s">
        <v>284</v>
      </c>
      <c r="M20" s="55" t="s">
        <v>191</v>
      </c>
      <c r="N20" s="61" t="n">
        <v>400000</v>
      </c>
    </row>
    <row r="21" customFormat="false" ht="80.1" hidden="false" customHeight="true" outlineLevel="0" collapsed="false">
      <c r="A21" s="54" t="s">
        <v>64</v>
      </c>
      <c r="B21" s="170" t="s">
        <v>324</v>
      </c>
      <c r="C21" s="171" t="s">
        <v>52</v>
      </c>
      <c r="D21" s="56" t="s">
        <v>322</v>
      </c>
      <c r="E21" s="55" t="s">
        <v>323</v>
      </c>
      <c r="F21" s="55" t="s">
        <v>37</v>
      </c>
      <c r="G21" s="57" t="n">
        <f aca="false">N21/N19</f>
        <v>0.555555555555556</v>
      </c>
      <c r="H21" s="58" t="s">
        <v>38</v>
      </c>
      <c r="I21" s="63" t="n">
        <v>0.5556</v>
      </c>
      <c r="J21" s="58" t="s">
        <v>61</v>
      </c>
      <c r="K21" s="59" t="n">
        <f aca="false">G21-I21</f>
        <v>-4.44444444444025E-005</v>
      </c>
      <c r="L21" s="55" t="s">
        <v>284</v>
      </c>
      <c r="M21" s="55" t="s">
        <v>191</v>
      </c>
      <c r="N21" s="61" t="n">
        <v>500000</v>
      </c>
    </row>
    <row r="22" customFormat="false" ht="80.1" hidden="false" customHeight="true" outlineLevel="0" collapsed="false">
      <c r="A22" s="64" t="s">
        <v>111</v>
      </c>
      <c r="B22" s="65" t="s">
        <v>325</v>
      </c>
      <c r="C22" s="66" t="s">
        <v>52</v>
      </c>
      <c r="D22" s="66" t="s">
        <v>326</v>
      </c>
      <c r="E22" s="65" t="s">
        <v>327</v>
      </c>
      <c r="F22" s="65" t="s">
        <v>37</v>
      </c>
      <c r="G22" s="67" t="n">
        <f aca="false">N22/N15</f>
        <v>0.0456310296842625</v>
      </c>
      <c r="H22" s="68" t="s">
        <v>38</v>
      </c>
      <c r="I22" s="73" t="n">
        <v>0.0456</v>
      </c>
      <c r="J22" s="68" t="s">
        <v>40</v>
      </c>
      <c r="K22" s="69" t="n">
        <f aca="false">G22-I22</f>
        <v>3.10296842624749E-005</v>
      </c>
      <c r="L22" s="65" t="s">
        <v>279</v>
      </c>
      <c r="M22" s="65" t="s">
        <v>280</v>
      </c>
      <c r="N22" s="71" t="n">
        <f aca="false">SUM(N23:N23)</f>
        <v>500000</v>
      </c>
    </row>
    <row r="23" customFormat="false" ht="80.1" hidden="false" customHeight="true" outlineLevel="0" collapsed="false">
      <c r="A23" s="64" t="s">
        <v>57</v>
      </c>
      <c r="B23" s="172" t="s">
        <v>328</v>
      </c>
      <c r="C23" s="173" t="s">
        <v>52</v>
      </c>
      <c r="D23" s="66" t="s">
        <v>329</v>
      </c>
      <c r="E23" s="65" t="s">
        <v>330</v>
      </c>
      <c r="F23" s="65" t="s">
        <v>37</v>
      </c>
      <c r="G23" s="67" t="n">
        <f aca="false">N23/N22</f>
        <v>1</v>
      </c>
      <c r="H23" s="68" t="s">
        <v>38</v>
      </c>
      <c r="I23" s="73" t="n">
        <v>1</v>
      </c>
      <c r="J23" s="68" t="s">
        <v>61</v>
      </c>
      <c r="K23" s="69" t="n">
        <f aca="false">G23-I23</f>
        <v>0</v>
      </c>
      <c r="L23" s="65" t="s">
        <v>284</v>
      </c>
      <c r="M23" s="65" t="s">
        <v>191</v>
      </c>
      <c r="N23" s="71" t="n">
        <v>500000</v>
      </c>
    </row>
    <row r="24" customFormat="false" ht="80.1" hidden="false" customHeight="true" outlineLevel="0" collapsed="false">
      <c r="A24" s="118" t="s">
        <v>117</v>
      </c>
      <c r="B24" s="120" t="s">
        <v>331</v>
      </c>
      <c r="C24" s="174" t="s">
        <v>52</v>
      </c>
      <c r="D24" s="174" t="s">
        <v>332</v>
      </c>
      <c r="E24" s="120" t="s">
        <v>333</v>
      </c>
      <c r="F24" s="120" t="s">
        <v>37</v>
      </c>
      <c r="G24" s="121" t="n">
        <f aca="false">N24/N15</f>
        <v>0.228379288039122</v>
      </c>
      <c r="H24" s="154" t="s">
        <v>38</v>
      </c>
      <c r="I24" s="153" t="n">
        <v>0.2284</v>
      </c>
      <c r="J24" s="154" t="s">
        <v>40</v>
      </c>
      <c r="K24" s="123" t="n">
        <f aca="false">G24-I24</f>
        <v>-2.07119608784945E-005</v>
      </c>
      <c r="L24" s="120" t="s">
        <v>279</v>
      </c>
      <c r="M24" s="120" t="s">
        <v>280</v>
      </c>
      <c r="N24" s="175" t="n">
        <f aca="false">SUM(N25:N25)</f>
        <v>2502456</v>
      </c>
    </row>
    <row r="25" customFormat="false" ht="80.1" hidden="false" customHeight="true" outlineLevel="0" collapsed="false">
      <c r="A25" s="118" t="s">
        <v>57</v>
      </c>
      <c r="B25" s="125" t="s">
        <v>334</v>
      </c>
      <c r="C25" s="120" t="s">
        <v>52</v>
      </c>
      <c r="D25" s="120" t="s">
        <v>335</v>
      </c>
      <c r="E25" s="120" t="s">
        <v>336</v>
      </c>
      <c r="F25" s="120" t="s">
        <v>37</v>
      </c>
      <c r="G25" s="121" t="n">
        <f aca="false">N25/N24</f>
        <v>1</v>
      </c>
      <c r="H25" s="154" t="s">
        <v>38</v>
      </c>
      <c r="I25" s="153" t="n">
        <v>1</v>
      </c>
      <c r="J25" s="154" t="s">
        <v>61</v>
      </c>
      <c r="K25" s="123" t="n">
        <f aca="false">G25-I25</f>
        <v>0</v>
      </c>
      <c r="L25" s="120" t="s">
        <v>284</v>
      </c>
      <c r="M25" s="120" t="s">
        <v>191</v>
      </c>
      <c r="N25" s="175" t="n">
        <v>2502456</v>
      </c>
    </row>
    <row r="26" customFormat="false" ht="80.1" hidden="false" customHeight="true" outlineLevel="0" collapsed="false">
      <c r="A26" s="126" t="s">
        <v>210</v>
      </c>
      <c r="B26" s="128" t="s">
        <v>337</v>
      </c>
      <c r="C26" s="176" t="s">
        <v>52</v>
      </c>
      <c r="D26" s="176" t="s">
        <v>338</v>
      </c>
      <c r="E26" s="128" t="s">
        <v>339</v>
      </c>
      <c r="F26" s="128" t="s">
        <v>37</v>
      </c>
      <c r="G26" s="129" t="n">
        <f aca="false">N26/N15</f>
        <v>0.0091262059368525</v>
      </c>
      <c r="H26" s="177" t="s">
        <v>38</v>
      </c>
      <c r="I26" s="158" t="n">
        <v>0.0091</v>
      </c>
      <c r="J26" s="159" t="s">
        <v>40</v>
      </c>
      <c r="K26" s="131" t="n">
        <f aca="false">G26-I26</f>
        <v>2.62059368524945E-005</v>
      </c>
      <c r="L26" s="128" t="s">
        <v>279</v>
      </c>
      <c r="M26" s="128" t="s">
        <v>280</v>
      </c>
      <c r="N26" s="178" t="n">
        <f aca="false">SUM(N27)</f>
        <v>100000</v>
      </c>
    </row>
    <row r="27" customFormat="false" ht="80.1" hidden="false" customHeight="true" outlineLevel="0" collapsed="false">
      <c r="A27" s="133" t="s">
        <v>57</v>
      </c>
      <c r="B27" s="179" t="s">
        <v>340</v>
      </c>
      <c r="C27" s="180" t="s">
        <v>52</v>
      </c>
      <c r="D27" s="136" t="s">
        <v>341</v>
      </c>
      <c r="E27" s="136" t="s">
        <v>342</v>
      </c>
      <c r="F27" s="136" t="s">
        <v>37</v>
      </c>
      <c r="G27" s="137" t="n">
        <f aca="false">N27/N26</f>
        <v>1</v>
      </c>
      <c r="H27" s="159" t="s">
        <v>38</v>
      </c>
      <c r="I27" s="158" t="n">
        <v>1</v>
      </c>
      <c r="J27" s="159" t="s">
        <v>61</v>
      </c>
      <c r="K27" s="158" t="n">
        <f aca="false">G27-I27</f>
        <v>0</v>
      </c>
      <c r="L27" s="136" t="s">
        <v>284</v>
      </c>
      <c r="M27" s="136" t="s">
        <v>191</v>
      </c>
      <c r="N27" s="181" t="n">
        <v>100000</v>
      </c>
    </row>
    <row r="28" customFormat="false" ht="80.1" hidden="false" customHeight="true" outlineLevel="0" collapsed="false">
      <c r="A28" s="182" t="s">
        <v>343</v>
      </c>
      <c r="B28" s="183" t="s">
        <v>344</v>
      </c>
      <c r="C28" s="184" t="s">
        <v>52</v>
      </c>
      <c r="D28" s="184" t="s">
        <v>345</v>
      </c>
      <c r="E28" s="183" t="s">
        <v>346</v>
      </c>
      <c r="F28" s="183" t="s">
        <v>37</v>
      </c>
      <c r="G28" s="185" t="n">
        <f aca="false">N28/N15</f>
        <v>0.0091262059368525</v>
      </c>
      <c r="H28" s="186" t="s">
        <v>38</v>
      </c>
      <c r="I28" s="187" t="n">
        <v>0.0091</v>
      </c>
      <c r="J28" s="188" t="s">
        <v>40</v>
      </c>
      <c r="K28" s="189" t="n">
        <f aca="false">G28-I28</f>
        <v>2.62059368524945E-005</v>
      </c>
      <c r="L28" s="183" t="s">
        <v>279</v>
      </c>
      <c r="M28" s="183" t="s">
        <v>280</v>
      </c>
      <c r="N28" s="190" t="n">
        <f aca="false">SUM(N29)</f>
        <v>100000</v>
      </c>
    </row>
    <row r="29" customFormat="false" ht="80.1" hidden="false" customHeight="true" outlineLevel="0" collapsed="false">
      <c r="A29" s="191" t="s">
        <v>57</v>
      </c>
      <c r="B29" s="192" t="s">
        <v>347</v>
      </c>
      <c r="C29" s="193" t="s">
        <v>52</v>
      </c>
      <c r="D29" s="194" t="s">
        <v>348</v>
      </c>
      <c r="E29" s="194" t="s">
        <v>349</v>
      </c>
      <c r="F29" s="194" t="s">
        <v>37</v>
      </c>
      <c r="G29" s="195" t="n">
        <f aca="false">N29/N28</f>
        <v>1</v>
      </c>
      <c r="H29" s="188" t="s">
        <v>38</v>
      </c>
      <c r="I29" s="187" t="n">
        <v>1</v>
      </c>
      <c r="J29" s="188" t="s">
        <v>61</v>
      </c>
      <c r="K29" s="187" t="n">
        <f aca="false">G29-I29</f>
        <v>0</v>
      </c>
      <c r="L29" s="194" t="s">
        <v>284</v>
      </c>
      <c r="M29" s="194" t="s">
        <v>191</v>
      </c>
      <c r="N29" s="196" t="n">
        <v>100000</v>
      </c>
    </row>
    <row r="30" customFormat="false" ht="80.1" hidden="false" customHeight="true" outlineLevel="0" collapsed="false">
      <c r="A30" s="197" t="s">
        <v>350</v>
      </c>
      <c r="B30" s="198" t="s">
        <v>351</v>
      </c>
      <c r="C30" s="199" t="s">
        <v>52</v>
      </c>
      <c r="D30" s="199" t="s">
        <v>352</v>
      </c>
      <c r="E30" s="198" t="s">
        <v>353</v>
      </c>
      <c r="F30" s="198" t="s">
        <v>37</v>
      </c>
      <c r="G30" s="200" t="n">
        <f aca="false">N30/N15</f>
        <v>0.0091262059368525</v>
      </c>
      <c r="H30" s="201" t="s">
        <v>38</v>
      </c>
      <c r="I30" s="202" t="n">
        <v>0.0091</v>
      </c>
      <c r="J30" s="201" t="s">
        <v>40</v>
      </c>
      <c r="K30" s="202" t="n">
        <f aca="false">G30-I30</f>
        <v>2.62059368524945E-005</v>
      </c>
      <c r="L30" s="198" t="s">
        <v>279</v>
      </c>
      <c r="M30" s="198" t="s">
        <v>280</v>
      </c>
      <c r="N30" s="203" t="n">
        <f aca="false">SUM(N31)</f>
        <v>100000</v>
      </c>
    </row>
    <row r="31" customFormat="false" ht="80.1" hidden="false" customHeight="true" outlineLevel="0" collapsed="false">
      <c r="A31" s="204" t="s">
        <v>57</v>
      </c>
      <c r="B31" s="205" t="s">
        <v>354</v>
      </c>
      <c r="C31" s="206" t="s">
        <v>52</v>
      </c>
      <c r="D31" s="207" t="s">
        <v>355</v>
      </c>
      <c r="E31" s="207" t="s">
        <v>356</v>
      </c>
      <c r="F31" s="207" t="s">
        <v>37</v>
      </c>
      <c r="G31" s="208" t="n">
        <f aca="false">N31/N30</f>
        <v>1</v>
      </c>
      <c r="H31" s="209" t="s">
        <v>38</v>
      </c>
      <c r="I31" s="210" t="n">
        <v>1</v>
      </c>
      <c r="J31" s="209" t="s">
        <v>61</v>
      </c>
      <c r="K31" s="210" t="n">
        <f aca="false">G31-I31</f>
        <v>0</v>
      </c>
      <c r="L31" s="207" t="s">
        <v>284</v>
      </c>
      <c r="M31" s="207" t="s">
        <v>191</v>
      </c>
      <c r="N31" s="211" t="n">
        <v>100000</v>
      </c>
    </row>
    <row r="32" customFormat="false" ht="80.1" hidden="false" customHeight="true" outlineLevel="0" collapsed="false">
      <c r="A32" s="212" t="s">
        <v>357</v>
      </c>
      <c r="B32" s="213" t="s">
        <v>358</v>
      </c>
      <c r="C32" s="214" t="s">
        <v>52</v>
      </c>
      <c r="D32" s="214" t="s">
        <v>359</v>
      </c>
      <c r="E32" s="213" t="s">
        <v>360</v>
      </c>
      <c r="F32" s="213" t="s">
        <v>37</v>
      </c>
      <c r="G32" s="215" t="n">
        <f aca="false">N32/N15</f>
        <v>0.07300964749482</v>
      </c>
      <c r="H32" s="216" t="s">
        <v>38</v>
      </c>
      <c r="I32" s="217" t="n">
        <v>0.073</v>
      </c>
      <c r="J32" s="216" t="s">
        <v>40</v>
      </c>
      <c r="K32" s="217" t="n">
        <f aca="false">G32-I32</f>
        <v>9.6474948199643E-006</v>
      </c>
      <c r="L32" s="213" t="s">
        <v>279</v>
      </c>
      <c r="M32" s="213" t="s">
        <v>280</v>
      </c>
      <c r="N32" s="218" t="n">
        <f aca="false">SUM(N33)</f>
        <v>800000</v>
      </c>
    </row>
    <row r="33" customFormat="false" ht="80.1" hidden="false" customHeight="true" outlineLevel="0" collapsed="false">
      <c r="A33" s="219" t="s">
        <v>57</v>
      </c>
      <c r="B33" s="220" t="s">
        <v>361</v>
      </c>
      <c r="C33" s="221" t="s">
        <v>52</v>
      </c>
      <c r="D33" s="222" t="s">
        <v>362</v>
      </c>
      <c r="E33" s="222" t="s">
        <v>363</v>
      </c>
      <c r="F33" s="222" t="s">
        <v>37</v>
      </c>
      <c r="G33" s="223" t="n">
        <f aca="false">N33/N32</f>
        <v>1</v>
      </c>
      <c r="H33" s="224" t="s">
        <v>38</v>
      </c>
      <c r="I33" s="225" t="n">
        <v>1</v>
      </c>
      <c r="J33" s="224" t="s">
        <v>61</v>
      </c>
      <c r="K33" s="225" t="n">
        <f aca="false">G33-I33</f>
        <v>0</v>
      </c>
      <c r="L33" s="222" t="s">
        <v>284</v>
      </c>
      <c r="M33" s="222" t="s">
        <v>191</v>
      </c>
      <c r="N33" s="226" t="n">
        <v>800000</v>
      </c>
    </row>
    <row r="34" customFormat="false" ht="80.1" hidden="false" customHeight="true" outlineLevel="0" collapsed="false">
      <c r="A34" s="227" t="s">
        <v>364</v>
      </c>
      <c r="B34" s="228" t="s">
        <v>365</v>
      </c>
      <c r="C34" s="229" t="s">
        <v>52</v>
      </c>
      <c r="D34" s="229" t="s">
        <v>366</v>
      </c>
      <c r="E34" s="228" t="s">
        <v>367</v>
      </c>
      <c r="F34" s="228" t="s">
        <v>37</v>
      </c>
      <c r="G34" s="230" t="n">
        <f aca="false">N34/N15</f>
        <v>0.00501941326526887</v>
      </c>
      <c r="H34" s="231" t="s">
        <v>38</v>
      </c>
      <c r="I34" s="232" t="n">
        <v>0.005</v>
      </c>
      <c r="J34" s="231" t="s">
        <v>40</v>
      </c>
      <c r="K34" s="232" t="n">
        <f aca="false">G34-I34</f>
        <v>1.94132652688722E-005</v>
      </c>
      <c r="L34" s="228" t="s">
        <v>279</v>
      </c>
      <c r="M34" s="228" t="s">
        <v>280</v>
      </c>
      <c r="N34" s="233" t="n">
        <f aca="false">SUM(N35)</f>
        <v>55000</v>
      </c>
    </row>
    <row r="35" customFormat="false" ht="80.1" hidden="false" customHeight="true" outlineLevel="0" collapsed="false">
      <c r="A35" s="234" t="s">
        <v>57</v>
      </c>
      <c r="B35" s="235" t="s">
        <v>368</v>
      </c>
      <c r="C35" s="236" t="s">
        <v>52</v>
      </c>
      <c r="D35" s="237" t="s">
        <v>369</v>
      </c>
      <c r="E35" s="237" t="s">
        <v>370</v>
      </c>
      <c r="F35" s="237" t="s">
        <v>37</v>
      </c>
      <c r="G35" s="238" t="n">
        <f aca="false">N35/N34</f>
        <v>1</v>
      </c>
      <c r="H35" s="239" t="s">
        <v>38</v>
      </c>
      <c r="I35" s="240" t="n">
        <v>1</v>
      </c>
      <c r="J35" s="241" t="s">
        <v>61</v>
      </c>
      <c r="K35" s="240" t="n">
        <f aca="false">G35-I35</f>
        <v>0</v>
      </c>
      <c r="L35" s="237" t="s">
        <v>284</v>
      </c>
      <c r="M35" s="237" t="s">
        <v>191</v>
      </c>
      <c r="N35" s="242" t="n">
        <v>55000</v>
      </c>
    </row>
  </sheetData>
  <mergeCells count="22">
    <mergeCell ref="A1:N1"/>
    <mergeCell ref="A2:N2"/>
    <mergeCell ref="A3:N3"/>
    <mergeCell ref="B4:C4"/>
    <mergeCell ref="D4:N4"/>
    <mergeCell ref="B5:C5"/>
    <mergeCell ref="E5:G5"/>
    <mergeCell ref="H5:J5"/>
    <mergeCell ref="B6:C6"/>
    <mergeCell ref="D6:N6"/>
    <mergeCell ref="B7:C7"/>
    <mergeCell ref="D7:N7"/>
    <mergeCell ref="B8:C8"/>
    <mergeCell ref="D8:M8"/>
    <mergeCell ref="B9:C9"/>
    <mergeCell ref="K9:L9"/>
    <mergeCell ref="A11:N11"/>
    <mergeCell ref="A12:B13"/>
    <mergeCell ref="C12:K12"/>
    <mergeCell ref="L12:L13"/>
    <mergeCell ref="M12:M13"/>
    <mergeCell ref="N12:N13"/>
  </mergeCells>
  <printOptions headings="false" gridLines="false" gridLinesSet="true" horizontalCentered="false" verticalCentered="false"/>
  <pageMargins left="0.708333333333333" right="0" top="0.157638888888889" bottom="0.1576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N6"/>
    </sheetView>
  </sheetViews>
  <sheetFormatPr defaultColWidth="11.41796875" defaultRowHeight="12" zeroHeight="false" outlineLevelRow="0" outlineLevelCol="0"/>
  <cols>
    <col collapsed="false" customWidth="true" hidden="false" outlineLevel="0" max="1" min="1" style="1" width="14.14"/>
    <col collapsed="false" customWidth="true" hidden="false" outlineLevel="0" max="2" min="2" style="1" width="40.7"/>
    <col collapsed="false" customWidth="true" hidden="false" outlineLevel="0" max="3" min="3" style="1" width="10.71"/>
    <col collapsed="false" customWidth="true" hidden="false" outlineLevel="0" max="4" min="4" style="1" width="18.99"/>
    <col collapsed="false" customWidth="true" hidden="false" outlineLevel="0" max="5" min="5" style="1" width="17.85"/>
    <col collapsed="false" customWidth="true" hidden="false" outlineLevel="0" max="6" min="6" style="1" width="10.13"/>
    <col collapsed="false" customWidth="true" hidden="false" outlineLevel="0" max="7" min="7" style="1" width="10.85"/>
    <col collapsed="false" customWidth="true" hidden="false" outlineLevel="0" max="11" min="8" style="1" width="11.7"/>
    <col collapsed="false" customWidth="true" hidden="false" outlineLevel="0" max="12" min="12" style="1" width="20.7"/>
    <col collapsed="false" customWidth="true" hidden="false" outlineLevel="0" max="13" min="13" style="1" width="17.28"/>
    <col collapsed="false" customWidth="true" hidden="false" outlineLevel="0" max="14" min="14" style="2" width="14.7"/>
    <col collapsed="false" customWidth="false" hidden="false" outlineLevel="0" max="257" min="15" style="1" width="11.42"/>
  </cols>
  <sheetData>
    <row r="1" customFormat="false" ht="12" hidden="false" customHeight="false" outlineLevel="0" collapsed="false">
      <c r="A1" s="3" t="s">
        <v>0</v>
      </c>
      <c r="B1" s="3"/>
      <c r="C1" s="3"/>
      <c r="D1" s="3"/>
      <c r="E1" s="3"/>
      <c r="F1" s="3"/>
      <c r="G1" s="3"/>
      <c r="H1" s="3"/>
      <c r="I1" s="3"/>
      <c r="J1" s="3"/>
      <c r="K1" s="3"/>
      <c r="L1" s="3"/>
      <c r="M1" s="3"/>
      <c r="N1" s="3"/>
    </row>
    <row r="2" customFormat="false" ht="12"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3" t="s">
        <v>2</v>
      </c>
      <c r="B3" s="3"/>
      <c r="C3" s="3"/>
      <c r="D3" s="3"/>
      <c r="E3" s="3"/>
      <c r="F3" s="3"/>
      <c r="G3" s="3"/>
      <c r="H3" s="3"/>
      <c r="I3" s="3"/>
      <c r="J3" s="3"/>
      <c r="K3" s="3"/>
      <c r="L3" s="3"/>
      <c r="M3" s="3"/>
      <c r="N3" s="3"/>
    </row>
    <row r="4" customFormat="false" ht="12.95" hidden="false" customHeight="true" outlineLevel="0" collapsed="false">
      <c r="A4" s="4"/>
      <c r="B4" s="5" t="s">
        <v>3</v>
      </c>
      <c r="C4" s="5"/>
      <c r="D4" s="6" t="s">
        <v>4</v>
      </c>
      <c r="E4" s="6"/>
      <c r="F4" s="6"/>
      <c r="G4" s="6"/>
      <c r="H4" s="6"/>
      <c r="I4" s="6"/>
      <c r="J4" s="6"/>
      <c r="K4" s="6"/>
      <c r="L4" s="6"/>
      <c r="M4" s="6"/>
      <c r="N4" s="6"/>
    </row>
    <row r="5" customFormat="false" ht="12.95" hidden="false" customHeight="true" outlineLevel="0" collapsed="false">
      <c r="A5" s="4"/>
      <c r="B5" s="7" t="s">
        <v>5</v>
      </c>
      <c r="C5" s="7"/>
      <c r="D5" s="8" t="s">
        <v>371</v>
      </c>
      <c r="E5" s="9" t="s">
        <v>7</v>
      </c>
      <c r="F5" s="9"/>
      <c r="G5" s="9"/>
      <c r="H5" s="9" t="s">
        <v>372</v>
      </c>
      <c r="I5" s="9"/>
      <c r="J5" s="9"/>
      <c r="K5" s="10"/>
      <c r="L5" s="10"/>
      <c r="M5" s="10"/>
      <c r="N5" s="11"/>
    </row>
    <row r="6" customFormat="false" ht="12.95" hidden="false" customHeight="true" outlineLevel="0" collapsed="false">
      <c r="B6" s="7" t="s">
        <v>9</v>
      </c>
      <c r="C6" s="7"/>
      <c r="D6" s="12" t="s">
        <v>373</v>
      </c>
      <c r="E6" s="12"/>
      <c r="F6" s="12"/>
      <c r="G6" s="12"/>
      <c r="H6" s="12"/>
      <c r="I6" s="12"/>
      <c r="J6" s="12"/>
      <c r="K6" s="12"/>
      <c r="L6" s="12"/>
      <c r="M6" s="12"/>
      <c r="N6" s="12"/>
    </row>
    <row r="7" customFormat="false" ht="12.95" hidden="false" customHeight="true" outlineLevel="0" collapsed="false">
      <c r="B7" s="7" t="s">
        <v>11</v>
      </c>
      <c r="C7" s="7"/>
      <c r="D7" s="243" t="s">
        <v>374</v>
      </c>
      <c r="E7" s="244"/>
      <c r="F7" s="244"/>
      <c r="G7" s="244"/>
      <c r="H7" s="244"/>
      <c r="I7" s="244"/>
      <c r="J7" s="244"/>
      <c r="K7" s="244"/>
      <c r="L7" s="244"/>
      <c r="M7" s="244"/>
      <c r="N7" s="245"/>
    </row>
    <row r="8" customFormat="false" ht="24.75" hidden="false" customHeight="true" outlineLevel="0" collapsed="false">
      <c r="B8" s="7" t="s">
        <v>13</v>
      </c>
      <c r="C8" s="7"/>
      <c r="D8" s="246" t="s">
        <v>375</v>
      </c>
      <c r="E8" s="246"/>
      <c r="F8" s="246"/>
      <c r="G8" s="246"/>
      <c r="H8" s="246"/>
      <c r="I8" s="246"/>
      <c r="J8" s="246"/>
      <c r="K8" s="246"/>
      <c r="L8" s="246"/>
      <c r="M8" s="246"/>
      <c r="N8" s="246"/>
    </row>
    <row r="9" customFormat="false" ht="12.95" hidden="false" customHeight="true" outlineLevel="0" collapsed="false">
      <c r="B9" s="162" t="s">
        <v>376</v>
      </c>
      <c r="C9" s="162"/>
      <c r="D9" s="19" t="n">
        <v>3000000</v>
      </c>
      <c r="E9" s="17"/>
      <c r="F9" s="17"/>
      <c r="G9" s="17"/>
      <c r="H9" s="17"/>
      <c r="I9" s="17"/>
      <c r="J9" s="17"/>
      <c r="K9" s="18" t="s">
        <v>377</v>
      </c>
      <c r="L9" s="18"/>
      <c r="M9" s="19" t="n">
        <v>3000000</v>
      </c>
      <c r="N9" s="20"/>
    </row>
    <row r="10" customFormat="false" ht="12.75" hidden="false" customHeight="false" outlineLevel="0" collapsed="false">
      <c r="B10" s="21"/>
      <c r="C10" s="21"/>
      <c r="D10" s="21"/>
      <c r="E10" s="21"/>
      <c r="F10" s="21"/>
    </row>
    <row r="11" customFormat="false" ht="12" hidden="false" customHeight="false" outlineLevel="0" collapsed="false">
      <c r="A11" s="22" t="s">
        <v>17</v>
      </c>
      <c r="B11" s="22"/>
      <c r="C11" s="22"/>
      <c r="D11" s="22"/>
      <c r="E11" s="22"/>
      <c r="F11" s="22"/>
      <c r="G11" s="22"/>
      <c r="H11" s="22"/>
      <c r="I11" s="22"/>
      <c r="J11" s="22"/>
      <c r="K11" s="22"/>
      <c r="L11" s="22"/>
      <c r="M11" s="22"/>
      <c r="N11" s="22"/>
    </row>
    <row r="12" customFormat="false" ht="24" hidden="false" customHeight="true" outlineLevel="0" collapsed="false">
      <c r="A12" s="23" t="s">
        <v>18</v>
      </c>
      <c r="B12" s="23"/>
      <c r="C12" s="247" t="s">
        <v>19</v>
      </c>
      <c r="D12" s="247"/>
      <c r="E12" s="247"/>
      <c r="F12" s="247"/>
      <c r="G12" s="247"/>
      <c r="H12" s="247"/>
      <c r="I12" s="247"/>
      <c r="J12" s="247"/>
      <c r="K12" s="247"/>
      <c r="L12" s="25" t="s">
        <v>20</v>
      </c>
      <c r="M12" s="25" t="s">
        <v>21</v>
      </c>
      <c r="N12" s="26" t="s">
        <v>22</v>
      </c>
    </row>
    <row r="13" customFormat="false" ht="24.75" hidden="false" customHeight="false" outlineLevel="0" collapsed="false">
      <c r="A13" s="23"/>
      <c r="B13" s="23"/>
      <c r="C13" s="24" t="s">
        <v>23</v>
      </c>
      <c r="D13" s="247" t="s">
        <v>24</v>
      </c>
      <c r="E13" s="247" t="s">
        <v>25</v>
      </c>
      <c r="F13" s="24" t="s">
        <v>26</v>
      </c>
      <c r="G13" s="247" t="s">
        <v>378</v>
      </c>
      <c r="H13" s="25" t="s">
        <v>28</v>
      </c>
      <c r="I13" s="25" t="s">
        <v>29</v>
      </c>
      <c r="J13" s="25" t="s">
        <v>30</v>
      </c>
      <c r="K13" s="25" t="s">
        <v>31</v>
      </c>
      <c r="L13" s="25"/>
      <c r="M13" s="25"/>
      <c r="N13" s="26"/>
    </row>
    <row r="14" customFormat="false" ht="154.5" hidden="false" customHeight="true" outlineLevel="0" collapsed="false">
      <c r="A14" s="28" t="s">
        <v>32</v>
      </c>
      <c r="B14" s="29" t="s">
        <v>379</v>
      </c>
      <c r="C14" s="27" t="s">
        <v>34</v>
      </c>
      <c r="D14" s="25" t="s">
        <v>380</v>
      </c>
      <c r="E14" s="25" t="s">
        <v>381</v>
      </c>
      <c r="F14" s="27" t="s">
        <v>37</v>
      </c>
      <c r="G14" s="30" t="n">
        <f aca="false">M9/138593808</f>
        <v>0.0216459886865941</v>
      </c>
      <c r="H14" s="31" t="s">
        <v>38</v>
      </c>
      <c r="I14" s="36" t="s">
        <v>382</v>
      </c>
      <c r="J14" s="33" t="s">
        <v>158</v>
      </c>
      <c r="K14" s="33" t="n">
        <f aca="false">G14-I14</f>
        <v>0.00164598868659414</v>
      </c>
      <c r="L14" s="29" t="s">
        <v>41</v>
      </c>
      <c r="M14" s="29" t="s">
        <v>42</v>
      </c>
      <c r="N14" s="34" t="n">
        <f aca="false">N15</f>
        <v>3000000</v>
      </c>
    </row>
    <row r="15" customFormat="false" ht="213" hidden="false" customHeight="true" outlineLevel="0" collapsed="false">
      <c r="A15" s="91" t="s">
        <v>43</v>
      </c>
      <c r="B15" s="27" t="s">
        <v>383</v>
      </c>
      <c r="C15" s="27" t="s">
        <v>34</v>
      </c>
      <c r="D15" s="27" t="s">
        <v>384</v>
      </c>
      <c r="E15" s="27" t="s">
        <v>385</v>
      </c>
      <c r="F15" s="27" t="s">
        <v>37</v>
      </c>
      <c r="G15" s="92" t="n">
        <f aca="false">M9/(Pp3!D9+Pp5!D9)</f>
        <v>0.0476858441329054</v>
      </c>
      <c r="H15" s="27" t="s">
        <v>38</v>
      </c>
      <c r="I15" s="36" t="s">
        <v>386</v>
      </c>
      <c r="J15" s="33" t="s">
        <v>158</v>
      </c>
      <c r="K15" s="33" t="n">
        <f aca="false">G15-I15</f>
        <v>0.00268584413290541</v>
      </c>
      <c r="L15" s="27" t="s">
        <v>387</v>
      </c>
      <c r="M15" s="27" t="s">
        <v>388</v>
      </c>
      <c r="N15" s="94" t="n">
        <f aca="false">N18+N16</f>
        <v>3000000</v>
      </c>
    </row>
    <row r="16" customFormat="false" ht="80.1" hidden="false" customHeight="true" outlineLevel="0" collapsed="false">
      <c r="A16" s="38" t="s">
        <v>50</v>
      </c>
      <c r="B16" s="39" t="s">
        <v>389</v>
      </c>
      <c r="C16" s="41" t="s">
        <v>52</v>
      </c>
      <c r="D16" s="41" t="s">
        <v>390</v>
      </c>
      <c r="E16" s="39" t="s">
        <v>391</v>
      </c>
      <c r="F16" s="39" t="s">
        <v>37</v>
      </c>
      <c r="G16" s="42" t="n">
        <f aca="false">N16/N15</f>
        <v>0.666666666666667</v>
      </c>
      <c r="H16" s="43" t="s">
        <v>38</v>
      </c>
      <c r="I16" s="44" t="n">
        <v>0.6667</v>
      </c>
      <c r="J16" s="169" t="s">
        <v>158</v>
      </c>
      <c r="K16" s="169" t="n">
        <f aca="false">G16-I16</f>
        <v>-3.33333333333297E-005</v>
      </c>
      <c r="L16" s="46" t="s">
        <v>279</v>
      </c>
      <c r="M16" s="39" t="s">
        <v>280</v>
      </c>
      <c r="N16" s="47" t="n">
        <f aca="false">N17</f>
        <v>2000000</v>
      </c>
    </row>
    <row r="17" customFormat="false" ht="80.1" hidden="false" customHeight="true" outlineLevel="0" collapsed="false">
      <c r="A17" s="48" t="s">
        <v>392</v>
      </c>
      <c r="B17" s="107" t="s">
        <v>393</v>
      </c>
      <c r="C17" s="46" t="s">
        <v>52</v>
      </c>
      <c r="D17" s="46" t="s">
        <v>394</v>
      </c>
      <c r="E17" s="46" t="s">
        <v>395</v>
      </c>
      <c r="F17" s="46" t="s">
        <v>37</v>
      </c>
      <c r="G17" s="50" t="n">
        <f aca="false">N17/N16</f>
        <v>1</v>
      </c>
      <c r="H17" s="51" t="s">
        <v>38</v>
      </c>
      <c r="I17" s="52" t="n">
        <v>1</v>
      </c>
      <c r="J17" s="52" t="s">
        <v>61</v>
      </c>
      <c r="K17" s="52" t="n">
        <f aca="false">G17-I17</f>
        <v>0</v>
      </c>
      <c r="L17" s="46" t="s">
        <v>284</v>
      </c>
      <c r="M17" s="46" t="s">
        <v>191</v>
      </c>
      <c r="N17" s="53" t="n">
        <v>2000000</v>
      </c>
    </row>
    <row r="18" customFormat="false" ht="80.1" hidden="false" customHeight="true" outlineLevel="0" collapsed="false">
      <c r="A18" s="248" t="s">
        <v>104</v>
      </c>
      <c r="B18" s="249" t="s">
        <v>396</v>
      </c>
      <c r="C18" s="250" t="s">
        <v>52</v>
      </c>
      <c r="D18" s="250" t="s">
        <v>397</v>
      </c>
      <c r="E18" s="249" t="s">
        <v>398</v>
      </c>
      <c r="F18" s="249" t="s">
        <v>37</v>
      </c>
      <c r="G18" s="251" t="n">
        <f aca="false">N18/N15</f>
        <v>0.333333333333333</v>
      </c>
      <c r="H18" s="252" t="s">
        <v>38</v>
      </c>
      <c r="I18" s="253" t="n">
        <v>0.3333</v>
      </c>
      <c r="J18" s="254" t="s">
        <v>158</v>
      </c>
      <c r="K18" s="254" t="n">
        <f aca="false">G18-I18</f>
        <v>3.33333333333297E-005</v>
      </c>
      <c r="L18" s="255" t="s">
        <v>279</v>
      </c>
      <c r="M18" s="249" t="s">
        <v>280</v>
      </c>
      <c r="N18" s="256" t="n">
        <f aca="false">N19</f>
        <v>1000000</v>
      </c>
    </row>
    <row r="19" customFormat="false" ht="80.1" hidden="false" customHeight="true" outlineLevel="0" collapsed="false">
      <c r="A19" s="257" t="s">
        <v>392</v>
      </c>
      <c r="B19" s="258" t="s">
        <v>399</v>
      </c>
      <c r="C19" s="255" t="s">
        <v>52</v>
      </c>
      <c r="D19" s="255" t="s">
        <v>400</v>
      </c>
      <c r="E19" s="255" t="s">
        <v>401</v>
      </c>
      <c r="F19" s="255" t="s">
        <v>37</v>
      </c>
      <c r="G19" s="259" t="n">
        <f aca="false">N19/N18</f>
        <v>1</v>
      </c>
      <c r="H19" s="260" t="s">
        <v>38</v>
      </c>
      <c r="I19" s="261" t="n">
        <v>1</v>
      </c>
      <c r="J19" s="261" t="s">
        <v>61</v>
      </c>
      <c r="K19" s="261" t="n">
        <f aca="false">G19-I19</f>
        <v>0</v>
      </c>
      <c r="L19" s="255" t="s">
        <v>284</v>
      </c>
      <c r="M19" s="255" t="s">
        <v>191</v>
      </c>
      <c r="N19" s="262" t="n">
        <v>1000000</v>
      </c>
    </row>
    <row r="20" customFormat="false" ht="12" hidden="false" customHeight="false" outlineLevel="0" collapsed="false">
      <c r="A20" s="263"/>
      <c r="B20" s="264"/>
      <c r="C20" s="264"/>
      <c r="D20" s="265"/>
      <c r="E20" s="265"/>
      <c r="F20" s="265"/>
      <c r="G20" s="265"/>
      <c r="H20" s="266"/>
      <c r="I20" s="266"/>
      <c r="J20" s="266"/>
      <c r="K20" s="266"/>
      <c r="L20" s="265"/>
      <c r="M20" s="265"/>
      <c r="N20" s="267"/>
    </row>
    <row r="21" customFormat="false" ht="12" hidden="false" customHeight="false" outlineLevel="0" collapsed="false">
      <c r="A21" s="263"/>
      <c r="B21" s="264"/>
      <c r="C21" s="264"/>
      <c r="D21" s="265"/>
      <c r="E21" s="265"/>
      <c r="F21" s="265"/>
      <c r="G21" s="265"/>
      <c r="H21" s="266"/>
      <c r="I21" s="266"/>
      <c r="J21" s="266"/>
      <c r="K21" s="266"/>
      <c r="L21" s="265"/>
      <c r="M21" s="265"/>
      <c r="N21" s="267"/>
    </row>
    <row r="22" customFormat="false" ht="12" hidden="false" customHeight="false" outlineLevel="0" collapsed="false">
      <c r="A22" s="263"/>
      <c r="B22" s="264"/>
      <c r="C22" s="264"/>
      <c r="D22" s="265"/>
      <c r="E22" s="265"/>
      <c r="F22" s="265"/>
      <c r="G22" s="265"/>
      <c r="H22" s="266"/>
      <c r="I22" s="266"/>
      <c r="J22" s="266"/>
      <c r="K22" s="266"/>
      <c r="L22" s="265"/>
      <c r="M22" s="265"/>
      <c r="N22" s="267"/>
    </row>
  </sheetData>
  <mergeCells count="21">
    <mergeCell ref="A1:N1"/>
    <mergeCell ref="A2:N2"/>
    <mergeCell ref="A3:N3"/>
    <mergeCell ref="B4:C4"/>
    <mergeCell ref="D4:N4"/>
    <mergeCell ref="B5:C5"/>
    <mergeCell ref="E5:G5"/>
    <mergeCell ref="H5:J5"/>
    <mergeCell ref="B6:C6"/>
    <mergeCell ref="D6:N6"/>
    <mergeCell ref="B7:C7"/>
    <mergeCell ref="B8:C8"/>
    <mergeCell ref="D8:N8"/>
    <mergeCell ref="B9:C9"/>
    <mergeCell ref="K9:L9"/>
    <mergeCell ref="A11:N11"/>
    <mergeCell ref="A12:B13"/>
    <mergeCell ref="C12:K12"/>
    <mergeCell ref="L12:L13"/>
    <mergeCell ref="M12:M13"/>
    <mergeCell ref="N12:N13"/>
  </mergeCells>
  <printOptions headings="false" gridLines="false" gridLinesSet="true" horizontalCentered="true" verticalCentered="true"/>
  <pageMargins left="0.708333333333333" right="0" top="0.157638888888889" bottom="0.1576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0.96484375" defaultRowHeight="15" zeroHeight="false" outlineLevelRow="0" outlineLevelCol="0"/>
  <cols>
    <col collapsed="false" customWidth="true" hidden="false" outlineLevel="0" max="2" min="2" style="0" width="23.99"/>
    <col collapsed="false" customWidth="true" hidden="false" outlineLevel="0" max="3" min="3" style="0" width="15.85"/>
    <col collapsed="false" customWidth="true" hidden="false" outlineLevel="0" max="4" min="4" style="0" width="36.85"/>
    <col collapsed="false" customWidth="true" hidden="false" outlineLevel="0" max="5" min="5" style="0" width="15.99"/>
    <col collapsed="false" customWidth="true" hidden="false" outlineLevel="0" max="6" min="6" style="0" width="23.41"/>
    <col collapsed="false" customWidth="true" hidden="false" outlineLevel="0" max="7" min="7" style="0" width="27.85"/>
  </cols>
  <sheetData>
    <row r="2" customFormat="false" ht="15" hidden="false" customHeight="false" outlineLevel="0" collapsed="false">
      <c r="A2" s="268" t="s">
        <v>402</v>
      </c>
      <c r="B2" s="268" t="s">
        <v>403</v>
      </c>
      <c r="C2" s="268" t="s">
        <v>404</v>
      </c>
      <c r="D2" s="268" t="s">
        <v>405</v>
      </c>
      <c r="E2" s="268" t="s">
        <v>406</v>
      </c>
      <c r="F2" s="268" t="s">
        <v>407</v>
      </c>
      <c r="G2" s="268" t="s">
        <v>408</v>
      </c>
    </row>
    <row r="3" customFormat="false" ht="15" hidden="false" customHeight="false" outlineLevel="0" collapsed="false">
      <c r="C3" s="269"/>
    </row>
    <row r="4" customFormat="false" ht="15" hidden="false" customHeight="false" outlineLevel="0" collapsed="false">
      <c r="A4" s="269" t="n">
        <v>1</v>
      </c>
      <c r="B4" s="0" t="s">
        <v>409</v>
      </c>
      <c r="C4" s="269" t="s">
        <v>410</v>
      </c>
      <c r="D4" s="0" t="s">
        <v>411</v>
      </c>
      <c r="E4" s="270" t="s">
        <v>179</v>
      </c>
      <c r="F4" s="269" t="s">
        <v>412</v>
      </c>
    </row>
    <row r="5" customFormat="false" ht="15" hidden="false" customHeight="false" outlineLevel="0" collapsed="false">
      <c r="A5" s="269"/>
      <c r="C5" s="269"/>
      <c r="E5" s="270"/>
      <c r="F5" s="269"/>
    </row>
    <row r="6" customFormat="false" ht="15" hidden="false" customHeight="false" outlineLevel="0" collapsed="false">
      <c r="A6" s="269" t="n">
        <v>2</v>
      </c>
      <c r="B6" s="0" t="s">
        <v>409</v>
      </c>
      <c r="C6" s="269" t="s">
        <v>413</v>
      </c>
      <c r="D6" s="0" t="s">
        <v>414</v>
      </c>
      <c r="E6" s="270" t="s">
        <v>228</v>
      </c>
      <c r="F6" s="269" t="s">
        <v>415</v>
      </c>
    </row>
    <row r="7" customFormat="false" ht="15" hidden="false" customHeight="false" outlineLevel="0" collapsed="false">
      <c r="A7" s="269"/>
      <c r="C7" s="269"/>
      <c r="E7" s="270"/>
      <c r="F7" s="269"/>
    </row>
    <row r="8" customFormat="false" ht="15" hidden="false" customHeight="false" outlineLevel="0" collapsed="false">
      <c r="A8" s="269" t="n">
        <v>3</v>
      </c>
      <c r="B8" s="0" t="s">
        <v>416</v>
      </c>
      <c r="C8" s="269" t="s">
        <v>417</v>
      </c>
      <c r="D8" s="0" t="s">
        <v>418</v>
      </c>
      <c r="E8" s="270" t="s">
        <v>419</v>
      </c>
      <c r="F8" s="269" t="s">
        <v>412</v>
      </c>
    </row>
    <row r="9" customFormat="false" ht="15" hidden="false" customHeight="false" outlineLevel="0" collapsed="false">
      <c r="A9" s="269"/>
      <c r="C9" s="269"/>
      <c r="E9" s="270"/>
      <c r="F9" s="269"/>
    </row>
    <row r="10" customFormat="false" ht="15" hidden="false" customHeight="false" outlineLevel="0" collapsed="false">
      <c r="A10" s="269" t="n">
        <v>4</v>
      </c>
      <c r="B10" s="0" t="s">
        <v>416</v>
      </c>
      <c r="C10" s="269" t="s">
        <v>420</v>
      </c>
      <c r="D10" s="0" t="s">
        <v>421</v>
      </c>
      <c r="E10" s="270" t="s">
        <v>422</v>
      </c>
      <c r="F10" s="269" t="s">
        <v>415</v>
      </c>
    </row>
    <row r="11" customFormat="false" ht="15" hidden="false" customHeight="false" outlineLevel="0" collapsed="false">
      <c r="A11" s="269"/>
      <c r="C11" s="269"/>
      <c r="E11" s="270"/>
      <c r="F11" s="269"/>
    </row>
    <row r="12" customFormat="false" ht="15" hidden="false" customHeight="false" outlineLevel="0" collapsed="false">
      <c r="A12" s="269" t="n">
        <v>5</v>
      </c>
      <c r="B12" s="0" t="s">
        <v>423</v>
      </c>
      <c r="C12" s="269" t="s">
        <v>424</v>
      </c>
      <c r="D12" s="0" t="s">
        <v>425</v>
      </c>
      <c r="E12" s="270" t="s">
        <v>426</v>
      </c>
      <c r="F12" s="269" t="s">
        <v>412</v>
      </c>
    </row>
    <row r="13" customFormat="false" ht="15" hidden="false" customHeight="false" outlineLevel="0" collapsed="false">
      <c r="A13" s="269"/>
      <c r="C13" s="269"/>
      <c r="E13" s="270"/>
      <c r="F13" s="269"/>
    </row>
    <row r="14" customFormat="false" ht="15" hidden="false" customHeight="false" outlineLevel="0" collapsed="false">
      <c r="A14" s="269" t="n">
        <v>6</v>
      </c>
      <c r="B14" s="0" t="s">
        <v>427</v>
      </c>
      <c r="C14" s="269" t="s">
        <v>428</v>
      </c>
      <c r="D14" s="0" t="s">
        <v>429</v>
      </c>
      <c r="E14" s="270" t="s">
        <v>47</v>
      </c>
      <c r="F14" s="269" t="s">
        <v>415</v>
      </c>
    </row>
    <row r="15" customFormat="false" ht="15" hidden="false" customHeight="false" outlineLevel="0" collapsed="false">
      <c r="A15" s="269"/>
      <c r="C15" s="269"/>
      <c r="E15" s="270"/>
      <c r="F15" s="269"/>
    </row>
    <row r="16" customFormat="false" ht="15" hidden="false" customHeight="false" outlineLevel="0" collapsed="false">
      <c r="A16" s="269" t="n">
        <v>7</v>
      </c>
      <c r="B16" s="0" t="s">
        <v>430</v>
      </c>
      <c r="C16" s="269" t="s">
        <v>431</v>
      </c>
      <c r="D16" s="0" t="s">
        <v>429</v>
      </c>
      <c r="E16" s="270" t="s">
        <v>162</v>
      </c>
      <c r="F16" s="269" t="s">
        <v>412</v>
      </c>
    </row>
    <row r="19" customFormat="false" ht="15" hidden="false" customHeight="false" outlineLevel="0" collapsed="false">
      <c r="B19" s="271" t="s">
        <v>432</v>
      </c>
      <c r="C19" s="271"/>
      <c r="D19" s="271"/>
      <c r="E19" s="272" t="n">
        <v>1</v>
      </c>
      <c r="F19" s="273" t="s">
        <v>433</v>
      </c>
    </row>
    <row r="21" customFormat="false" ht="15" hidden="false" customHeight="false" outlineLevel="0" collapsed="false">
      <c r="B21" s="271" t="s">
        <v>434</v>
      </c>
    </row>
    <row r="31" customFormat="false" ht="15" hidden="false" customHeight="false" outlineLevel="0" collapsed="false">
      <c r="B31" s="0" t="s">
        <v>435</v>
      </c>
    </row>
    <row r="32" customFormat="false" ht="15" hidden="false" customHeight="false" outlineLevel="0" collapsed="false">
      <c r="B32" s="274" t="s">
        <v>428</v>
      </c>
      <c r="C32" s="0" t="n">
        <v>1</v>
      </c>
      <c r="D32" s="0" t="s">
        <v>429</v>
      </c>
    </row>
    <row r="33" customFormat="false" ht="15" hidden="false" customHeight="false" outlineLevel="0" collapsed="false">
      <c r="B33" s="274" t="s">
        <v>428</v>
      </c>
      <c r="C33" s="0" t="n">
        <v>2</v>
      </c>
      <c r="D33" s="0" t="s">
        <v>436</v>
      </c>
    </row>
    <row r="34" customFormat="false" ht="15" hidden="false" customHeight="false" outlineLevel="0" collapsed="false">
      <c r="B34" s="274" t="s">
        <v>431</v>
      </c>
      <c r="C34" s="0" t="n">
        <v>3</v>
      </c>
      <c r="D34" s="0" t="s">
        <v>429</v>
      </c>
    </row>
    <row r="35" customFormat="false" ht="15" hidden="false" customHeight="false" outlineLevel="0" collapsed="false">
      <c r="B35" s="274" t="s">
        <v>431</v>
      </c>
      <c r="C35" s="0" t="n">
        <v>4</v>
      </c>
      <c r="D35" s="0" t="s">
        <v>436</v>
      </c>
    </row>
    <row r="36" customFormat="false" ht="15" hidden="false" customHeight="false" outlineLevel="0" collapsed="false">
      <c r="B36" s="274" t="s">
        <v>410</v>
      </c>
      <c r="C36" s="0" t="n">
        <v>5</v>
      </c>
      <c r="D36" s="0" t="s">
        <v>437</v>
      </c>
    </row>
    <row r="37" customFormat="false" ht="15" hidden="false" customHeight="false" outlineLevel="0" collapsed="false">
      <c r="B37" s="274" t="s">
        <v>410</v>
      </c>
      <c r="C37" s="0" t="n">
        <v>6</v>
      </c>
      <c r="D37" s="0" t="s">
        <v>438</v>
      </c>
    </row>
    <row r="38" customFormat="false" ht="15" hidden="false" customHeight="false" outlineLevel="0" collapsed="false">
      <c r="B38" s="274" t="s">
        <v>410</v>
      </c>
      <c r="C38" s="0" t="n">
        <v>7</v>
      </c>
      <c r="D38" s="0" t="s">
        <v>439</v>
      </c>
    </row>
    <row r="39" customFormat="false" ht="15" hidden="false" customHeight="false" outlineLevel="0" collapsed="false">
      <c r="B39" s="274" t="s">
        <v>413</v>
      </c>
      <c r="C39" s="0" t="n">
        <v>8</v>
      </c>
      <c r="D39" s="0" t="s">
        <v>440</v>
      </c>
    </row>
    <row r="40" customFormat="false" ht="15" hidden="false" customHeight="false" outlineLevel="0" collapsed="false">
      <c r="B40" s="274" t="s">
        <v>413</v>
      </c>
      <c r="C40" s="0" t="n">
        <v>9</v>
      </c>
      <c r="D40" s="0" t="s">
        <v>441</v>
      </c>
    </row>
    <row r="41" customFormat="false" ht="15" hidden="false" customHeight="false" outlineLevel="0" collapsed="false">
      <c r="B41" s="274" t="s">
        <v>413</v>
      </c>
      <c r="C41" s="0" t="n">
        <v>10</v>
      </c>
      <c r="D41" s="0" t="s">
        <v>442</v>
      </c>
    </row>
    <row r="42" customFormat="false" ht="15" hidden="false" customHeight="false" outlineLevel="0" collapsed="false">
      <c r="B42" s="274" t="s">
        <v>417</v>
      </c>
      <c r="C42" s="0" t="n">
        <v>11</v>
      </c>
      <c r="D42" s="0" t="s">
        <v>443</v>
      </c>
    </row>
    <row r="43" customFormat="false" ht="15" hidden="false" customHeight="false" outlineLevel="0" collapsed="false">
      <c r="B43" s="274" t="s">
        <v>417</v>
      </c>
      <c r="C43" s="0" t="n">
        <v>12</v>
      </c>
      <c r="D43" s="0" t="s">
        <v>444</v>
      </c>
    </row>
    <row r="44" customFormat="false" ht="15" hidden="false" customHeight="false" outlineLevel="0" collapsed="false">
      <c r="B44" s="274" t="s">
        <v>420</v>
      </c>
      <c r="C44" s="0" t="n">
        <v>13</v>
      </c>
      <c r="D44" s="0" t="s">
        <v>445</v>
      </c>
    </row>
    <row r="45" customFormat="false" ht="15" hidden="false" customHeight="false" outlineLevel="0" collapsed="false">
      <c r="B45" s="274" t="s">
        <v>420</v>
      </c>
      <c r="C45" s="0" t="n">
        <v>14</v>
      </c>
      <c r="D45" s="0" t="s">
        <v>446</v>
      </c>
    </row>
    <row r="46" customFormat="false" ht="15" hidden="false" customHeight="false" outlineLevel="0" collapsed="false">
      <c r="B46" s="274" t="s">
        <v>424</v>
      </c>
      <c r="C46" s="0" t="n">
        <v>15</v>
      </c>
      <c r="D46" s="0" t="s">
        <v>447</v>
      </c>
    </row>
    <row r="47" customFormat="false" ht="15" hidden="false" customHeight="false" outlineLevel="0" collapsed="false">
      <c r="B47" s="274" t="s">
        <v>424</v>
      </c>
      <c r="C47" s="0" t="n">
        <v>16</v>
      </c>
      <c r="D47" s="0" t="s">
        <v>4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3T19:02:19Z</dcterms:created>
  <dc:creator>Mtra Betty</dc:creator>
  <dc:description/>
  <dc:language>en-US</dc:language>
  <cp:lastModifiedBy>Francisco</cp:lastModifiedBy>
  <cp:lastPrinted>2022-12-22T17:05:05Z</cp:lastPrinted>
  <dcterms:modified xsi:type="dcterms:W3CDTF">2023-03-10T01:21:34Z</dcterms:modified>
  <cp:revision>0</cp:revision>
  <dc:subject/>
  <dc:title/>
</cp:coreProperties>
</file>