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NTA CATARINA</t>
  </si>
  <si>
    <t xml:space="preserve">Estado de Actividades</t>
  </si>
  <si>
    <t xml:space="preserve">Del 1 de Enero al 31 de Agosto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645361.21</v>
      </c>
      <c r="F10" s="27" t="n">
        <f aca="false">SUM(F11:F17)</f>
        <v>611099.6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181874</v>
      </c>
      <c r="F11" s="31" t="n">
        <v>179089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372067.76</v>
      </c>
      <c r="F14" s="31" t="n">
        <v>247230.8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91419.45</v>
      </c>
      <c r="F16" s="31" t="n">
        <v>184779.83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1083867.44</v>
      </c>
      <c r="F19" s="27" t="n">
        <f aca="false">SUM(F20:F21)</f>
        <v>70875912.5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51083867.44</v>
      </c>
      <c r="F20" s="36" t="n">
        <v>70875912.56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18044.62</v>
      </c>
      <c r="F23" s="27" t="n">
        <f aca="false">SUM(F24:F28)</f>
        <v>15273.6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18044.62</v>
      </c>
      <c r="F24" s="31" t="n">
        <v>15273.6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51747273.27</v>
      </c>
      <c r="F30" s="27" t="n">
        <f aca="false">F10+F19+F23</f>
        <v>71502285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9112753.06</v>
      </c>
      <c r="F33" s="27" t="n">
        <f aca="false">SUM(F34:F36)</f>
        <v>31551546.5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0173601.69</v>
      </c>
      <c r="F34" s="31" t="n">
        <v>15115670.7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3307024.02</v>
      </c>
      <c r="F35" s="31" t="n">
        <v>8058409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632127.35</v>
      </c>
      <c r="F36" s="31" t="n">
        <v>8377466.3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584960.52</v>
      </c>
      <c r="F38" s="27" t="n">
        <f aca="false">SUM(F39:F47)</f>
        <v>5850520.67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2222450</v>
      </c>
      <c r="F39" s="31" t="n">
        <v>267500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362510.52</v>
      </c>
      <c r="F42" s="31" t="n">
        <v>3175520.6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7)</f>
        <v>9093.7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4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5</v>
      </c>
      <c r="D67" s="29"/>
      <c r="E67" s="30" t="n">
        <v>9093.7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6</v>
      </c>
      <c r="D69" s="25"/>
      <c r="E69" s="42" t="n">
        <f aca="false">E70</f>
        <v>0</v>
      </c>
      <c r="F69" s="43" t="n">
        <f aca="false">F70</f>
        <v>35753921.27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7</v>
      </c>
      <c r="D70" s="29"/>
      <c r="E70" s="30" t="n">
        <v>0</v>
      </c>
      <c r="F70" s="31" t="n">
        <v>35753921.27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3+E38+E49+E54+E61+E69</f>
        <v>23706807.28</v>
      </c>
      <c r="F72" s="43" t="n">
        <f aca="false">F33+F38+F49+F54+F61+F69</f>
        <v>73155988.48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59</v>
      </c>
      <c r="D74" s="20"/>
      <c r="E74" s="42" t="n">
        <f aca="false">E30-E72</f>
        <v>28040465.99</v>
      </c>
      <c r="F74" s="43" t="n">
        <f aca="false">F30-F72</f>
        <v>-1653702.65000001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0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2"/>
      <c r="D80" s="54"/>
      <c r="E80" s="55"/>
      <c r="F80" s="55"/>
      <c r="G80" s="55"/>
    </row>
    <row r="81" customFormat="false" ht="15" hidden="false" customHeight="true" outlineLevel="0" collapsed="false">
      <c r="C81" s="56"/>
      <c r="D81" s="2"/>
      <c r="E81" s="56"/>
      <c r="F81" s="56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customFormat="false" ht="15" hidden="true" customHeight="true" outlineLevel="0" collapsed="false">
      <c r="C83" s="60"/>
      <c r="E83" s="58"/>
      <c r="F83" s="58"/>
    </row>
    <row r="84" customFormat="false" ht="24" hidden="true" customHeight="true" outlineLevel="0" collapsed="false">
      <c r="C84" s="61"/>
      <c r="E84" s="58"/>
      <c r="F84" s="58"/>
    </row>
    <row r="85" customFormat="false" ht="29.25" hidden="true" customHeight="true" outlineLevel="0" collapsed="false">
      <c r="C85" s="60"/>
      <c r="E85" s="59"/>
      <c r="F85" s="59"/>
    </row>
    <row r="86" customFormat="false" ht="15" hidden="true" customHeight="true" outlineLevel="0" collapsed="false">
      <c r="C86" s="60"/>
      <c r="E86" s="58"/>
      <c r="F86" s="58"/>
    </row>
    <row r="87" customFormat="false" ht="24" hidden="true" customHeight="true" outlineLevel="0" collapsed="false">
      <c r="C87" s="60"/>
      <c r="E87" s="58"/>
      <c r="F87" s="58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SC-05</cp:lastModifiedBy>
  <cp:lastPrinted>2022-07-26T18:47:03Z</cp:lastPrinted>
  <dcterms:modified xsi:type="dcterms:W3CDTF">2023-03-17T17:28:17Z</dcterms:modified>
  <cp:revision>0</cp:revision>
  <dc:subject/>
  <dc:title/>
</cp:coreProperties>
</file>