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AGOST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QUERIDO YO</t>
  </si>
  <si>
    <t xml:space="preserve">AUTOR:</t>
  </si>
  <si>
    <t xml:space="preserve">ALEJANDRO SEQUERA PINTO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TIGRE QUE VINO A TOMAR EL TE </t>
  </si>
  <si>
    <t xml:space="preserve">JUDITH KER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HISTORIA DE LA AGRONOMIA </t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SE TRABAJO CON LOS DISTINTOS SERVICIOS QUE LA BIBLIOTECA MANEJA, PRESTAMO A DOMICILIO, MODULO DE SERVIVICO DIGITALES Y SE TRABAJO CON LOS CARTELES ALUSIVOS AL MES.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C151" colorId="64" zoomScale="175" zoomScaleNormal="175" zoomScalePageLayoutView="160" workbookViewId="0">
      <selection pane="topLeft" activeCell="L148" activeCellId="0" sqref="L148:Z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2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3</v>
      </c>
      <c r="V24" s="27"/>
      <c r="W24" s="27"/>
      <c r="Y24" s="27"/>
      <c r="Z24" s="27"/>
      <c r="AC24" s="27" t="n">
        <v>9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4</v>
      </c>
      <c r="V26" s="27"/>
      <c r="W26" s="27"/>
      <c r="Y26" s="27"/>
      <c r="Z26" s="27"/>
      <c r="AC26" s="27" t="n">
        <v>9</v>
      </c>
      <c r="AD26" s="27"/>
      <c r="AE26" s="27"/>
      <c r="AG26" s="27"/>
      <c r="AH26" s="27"/>
      <c r="AL26" s="30" t="n">
        <f aca="false">U30+Y30+AC30+AG30</f>
        <v>6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11</v>
      </c>
      <c r="V28" s="27"/>
      <c r="W28" s="27"/>
      <c r="Y28" s="27"/>
      <c r="Z28" s="27"/>
      <c r="AC28" s="27" t="n">
        <v>14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28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32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 t="n">
        <v>8</v>
      </c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24</v>
      </c>
      <c r="J35" s="37"/>
      <c r="K35" s="37"/>
      <c r="M35" s="33" t="s">
        <v>36</v>
      </c>
      <c r="T35" s="37" t="n">
        <v>15</v>
      </c>
      <c r="U35" s="37"/>
      <c r="V35" s="37"/>
      <c r="X35" s="36"/>
      <c r="Z35" s="33" t="s">
        <v>37</v>
      </c>
      <c r="AF35" s="37" t="n">
        <v>60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13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6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6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9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1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4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 t="n">
        <v>2</v>
      </c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2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8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9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1</v>
      </c>
      <c r="V62" s="54"/>
      <c r="W62" s="54"/>
      <c r="X62" s="54"/>
      <c r="AA62" s="8" t="s">
        <v>68</v>
      </c>
      <c r="AM62" s="54" t="n">
        <v>1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1</v>
      </c>
      <c r="V74" s="27"/>
      <c r="W74" s="27"/>
      <c r="X74" s="27"/>
      <c r="AC74" s="27" t="n">
        <v>9</v>
      </c>
      <c r="AD74" s="27"/>
      <c r="AE74" s="27"/>
      <c r="AF74" s="27"/>
      <c r="AH74" s="27" t="n">
        <v>3</v>
      </c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1</v>
      </c>
      <c r="V80" s="74"/>
      <c r="W80" s="74"/>
      <c r="X80" s="74"/>
      <c r="AC80" s="74" t="n">
        <f aca="false">AC70+AC72+AC74+AC76+AC78</f>
        <v>9</v>
      </c>
      <c r="AD80" s="74"/>
      <c r="AE80" s="74"/>
      <c r="AF80" s="74"/>
      <c r="AH80" s="74" t="n">
        <f aca="false">AH70+AH72+AH74+AH76+AH78</f>
        <v>3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AGOST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2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3</v>
      </c>
      <c r="U116" s="54"/>
      <c r="V116" s="54"/>
      <c r="W116" s="9"/>
      <c r="X116" s="54" t="n">
        <v>8</v>
      </c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5</v>
      </c>
      <c r="U118" s="54"/>
      <c r="V118" s="54"/>
      <c r="W118" s="8"/>
      <c r="X118" s="54" t="n">
        <v>7</v>
      </c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7</v>
      </c>
      <c r="U120" s="54"/>
      <c r="V120" s="54"/>
      <c r="W120" s="9"/>
      <c r="X120" s="54" t="n">
        <v>9</v>
      </c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15</v>
      </c>
      <c r="U122" s="63"/>
      <c r="V122" s="63"/>
      <c r="W122" s="8"/>
      <c r="X122" s="63" t="n">
        <f aca="false">X120+X118+X116+X114+X112</f>
        <v>24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LIZBETH SAUCEDA NUÑE</cp:lastModifiedBy>
  <cp:lastPrinted>2021-10-14T15:13:54Z</cp:lastPrinted>
  <dcterms:modified xsi:type="dcterms:W3CDTF">2022-09-02T21:42:22Z</dcterms:modified>
  <cp:revision>0</cp:revision>
  <dc:subject/>
  <dc:title/>
</cp:coreProperties>
</file>