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27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7.xml.rels" ContentType="application/vnd.openxmlformats-package.relationships+xml"/>
  <Override PartName="/xl/worksheets/_rels/sheet93.xml.rels" ContentType="application/vnd.openxmlformats-package.relationships+xml"/>
  <Override PartName="/xl/worksheets/_rels/sheet80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94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63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8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56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9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93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92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4" activeTab="79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GUA P.2004 " sheetId="5" state="visible" r:id="rId6"/>
    <sheet name="AGUA P.2007" sheetId="6" state="visible" r:id="rId7"/>
    <sheet name="AGUA P.2008" sheetId="7" state="visible" r:id="rId8"/>
    <sheet name="AGUA P.2009" sheetId="8" state="visible" r:id="rId9"/>
    <sheet name="AGUA P.2010" sheetId="9" state="visible" r:id="rId10"/>
    <sheet name="AGUA P.2011" sheetId="10" state="visible" r:id="rId11"/>
    <sheet name="AGUA P.2012" sheetId="11" state="visible" r:id="rId12"/>
    <sheet name="AGUA P.2013" sheetId="12" state="visible" r:id="rId13"/>
    <sheet name="AGUA P.2014" sheetId="13" state="visible" r:id="rId14"/>
    <sheet name="ENERO- OCT 2015" sheetId="14" state="visible" r:id="rId15"/>
    <sheet name="APA.COM,RELEVANTES-ESTATALES" sheetId="15" state="visible" r:id="rId16"/>
    <sheet name="APA. COM,RELEVANTES-MUNICIPALES" sheetId="16" state="visible" r:id="rId17"/>
    <sheet name="APA.COM,RELEVANTES,PARTICULARES" sheetId="17" state="visible" r:id="rId18"/>
    <sheet name="APA. INFORMES,." sheetId="18" state="visible" r:id="rId19"/>
    <sheet name="APA.HONORES Y DISTINSIONES" sheetId="19" state="visible" r:id="rId20"/>
    <sheet name="APA.EGRESOS,." sheetId="20" state="visible" r:id="rId21"/>
    <sheet name="APA,RECURSOS HUM-CTRL DE ASISTE" sheetId="21" state="visible" r:id="rId22"/>
    <sheet name="APA.EXPEDIENTE DEL PERSONAL" sheetId="22" state="visible" r:id="rId23"/>
    <sheet name="APA.CTRL DE BIENES-MUEBLES" sheetId="23" state="visible" r:id="rId24"/>
    <sheet name="APA.CONSTANCIAS LIC Y O PERMISO" sheetId="24" state="visible" r:id="rId25"/>
    <sheet name=" APA USUARIOS SECTOR" sheetId="25" state="visible" r:id="rId26"/>
    <sheet name="APA.CONTROL DE CLORO" sheetId="26" state="visible" r:id="rId27"/>
    <sheet name="APA.DISP EN MATERIA-DE SERVICIO" sheetId="27" state="visible" r:id="rId28"/>
    <sheet name="APA PLAN,PROG,Y PROY-GOBERNACIO" sheetId="28" state="visible" r:id="rId29"/>
    <sheet name="APA-PLAN,PRG Y PROY-SERVICIOS" sheetId="29" state="visible" r:id="rId30"/>
    <sheet name="APA-COM RELEVANTES-ESTATALES" sheetId="30" state="visible" r:id="rId31"/>
    <sheet name="APA.COM.RELEVANTES-MUNICIPALES" sheetId="31" state="visible" r:id="rId32"/>
    <sheet name="APA.COM,RELEVANTES-PARTICULARES" sheetId="32" state="visible" r:id="rId33"/>
    <sheet name="APA.INFORMES." sheetId="33" state="visible" r:id="rId34"/>
    <sheet name="APA,COMISIONES DE GOBIERNO" sheetId="34" state="visible" r:id="rId35"/>
    <sheet name="APA.JUICIOS DEL AYUNTAMIENTO" sheetId="35" state="visible" r:id="rId36"/>
    <sheet name="APA.EGRESOS," sheetId="36" state="visible" r:id="rId37"/>
    <sheet name="APA.RECURSOS HUM-CTRL DE ASIS;" sheetId="37" state="visible" r:id="rId38"/>
    <sheet name="APA.EXPEDIENTE DE PERSONAL" sheetId="38" state="visible" r:id="rId39"/>
    <sheet name="APA,CTROL DE BIENES-MUEBLES" sheetId="39" state="visible" r:id="rId40"/>
    <sheet name="APA.CONSTANCIAS,LIC Y O PERMISO" sheetId="40" state="visible" r:id="rId41"/>
    <sheet name="APA.PADSRON DE USUARIOS DE APA" sheetId="41" state="visible" r:id="rId42"/>
    <sheet name="APA.BITACORA DE CLORO" sheetId="42" state="visible" r:id="rId43"/>
    <sheet name="APA.VERIFIACIONES SANITARIAS" sheetId="43" state="visible" r:id="rId44"/>
    <sheet name="APA-PLAN PROG Y PROY-DE SERVICI" sheetId="44" state="visible" r:id="rId45"/>
    <sheet name="APA.PLAN PROG Y PROY-DE GOBERNA" sheetId="45" state="visible" r:id="rId46"/>
    <sheet name="APA.COM RELEVANTES-ESTATALES" sheetId="46" state="visible" r:id="rId47"/>
    <sheet name="APA.COM-RELEVANTES-MUNICIPALES" sheetId="47" state="visible" r:id="rId48"/>
    <sheet name="APA.COM RELEVANTES-PARTICULARES" sheetId="48" state="visible" r:id="rId49"/>
    <sheet name="APA.INFORMES" sheetId="49" state="visible" r:id="rId50"/>
    <sheet name="APA.COMISIONES DE GOBIERNO" sheetId="50" state="visible" r:id="rId51"/>
    <sheet name="APA. EGRESOS" sheetId="51" state="visible" r:id="rId52"/>
    <sheet name="APA.RECUSOS HUM-CTRL DE ASIS." sheetId="52" state="visible" r:id="rId53"/>
    <sheet name="APA.EXPEDIENTE PERSONAL" sheetId="53" state="visible" r:id="rId54"/>
    <sheet name="APA.CTROL DE BIENES-MUEBLES" sheetId="54" state="visible" r:id="rId55"/>
    <sheet name="APA.PADRON DE USUARIOS DE APA" sheetId="55" state="visible" r:id="rId56"/>
    <sheet name="APA.DISP EN MATERIA- DE SERVICI" sheetId="56" state="visible" r:id="rId57"/>
    <sheet name="APA-COM RELEVANTES-MUNICIPALES" sheetId="57" state="visible" r:id="rId58"/>
    <sheet name="APA.COM.RELEVANTES-PARTICULARES" sheetId="58" state="visible" r:id="rId59"/>
    <sheet name="APA. INFORMES" sheetId="59" state="visible" r:id="rId60"/>
    <sheet name="APA.EGRESOS" sheetId="60" state="visible" r:id="rId61"/>
    <sheet name="APA. EXPEDIENTE DE PERSONAL" sheetId="61" state="visible" r:id="rId62"/>
    <sheet name="APA.RECURSOS HUM.-CTRL DE ASIST" sheetId="62" state="visible" r:id="rId63"/>
    <sheet name="APA.CONTANCIAS LIC Y O PERMISOS" sheetId="63" state="visible" r:id="rId64"/>
    <sheet name="APA. DISP EN MATERIA DE SERVICI" sheetId="64" state="visible" r:id="rId65"/>
    <sheet name="APA.COM RELEVANTES" sheetId="65" state="visible" r:id="rId66"/>
    <sheet name="APA. COM.RELEVANTES-PARTICULARE" sheetId="66" state="visible" r:id="rId67"/>
    <sheet name="APA.PLANEACION,INFORMES" sheetId="67" state="visible" r:id="rId68"/>
    <sheet name="APA. H. EGRESOS" sheetId="68" state="visible" r:id="rId69"/>
    <sheet name="APA.EXP. PERSONAL" sheetId="69" state="visible" r:id="rId70"/>
    <sheet name="APA. CONTROL ASISTENCIA" sheetId="70" state="visible" r:id="rId71"/>
    <sheet name="APA. CONSTANCIAS, LICENCIAS" sheetId="71" state="visible" r:id="rId72"/>
    <sheet name="APA.RELEVANTES" sheetId="72" state="visible" r:id="rId73"/>
    <sheet name="APA.DISP EN MATERIA DE SERVICIO" sheetId="73" state="visible" r:id="rId74"/>
    <sheet name="APA.RELEVANTES PARTICULARES" sheetId="74" state="visible" r:id="rId75"/>
    <sheet name="APA,PLANEACIOS.INFORMES" sheetId="75" state="visible" r:id="rId76"/>
    <sheet name="APA.H,EGRESOS" sheetId="76" state="visible" r:id="rId77"/>
    <sheet name="APA.CONROL ASIST." sheetId="77" state="visible" r:id="rId78"/>
    <sheet name="2022" sheetId="78" state="visible" r:id="rId79"/>
    <sheet name="APA.DISP EN MATERIA 2022" sheetId="79" state="visible" r:id="rId80"/>
    <sheet name="APA. PLANES PROGR. Y PROY 2022" sheetId="80" state="visible" r:id="rId81"/>
    <sheet name="APA.RELEVANTES ESTATALES 2022" sheetId="81" state="visible" r:id="rId82"/>
    <sheet name="APA.RELEVANTES MUNICIPALES 2022" sheetId="82" state="visible" r:id="rId83"/>
    <sheet name="APA RELEV. PARTICULARES 2022" sheetId="83" state="visible" r:id="rId84"/>
    <sheet name="APA,PLANEACIOS.INFORMES.2022" sheetId="84" state="visible" r:id="rId85"/>
    <sheet name="APA. COMISIONES DE GOB. 2022" sheetId="85" state="visible" r:id="rId86"/>
    <sheet name="APA. HONORES Y DISTINC. 2022" sheetId="86" state="visible" r:id="rId87"/>
    <sheet name="APA. JUICIOS DE AYUNT. 2022" sheetId="87" state="visible" r:id="rId88"/>
    <sheet name="APA.H,EGRESOS 2022" sheetId="88" state="visible" r:id="rId89"/>
    <sheet name="APA CONROL ASIST. 2022" sheetId="89" state="visible" r:id="rId90"/>
    <sheet name="APA. PATRIMONIO MUNICIPAL 2022" sheetId="90" state="visible" r:id="rId91"/>
    <sheet name="APA. RESPALDO Y APOYO 2022" sheetId="91" state="visible" r:id="rId92"/>
    <sheet name="APA. PADRON DE USUARIOS 2022" sheetId="92" state="visible" r:id="rId93"/>
    <sheet name="APA. CONTROL DE CLORO 2022" sheetId="93" state="visible" r:id="rId94"/>
    <sheet name="APA. VERIFIC. SANITARIA 2022" sheetId="94" state="visible" r:id="rId95"/>
  </sheets>
  <definedNames>
    <definedName function="false" hidden="false" localSheetId="66" name="_xlnm.Print_Area" vbProcedure="false">'APA.PLANEACION,INFORMES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2" uniqueCount="45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AMITE</t>
  </si>
  <si>
    <t xml:space="preserve">H. AYUNTAMIENTO DE XILITLA S.L.P.</t>
  </si>
  <si>
    <t xml:space="preserve">AGUA POTABLE Y ALCANTARILLADO</t>
  </si>
  <si>
    <t xml:space="preserve">ING. ALEJANDRO HERNANDEZ SANCHEZ</t>
  </si>
  <si>
    <t xml:space="preserve">INSTALACIONES DE PRESIDENCIA MUNICIPAL, PLANTA ALTA DEL MERCADO</t>
  </si>
  <si>
    <t xml:space="preserve">31 DE AGOSTO DEL 2021.</t>
  </si>
  <si>
    <t xml:space="preserve">UBICACIÓN TOPOGRÁFICA: </t>
  </si>
  <si>
    <t xml:space="preserve">UNICO ESTANTE , CAJA 1</t>
  </si>
  <si>
    <t xml:space="preserve">CAJA: 2, 4.</t>
  </si>
  <si>
    <t xml:space="preserve">NUMERO DE FOJAS</t>
  </si>
  <si>
    <t xml:space="preserve">PROPUESTA DE PROYECTOS DE AGUA POTABLE Y ALCANTARILLADO 2004</t>
  </si>
  <si>
    <t xml:space="preserve">x</t>
  </si>
  <si>
    <t xml:space="preserve">X</t>
  </si>
  <si>
    <t xml:space="preserve">TRAMITE</t>
  </si>
  <si>
    <t xml:space="preserve">MAPA DE SECTORES DEL MUNICIPIO 2004</t>
  </si>
  <si>
    <t xml:space="preserve">CONCECIONES Y ASICGNACIONES CNA 2004</t>
  </si>
  <si>
    <t xml:space="preserve">CAJA:  1</t>
  </si>
  <si>
    <t xml:space="preserve">RECIBO DE PAGO DE CONVENIO DE COMPRA VENTA DE TERRENO PARA CONSTRUCCION DE TANQUE DE AGUA EN LA COMUNIDAD DE SAN ANTONIO 2007</t>
  </si>
  <si>
    <t xml:space="preserve">CAJA: 3</t>
  </si>
  <si>
    <t xml:space="preserve">INFORMACION BASICA DEL DEPARTAMENTO DE AGUA POTABLE Y ALCANTARILLADO 2008</t>
  </si>
  <si>
    <t xml:space="preserve">CAJA: 2</t>
  </si>
  <si>
    <t xml:space="preserve">PADRON DE USUARIOS DE AGUA POTABLE POR SECTOR 2009</t>
  </si>
  <si>
    <t xml:space="preserve">UNICO ESTANTE, CAJA 1 </t>
  </si>
  <si>
    <t xml:space="preserve">CAJA: 4.</t>
  </si>
  <si>
    <t xml:space="preserve">OFICIOS INTERNOS RECIBIDOS 2010</t>
  </si>
  <si>
    <t xml:space="preserve">OPERATIVO ANUAL 2010</t>
  </si>
  <si>
    <t xml:space="preserve">UNICO ESTANTE, CAJA 2 </t>
  </si>
  <si>
    <t xml:space="preserve">CAJA: 2,3,4.</t>
  </si>
  <si>
    <t xml:space="preserve">PERIDODICO OFICIAL DEL ESTADO LIBRE Y SOBERANO DE SAN LUIS POTOSI "SUMARIO" 2011</t>
  </si>
  <si>
    <t xml:space="preserve">ATLAS GEOGRAFIA UNIVERSAL 2011</t>
  </si>
  <si>
    <t xml:space="preserve">CONOCIMIENTO LA CULTURA DEL AGUA 2011</t>
  </si>
  <si>
    <t xml:space="preserve">EXPEDIENTE USUARIO DEPOSITO CORONA 2011</t>
  </si>
  <si>
    <t xml:space="preserve">RELACION DE COMUNIDADES, COLONIAS Y CALLES DE ESTE MUNICIPIO CON PROBLEMA DE AGUA 2011</t>
  </si>
  <si>
    <t xml:space="preserve">INFORME </t>
  </si>
  <si>
    <t xml:space="preserve">SOLICITUDES DE OBSERVANCIA DE NORMA OFICIAL OOAPX 2011</t>
  </si>
  <si>
    <t xml:space="preserve">VERIFICACION DEL DEPOSITO NACIMIENTO DE SAN  ISIDRO 2011</t>
  </si>
  <si>
    <t xml:space="preserve">ACTAS DE ACUERDO DE COMUNIDAD 2011</t>
  </si>
  <si>
    <t xml:space="preserve">CAJA: 1,2,3,</t>
  </si>
  <si>
    <t xml:space="preserve">EXPEDIENTE DEL PERSONAL AGUA POTABLE Y ALCANTARILLADO 2012</t>
  </si>
  <si>
    <t xml:space="preserve">CUESTIONARIO EJE 3: DESARROLLO REGIONAL SUSTENTABLE 2012</t>
  </si>
  <si>
    <t xml:space="preserve">ASAMBLEA GENERAL DE LO EXTRAORDINARIO 2012</t>
  </si>
  <si>
    <t xml:space="preserve">PROYECTO DE SISTEMA DE RED DE AGUA POTABLE EN LA COMUNIDAD DEL RETEN 2012</t>
  </si>
  <si>
    <t xml:space="preserve">PLAN DE DESARROLLO MUNICIPAL DE AGUA POTABLE Y ALCANTARILLADO 2012</t>
  </si>
  <si>
    <t xml:space="preserve">MEMORANDUM ENVIADOS 2012</t>
  </si>
  <si>
    <t xml:space="preserve">POLIZAS Y RECIBOS DE PAGOS 2012</t>
  </si>
  <si>
    <t xml:space="preserve">BITACORA DE CAMION PIPA 2012</t>
  </si>
  <si>
    <t xml:space="preserve">VALES DE MATERIAL 2012</t>
  </si>
  <si>
    <t xml:space="preserve">Solicitudes de Materiales recibidos de la ciudadania 2012</t>
  </si>
  <si>
    <t xml:space="preserve">INVENTARIO DE LA HERRAMIENTA 2012</t>
  </si>
  <si>
    <t xml:space="preserve">Oficios recibidos de dependencias </t>
  </si>
  <si>
    <t xml:space="preserve">PERMISO DE LINEA DE RED DE TUBERIA 2012</t>
  </si>
  <si>
    <t xml:space="preserve">SOLICITUDES DE PIPA DE AGUA 2012</t>
  </si>
  <si>
    <t xml:space="preserve">UNICO ESTANTE , CAJA 2</t>
  </si>
  <si>
    <t xml:space="preserve">SOLICITUDES DE PIPAS DE AGUA POTABLE 2013</t>
  </si>
  <si>
    <t xml:space="preserve">BITACORA DE SERVICIO DE VEHICULO ENTRADA Y SALIDA 2013</t>
  </si>
  <si>
    <t xml:space="preserve">EXPEDIENTE DEL PERSONAL AGUA POTABLE Y ALCANTARILLADO 2013</t>
  </si>
  <si>
    <t xml:space="preserve">INFORME DE ACTIVIDADES OFICIAL MAYOR 2013</t>
  </si>
  <si>
    <t xml:space="preserve">LEY DE INGRESOS 2013-2014 </t>
  </si>
  <si>
    <t xml:space="preserve">MEMORANDUM ENVIADOS 2013</t>
  </si>
  <si>
    <t xml:space="preserve">RECONOCIMIENTO 2013</t>
  </si>
  <si>
    <t xml:space="preserve">Solicitudes de Materiales recibidos de la ciudadania 2013</t>
  </si>
  <si>
    <t xml:space="preserve">CONTROL DE VIAJES DE AGUA 2013</t>
  </si>
  <si>
    <t xml:space="preserve">PLAN DE DESARROLLO Y AUDITORIA 2013</t>
  </si>
  <si>
    <t xml:space="preserve">LISTA DE PERSONAS DE VALLE ALTO 2013</t>
  </si>
  <si>
    <t xml:space="preserve">CONVENIOS 2013</t>
  </si>
  <si>
    <t xml:space="preserve">VALE INTERNO DE MATERIAL 2013</t>
  </si>
  <si>
    <t xml:space="preserve">COPIAS ESCRITURAS VIVERO ENTRADA PLAN DE JUAREZ 2013</t>
  </si>
  <si>
    <t xml:space="preserve">BITACORA DE CLORO 2013</t>
  </si>
  <si>
    <t xml:space="preserve">OFICIOS INTERNOS ENVIADOS 2013</t>
  </si>
  <si>
    <t xml:space="preserve">MEMORANDUM DE CONBUSTIBLE 2013</t>
  </si>
  <si>
    <t xml:space="preserve">PAGOS A COMICION NACIONAL DE AGUA 2013</t>
  </si>
  <si>
    <t xml:space="preserve">PRESUPUESTO REHABILITACION DE LINEA EN CALLES MORELOS 2013</t>
  </si>
  <si>
    <t xml:space="preserve">Recibos de Pago a Tesorerìa por Servicio de Agua, Drenage y Aperturas de Toma de Agua 2013</t>
  </si>
  <si>
    <t xml:space="preserve">DEPOSITOS POR COMUNIDAD 2013</t>
  </si>
  <si>
    <t xml:space="preserve">CUESTIONARIO PARA LOS ORGANISMOS QUE REALIZAN LA ACTIVIDAD DE CAPTACION, TRATAMIENTO Y SUMINISTRO DE AGUA 2013</t>
  </si>
  <si>
    <t xml:space="preserve">CAMPAÑA CUIDADO DEL AGUA 2013</t>
  </si>
  <si>
    <t xml:space="preserve">LISTA DE LAS MEDIDAS DE LOS MANANTIALES 2013</t>
  </si>
  <si>
    <t xml:space="preserve">LISTA DE REUNIONES DE AGUA POTABLE 2013</t>
  </si>
  <si>
    <t xml:space="preserve">BITACORA DE DEZASOLVE RASTRO MUNICIPAL 2013</t>
  </si>
  <si>
    <t xml:space="preserve">PLAN DE TRABAJO 2013</t>
  </si>
  <si>
    <t xml:space="preserve">EXPEDIENTE SISTEMA DE RED DE AGUA LA TRINIDAD-AGUACATLAN 2013</t>
  </si>
  <si>
    <t xml:space="preserve">BITACORA DE COMBUSTIBLE 2013</t>
  </si>
  <si>
    <t xml:space="preserve">OFICIOS INTERNOS RECIBIDOS 2013</t>
  </si>
  <si>
    <t xml:space="preserve">Solicitudes de Pipas de Agua recibidos de la ciudadania 2013</t>
  </si>
  <si>
    <t xml:space="preserve">UNICO ESTANTE. CAJA 2 </t>
  </si>
  <si>
    <t xml:space="preserve">CAJA: 1,2,3,4.</t>
  </si>
  <si>
    <t xml:space="preserve">EXPEDIENTE DEL PERSONAL DE AGUA POTABLE 2014</t>
  </si>
  <si>
    <t xml:space="preserve">BITACORA DE CLORO 2014</t>
  </si>
  <si>
    <t xml:space="preserve">NUMERO DE REGISTROS DE DRENAJE CABECERA MUNICIPAL 2014</t>
  </si>
  <si>
    <t xml:space="preserve">EXPEDIENTE TECNICO MANTENIMIENTO DE SANITARIOS 2014</t>
  </si>
  <si>
    <t xml:space="preserve">INFORME DE TRANSPARENCIA 2014</t>
  </si>
  <si>
    <t xml:space="preserve">INGRESOS Y EGRESOS TESORERIA 2014</t>
  </si>
  <si>
    <t xml:space="preserve">RECIBO DE MATERIAL 2014</t>
  </si>
  <si>
    <t xml:space="preserve">PRESUPUESTO DE EGRESOS 2014 </t>
  </si>
  <si>
    <t xml:space="preserve">PERIODICO OFICIAL DEL ESTADO LIBRE Y SOBERANO DE SAN LUIS POTOSI 2014</t>
  </si>
  <si>
    <t xml:space="preserve">MEMORANDUM RECIBIDOS 2014</t>
  </si>
  <si>
    <t xml:space="preserve">OFICIOS RECIBIDOS DE DEPENDENCIA 2014</t>
  </si>
  <si>
    <t xml:space="preserve">INDICADORES DE GESTION 2014</t>
  </si>
  <si>
    <t xml:space="preserve">VALES DE RESGUARDO 2014</t>
  </si>
  <si>
    <t xml:space="preserve">Lista de Usuarios que pagan a Tesoreria 2014</t>
  </si>
  <si>
    <t xml:space="preserve">Solicitudes de Pipas de Agua recibidos de la ciudadania 2014</t>
  </si>
  <si>
    <t xml:space="preserve">CONTRATO INDIVIDUALES DE PRESTACIONES DE SERVICIO DE MANTENIMIENTO DE LOS MANANTIALES UBICADOS EN APETZCO 2014</t>
  </si>
  <si>
    <t xml:space="preserve">MANUAL GENERAL DE ORGANIZACIÓN 2014</t>
  </si>
  <si>
    <t xml:space="preserve">CONTRATO DE ARRENDAMIENTO DEL LOCAL 2014</t>
  </si>
  <si>
    <t xml:space="preserve">OBRAS DE DESARRO DE AGUA POTABLE 2014</t>
  </si>
  <si>
    <t xml:space="preserve">INFORME DE COMPROBANTES DE QUIMISOLVENTES 2014</t>
  </si>
  <si>
    <t xml:space="preserve">OFICIOS INTERNOS ENVIADOS 2014</t>
  </si>
  <si>
    <t xml:space="preserve">MEMORANDUM DE COMBUSTIBLE 2014</t>
  </si>
  <si>
    <t xml:space="preserve">OFICIOS INTERNOS RECIBIDOS 2014</t>
  </si>
  <si>
    <t xml:space="preserve">MEMORANDUM ENVIADOS 2014</t>
  </si>
  <si>
    <t xml:space="preserve">OFICIOS DE LAS BITACORAS DEL PERSONAL DE EVENTUALES 2014</t>
  </si>
  <si>
    <t xml:space="preserve">Recibos de Pago a Tesorerìa por Servicio de Agua, Drenage y Aperturas de Toma de Agua 2014</t>
  </si>
  <si>
    <t xml:space="preserve">Solicitudes de Materiales recibidos de la ciudadania 2014</t>
  </si>
  <si>
    <t xml:space="preserve">PROYECTO DE CONSTRUCCION DE SISTEMA REGIONAL DE AGUA POTABLE (2da ETAPA) 2014</t>
  </si>
  <si>
    <t xml:space="preserve">BITACORA DE SERVICIO POR VEHICULO 2014</t>
  </si>
  <si>
    <t xml:space="preserve">PLAN OPERATIVO SEMANA SANTA 2014</t>
  </si>
  <si>
    <t xml:space="preserve">CARTA PODER ORACIO PEREZ 2014</t>
  </si>
  <si>
    <t xml:space="preserve">VERIFICACION DE LINEA DE CONDUCCION 2014</t>
  </si>
  <si>
    <t xml:space="preserve">31 DE AGOSTO DEL 2020.</t>
  </si>
  <si>
    <t xml:space="preserve">CAJA: 1</t>
  </si>
  <si>
    <t xml:space="preserve">OFICIOS INTERNOS ENVIADOS 2015</t>
  </si>
  <si>
    <t xml:space="preserve">GOBERNACION</t>
  </si>
  <si>
    <t xml:space="preserve">SUBSECCION</t>
  </si>
  <si>
    <t xml:space="preserve">PLANEACIÓN, INFORMACIÓN, EVALUACIÓN Y POLÍTICAS MUNICIPALES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LOCAL: 1, ESTANTE: 1, CHAROLA:2   CAJA: </t>
  </si>
  <si>
    <t xml:space="preserve">CAJA: </t>
  </si>
  <si>
    <t xml:space="preserve">054/APA/100/101/101.12.1/</t>
  </si>
  <si>
    <t xml:space="preserve">Oficios recibidos de dependencias estatales 2015</t>
  </si>
  <si>
    <t xml:space="preserve">101.12.4</t>
  </si>
  <si>
    <t xml:space="preserve">MUNICIPALES</t>
  </si>
  <si>
    <t xml:space="preserve">054/APA/100/101/101.12.4/</t>
  </si>
  <si>
    <t xml:space="preserve">MEMORANDUM INTERNOS ENVIADOS año 2015</t>
  </si>
  <si>
    <t xml:space="preserve">MEMORANDUM DE COMBUSTIBLE 2015</t>
  </si>
  <si>
    <t xml:space="preserve">OFICIOS INTERNOS RECIBIDOS 2015</t>
  </si>
  <si>
    <t xml:space="preserve">101.12.5</t>
  </si>
  <si>
    <t xml:space="preserve">PARTICULARES</t>
  </si>
  <si>
    <t xml:space="preserve">054/APA/100/101/101.12.5/</t>
  </si>
  <si>
    <t xml:space="preserve">SOLICITUDES DE LA CIUDADANIA 2015</t>
  </si>
  <si>
    <t xml:space="preserve">Solicitudes de Pipas de Agua recibidos de la ciudadania 2015</t>
  </si>
  <si>
    <t xml:space="preserve">GOBERNACIÓN</t>
  </si>
  <si>
    <t xml:space="preserve">INFORMES</t>
  </si>
  <si>
    <t xml:space="preserve">054/APA/100/101/101.15/</t>
  </si>
  <si>
    <t xml:space="preserve">INFORME DE ACTIVIDADES BIMESTRALES ENVIADOS A OFICIALIA MAYO 2015</t>
  </si>
  <si>
    <t xml:space="preserve">BITACORAS DE VIAJES DE AGUA 2015</t>
  </si>
  <si>
    <t xml:space="preserve">COMUNICACIÓN SOCIAL PROTOCOLO E IMAGEN </t>
  </si>
  <si>
    <t xml:space="preserve">HONORES Y DISTINCIONES </t>
  </si>
  <si>
    <t xml:space="preserve">054/APA/100/102/102.9/</t>
  </si>
  <si>
    <t xml:space="preserve">EXPEDIENTE ENTREGA RECEPCION 2015</t>
  </si>
  <si>
    <t xml:space="preserve">HACIENDA MUNICPAL</t>
  </si>
  <si>
    <t xml:space="preserve">EGRESOS</t>
  </si>
  <si>
    <t xml:space="preserve">CAJA:</t>
  </si>
  <si>
    <t xml:space="preserve">054/APA/200/200.4/</t>
  </si>
  <si>
    <t xml:space="preserve">Recibos de Pago a Tesorerìa por Servicio de Agua, Drenage y Aperturas de Toma de Agua 2015</t>
  </si>
  <si>
    <t xml:space="preserve">ADMINISTRACION MUNICIPAL</t>
  </si>
  <si>
    <t xml:space="preserve">CONTROL DE ASISTENCIA</t>
  </si>
  <si>
    <t xml:space="preserve">054/APA/300/301/301.3/</t>
  </si>
  <si>
    <t xml:space="preserve">Lista de asistencia a Honores 2015</t>
  </si>
  <si>
    <t xml:space="preserve">ADMIN ISTRACION MUNICIPAL</t>
  </si>
  <si>
    <t xml:space="preserve">EXPEDIENTES DE PERSONAL</t>
  </si>
  <si>
    <t xml:space="preserve">EXPEDIENTE PERSONAL DE, L.A.E. NESTOR ENRIQUE CAN MORALES, 1 DE OCTUBRE 2015</t>
  </si>
  <si>
    <t xml:space="preserve">ADMINISTRACIÓN MUNICIPAL </t>
  </si>
  <si>
    <t xml:space="preserve">PATRIMONIO MUNICIPAL</t>
  </si>
  <si>
    <t xml:space="preserve">CONTROL DE BIENES</t>
  </si>
  <si>
    <t xml:space="preserve">301.1.1</t>
  </si>
  <si>
    <t xml:space="preserve">MUEBLES.</t>
  </si>
  <si>
    <t xml:space="preserve">054/APA/300/304/301.1.1</t>
  </si>
  <si>
    <t xml:space="preserve">VALES DE RESGUARO 2015</t>
  </si>
  <si>
    <t xml:space="preserve">SERVICIOS MUNICIPALES</t>
  </si>
  <si>
    <t xml:space="preserve">RESPALDO Y APOYO A LA CIUDADANÍA</t>
  </si>
  <si>
    <t xml:space="preserve">CONSTANCIAS, LICENCIAS Y/O PERMISOS</t>
  </si>
  <si>
    <t xml:space="preserve">054/APA/400/4016/416.1/</t>
  </si>
  <si>
    <t xml:space="preserve">CONSTANCIAS DE NO ADEUDO Y FACTIVILIDAD 2015</t>
  </si>
  <si>
    <t xml:space="preserve">AGUA POTABLE</t>
  </si>
  <si>
    <t xml:space="preserve">PADRON DE USUARIOS DE AGUA POTABLE.</t>
  </si>
  <si>
    <t xml:space="preserve">054/APA/400/418/418.1/</t>
  </si>
  <si>
    <t xml:space="preserve">PADRON DE USUARIOS DE AGUA POTABLE POR SECTOR 2015</t>
  </si>
  <si>
    <t xml:space="preserve">AGUA POTABLE.</t>
  </si>
  <si>
    <t xml:space="preserve">CONTROL DE CLORO</t>
  </si>
  <si>
    <t xml:space="preserve">054/APA/400/418/418.4/</t>
  </si>
  <si>
    <t xml:space="preserve">BITACORA DE CLORO 2015</t>
  </si>
  <si>
    <t xml:space="preserve">DISPOCICIONES EN LA MATERIA</t>
  </si>
  <si>
    <t xml:space="preserve">101.1.4</t>
  </si>
  <si>
    <t xml:space="preserve">DE SERVICIOS</t>
  </si>
  <si>
    <t xml:space="preserve">LOCAL: 1, ESTANTE: 2, CHAROLA: 1, CAJA: </t>
  </si>
  <si>
    <t xml:space="preserve">054/APA/100/101/101.1.4/</t>
  </si>
  <si>
    <t xml:space="preserve">Ley de Ingresos del Municipio de Xilitla, 1 de enero 2016</t>
  </si>
  <si>
    <t xml:space="preserve">PLANES , PROGAMAS Y PROYECTOS</t>
  </si>
  <si>
    <t xml:space="preserve">101.8.1</t>
  </si>
  <si>
    <t xml:space="preserve">DE GOBERNACIÒN</t>
  </si>
  <si>
    <t xml:space="preserve">054/APA/100/101/101.8.1/</t>
  </si>
  <si>
    <t xml:space="preserve">Agenda de lo Local 2016</t>
  </si>
  <si>
    <t xml:space="preserve">101.8.4</t>
  </si>
  <si>
    <t xml:space="preserve">31 DE  AGOSTO DEL 2021.</t>
  </si>
  <si>
    <t xml:space="preserve">054/APA/100/101/101.8.4./</t>
  </si>
  <si>
    <t xml:space="preserve">Programa "Limpiemos Mexico", 1 de noviembre 2016</t>
  </si>
  <si>
    <t xml:space="preserve">Proyecto Planta Tratadora de Aguas Reciduales 1, 10 de diciembre 2016</t>
  </si>
  <si>
    <t xml:space="preserve">Oficios enviados a dependencias estatales 2016</t>
  </si>
  <si>
    <t xml:space="preserve">Oficios recibidos de dependencias estatales 2016</t>
  </si>
  <si>
    <t xml:space="preserve">Memorandum de Combustible 2016</t>
  </si>
  <si>
    <t xml:space="preserve">Memorandum internos enviados 2016</t>
  </si>
  <si>
    <t xml:space="preserve">Oficios  Internos recibidos 2016</t>
  </si>
  <si>
    <t xml:space="preserve">Oficios Internos enviados 2016</t>
  </si>
  <si>
    <t xml:space="preserve">Solicitudes de Materiales recibidos de la ciudadania 2016</t>
  </si>
  <si>
    <t xml:space="preserve">L2.1</t>
  </si>
  <si>
    <t xml:space="preserve">Solicitudes de Pipas de Agua recibidos de la ciudadania 2016</t>
  </si>
  <si>
    <t xml:space="preserve">1 DE 7</t>
  </si>
  <si>
    <t xml:space="preserve">L2.2</t>
  </si>
  <si>
    <t xml:space="preserve">2 DE 7</t>
  </si>
  <si>
    <t xml:space="preserve">L2.3</t>
  </si>
  <si>
    <t xml:space="preserve">3 DE 7</t>
  </si>
  <si>
    <t xml:space="preserve">L2.4</t>
  </si>
  <si>
    <t xml:space="preserve">4 DE 7</t>
  </si>
  <si>
    <t xml:space="preserve">L2.5</t>
  </si>
  <si>
    <t xml:space="preserve">5 DE 7</t>
  </si>
  <si>
    <t xml:space="preserve">L2.6</t>
  </si>
  <si>
    <t xml:space="preserve">6 DE 7</t>
  </si>
  <si>
    <t xml:space="preserve">L2.7</t>
  </si>
  <si>
    <t xml:space="preserve">7 DE 7</t>
  </si>
  <si>
    <t xml:space="preserve">Solicitudes para Tanques de Ferrocemento recibidos de la ciudadania 2016</t>
  </si>
  <si>
    <t xml:space="preserve">Bitacora de Viajes de Agua 2016</t>
  </si>
  <si>
    <t xml:space="preserve">Informe bimestral de actividades enivadas a Oficialìa Mayor 2016</t>
  </si>
  <si>
    <t xml:space="preserve">Informe a Transparencia 2016</t>
  </si>
  <si>
    <t xml:space="preserve">Bitacora de Reportes de Fugas de Usuarios de Agua y Drenaje 2016</t>
  </si>
  <si>
    <t xml:space="preserve">COMISIONES DE GOBIERNO</t>
  </si>
  <si>
    <t xml:space="preserve">054/APA/100/102/102.5/</t>
  </si>
  <si>
    <t xml:space="preserve">Oficios de Comision 2016 </t>
  </si>
  <si>
    <t xml:space="preserve">ASUNTOS JURÍDICOS </t>
  </si>
  <si>
    <t xml:space="preserve">JUICIOS DEL AYUNTAMIENTO</t>
  </si>
  <si>
    <t xml:space="preserve">054/APA/100/103/103.3/</t>
  </si>
  <si>
    <t xml:space="preserve">Juicio de Deposito de suministro de agua, 20 de Noviembre 17 de mayo 2016</t>
  </si>
  <si>
    <t xml:space="preserve">Control de gastos de Mantenimiento y combustible pagados por Tesoreria 2016</t>
  </si>
  <si>
    <t xml:space="preserve">Recibos de Pago a Tesorerìa por Servicio de Agua, Drenage y Aperturas de Toma de Agua 2016</t>
  </si>
  <si>
    <t xml:space="preserve">Lista de asistencia a Honores 2016</t>
  </si>
  <si>
    <t xml:space="preserve">EXPEDIENTE PERSONAL DE,SERGIO GARCIA HERNANDEZ, AÑO 2016</t>
  </si>
  <si>
    <t xml:space="preserve">NO CUENTA CON FECHA EXACTA</t>
  </si>
  <si>
    <t xml:space="preserve">EXPEDIENTE PERSONAL DE,MARCELINO MADRID MARTINEZ , AÑO 2016</t>
  </si>
  <si>
    <t xml:space="preserve">EXPEDIENTE PERSONAL DE, JOSE LORENZO RESENDIZ AGUILAR, AÑO 2016</t>
  </si>
  <si>
    <t xml:space="preserve">EXPEDIENTE PERSONAL DE, AGUILAR HERNANDEZ MELECIO, AÑO 2016</t>
  </si>
  <si>
    <t xml:space="preserve">EXPEDIENTE PERSONAL DE, J. JOVITO MERTINEZ LOPEZ , AÑO 2016</t>
  </si>
  <si>
    <t xml:space="preserve">EXPEDIENTE PERSONAL DE, JESUS MADRID JIMENEZ, AÑO 2016</t>
  </si>
  <si>
    <t xml:space="preserve">EXPEDIENTE PERSONAL DE, AGUSTINA GARCIA HERNANDEZ, AÑO 2016</t>
  </si>
  <si>
    <t xml:space="preserve">EXPEDIENTE PERSONAL DE, JOSE MANUEL GARCIA HERNANDEZ, AÑO 2016</t>
  </si>
  <si>
    <t xml:space="preserve">EXPEDIENTE PERSONAL DE, ALVARO HERNANDEZ SANCHEZ, AÑO 2016</t>
  </si>
  <si>
    <t xml:space="preserve">EXPEDIENTE PERSONAL DE, ISMAEL MADRID PEREZ, AÑO 2016</t>
  </si>
  <si>
    <t xml:space="preserve">EXPEDIENTE PERSONAL DE, ROGELIA MIGUEL HERNANDEZ, AÑO 2016</t>
  </si>
  <si>
    <t xml:space="preserve">EUFRASIO HERNANDEZ ZEPEDA SE INTEGRO EN AÑO 2016</t>
  </si>
  <si>
    <t xml:space="preserve">EXPEDIENTE PERSONAL DE, FORTUNATO LOPEZ OLVERA, AÑO 2016</t>
  </si>
  <si>
    <t xml:space="preserve">054/APA/300/304/301.1.1/</t>
  </si>
  <si>
    <t xml:space="preserve">Vales de Resguardo 2016</t>
  </si>
  <si>
    <t xml:space="preserve">054/APA/400/416/416.1/</t>
  </si>
  <si>
    <t xml:space="preserve">Constancias de no adeudo y factibilidad 2016</t>
  </si>
  <si>
    <t xml:space="preserve">Padron de Usuarios de Agua Potable por Sectores 2016</t>
  </si>
  <si>
    <t xml:space="preserve">Bitacora de Cloro 2016</t>
  </si>
  <si>
    <t xml:space="preserve">VERIFICACIONES SANITARIAS</t>
  </si>
  <si>
    <t xml:space="preserve">054/APA/400/418/418.6/</t>
  </si>
  <si>
    <t xml:space="preserve">Verificacion de Proteccion contra Riesgos Sanitarios,10 de febrero 2016</t>
  </si>
  <si>
    <t xml:space="preserve">LOCAL:1, ESTANTE:1 CHAROLA: 1, CAJA: </t>
  </si>
  <si>
    <t xml:space="preserve">Programa "Limpiemos Mexico" 1 de enero 2017</t>
  </si>
  <si>
    <t xml:space="preserve">Agenda de lo Local 2017</t>
  </si>
  <si>
    <t xml:space="preserve">Oficios enviados a dependencias estatales 2017</t>
  </si>
  <si>
    <t xml:space="preserve">Oficios recibidos de dependencias estatales 2017</t>
  </si>
  <si>
    <t xml:space="preserve">Memorandum de Conbustible 2017</t>
  </si>
  <si>
    <t xml:space="preserve">Memorandum enviados 2017</t>
  </si>
  <si>
    <t xml:space="preserve">LEGAGO 1 DE 2</t>
  </si>
  <si>
    <t xml:space="preserve">LEGAGO 2 DE 2</t>
  </si>
  <si>
    <t xml:space="preserve">Oficios  Internos recibidos 2017  </t>
  </si>
  <si>
    <t xml:space="preserve">Oficios Internos enviados 2017</t>
  </si>
  <si>
    <t xml:space="preserve">Solicitudes de Materiales recibidos de la ciudadania 2017 </t>
  </si>
  <si>
    <t xml:space="preserve">Solicitudes de Pipas de Agua recibidos de la ciudadania 2017</t>
  </si>
  <si>
    <t xml:space="preserve">LEGAGO 1 de 5</t>
  </si>
  <si>
    <t xml:space="preserve">LEGAGO 2 de 5</t>
  </si>
  <si>
    <t xml:space="preserve">LEGAGO 3 de 5</t>
  </si>
  <si>
    <t xml:space="preserve">LEGAGO 4 de 5</t>
  </si>
  <si>
    <t xml:space="preserve">Solicitudes de Pipas de Agua recibidos de la ciudadania 2017 </t>
  </si>
  <si>
    <t xml:space="preserve">LEGAGO 5 de 5</t>
  </si>
  <si>
    <t xml:space="preserve">Bitacora de Viajes de Agua 2017</t>
  </si>
  <si>
    <t xml:space="preserve">Bitacora de Reportes de Fugas de Usuarios de Agua y Drenaje 2017</t>
  </si>
  <si>
    <t xml:space="preserve">Informe bimestral de actividades enivadas a Oficialìa Mayor 2017</t>
  </si>
  <si>
    <t xml:space="preserve">Informe a Transparencia 2017</t>
  </si>
  <si>
    <t xml:space="preserve">Oficios de Comision 2017</t>
  </si>
  <si>
    <t xml:space="preserve">Recibos de Pago a Tesorerìa por Servicio de Agua, Drenage y Aperturas de Toma de Agua 2017</t>
  </si>
  <si>
    <t xml:space="preserve">Lista de asistencia de asistencia a Honores 2017</t>
  </si>
  <si>
    <t xml:space="preserve">EXPEDIENTE PERSONAL DE, LORENZO LANDUALDO MARTINEZ HERNANDEZ, AÑO 2017</t>
  </si>
  <si>
    <t xml:space="preserve">EXPEDIENTE PERSONAL DE, ZULMA EMIRETH SALINAS MORAN, 7 DE AGOSTO 2017</t>
  </si>
  <si>
    <t xml:space="preserve">EXPEDIENTE PERSONAL DE, MARCELINO GONZALES HERNANDEZ, 23 DE FEBRERO 2017</t>
  </si>
  <si>
    <t xml:space="preserve">Vales de Resguardo 2017</t>
  </si>
  <si>
    <t xml:space="preserve">Padron de Usuarios de Agua Potable por Sectores 2017</t>
  </si>
  <si>
    <t xml:space="preserve">LOCAL:1, ESTANTE:1, CHAROLA:2, CAJA</t>
  </si>
  <si>
    <t xml:space="preserve">Ley de Ingresos del Municipio de Xilitla, 1 de enero 2018</t>
  </si>
  <si>
    <t xml:space="preserve">ING.ALEJANDRO HERNANDEZ SANCHEZ</t>
  </si>
  <si>
    <t xml:space="preserve">Memorandum de Conbustible 2018</t>
  </si>
  <si>
    <t xml:space="preserve">Memorandum internos enviados 2018</t>
  </si>
  <si>
    <t xml:space="preserve">Oficios  Internos recibidos 2018 </t>
  </si>
  <si>
    <t xml:space="preserve">Oficios Internos enviados 2018</t>
  </si>
  <si>
    <t xml:space="preserve">Solicitudes de Materiales recibidos de la ciudadania 2018 </t>
  </si>
  <si>
    <t xml:space="preserve">Solicitudes de Pipas de Agua recibidos de la ciudadania 2018</t>
  </si>
  <si>
    <t xml:space="preserve">Bitacora de Viajes de Agua 2018</t>
  </si>
  <si>
    <t xml:space="preserve">Bitacora de Reportes de Fugas de Usuarios de Agua y Drenaje 2018</t>
  </si>
  <si>
    <t xml:space="preserve">Informe bimestral de actividades enivadas a Oficialìa Mayor 2018</t>
  </si>
  <si>
    <t xml:space="preserve">Informe a Transparencia 2018</t>
  </si>
  <si>
    <t xml:space="preserve">Control de gastos de Mantenimiento y combustible pagados por Tesoreria 2018</t>
  </si>
  <si>
    <t xml:space="preserve">Recibos de Pago a Tesorerìa por Servicio de Agua, Drenage y Aperturas de Toma de Agua 2018</t>
  </si>
  <si>
    <t xml:space="preserve">EXPEDIENTE PERSONAL DE, ROGELIO IBAÑEZ MELO, 9 DE OCTUBRE 2018</t>
  </si>
  <si>
    <t xml:space="preserve">EXPEDIENTE PERSONAL DE, EDGAR MANUEL ZURITA COVARRUBIAS, 5 DE ENERO 2018</t>
  </si>
  <si>
    <t xml:space="preserve">EXPEDIENTE PERSONAL DE, ANGEL LOPEZ HERNANDEZ, 1 DE OCTUBRE 2018</t>
  </si>
  <si>
    <t xml:space="preserve">EXPEDIENTE PERSONAL DE, MIGUEL LOPEZ HERNANDEZ, 1 DE OCTUBRE 2018 </t>
  </si>
  <si>
    <t xml:space="preserve">EXPEDIENTE PERSONAL DE, JOSE LUIS LARA LARRAGA, 1 DE OCTUBRE 2018</t>
  </si>
  <si>
    <t xml:space="preserve">EXPEDIENTE PERSONAL DE, DONALDO MARTINEZ, 29 DE OCTUBRE 2018</t>
  </si>
  <si>
    <t xml:space="preserve">EXPEDIENTE PERSONAL DE, JOSE LORENZO CAMPUZANO GARCIA, 1 DE OCTUBRE AÑO 2018</t>
  </si>
  <si>
    <t xml:space="preserve">Lista de asistencia a Honores 2018</t>
  </si>
  <si>
    <t xml:space="preserve">Constancias de no adeudo y factivilidad 2018</t>
  </si>
  <si>
    <t xml:space="preserve">Ley de Ingresos del Municipio de Xilitla, 1 de enero 2019</t>
  </si>
  <si>
    <t xml:space="preserve">Memorandum de Conbustible 2019</t>
  </si>
  <si>
    <t xml:space="preserve">Memorandum internos enviados 2019</t>
  </si>
  <si>
    <t xml:space="preserve">Oficios  Internos recibidos 2019 </t>
  </si>
  <si>
    <t xml:space="preserve">Oficios Internos enviados 2019</t>
  </si>
  <si>
    <t xml:space="preserve">Solicitudes de Materiales recibidos de la ciudadania 2019 </t>
  </si>
  <si>
    <t xml:space="preserve">Solicitudes de Pipas de Agua recibidos de la ciudadania 2019</t>
  </si>
  <si>
    <t xml:space="preserve">Bitacora de Viajes de Agua 2019</t>
  </si>
  <si>
    <t xml:space="preserve">Bitacora de Reportes de Fugas de Usuarios de Agua y Drenaje 2019</t>
  </si>
  <si>
    <t xml:space="preserve">Informe bimestral de actividades enivadas a Oficialìa Mayor 2019</t>
  </si>
  <si>
    <t xml:space="preserve">Informe a Transparencia 2019</t>
  </si>
  <si>
    <t xml:space="preserve">Control de gastos de Mantenimiento y combustible pagados por Tesoreria 2019</t>
  </si>
  <si>
    <t xml:space="preserve">Recibos de Pago a Tesorerìa por Servicio de Agua, Drenage y Aperturas de Toma de Agua 2019</t>
  </si>
  <si>
    <t xml:space="preserve">EXPEDIENTE PERSONAL DE, JUAN GERARDO CORDOVA HERNANDEZ, 16 ENERO 2019</t>
  </si>
  <si>
    <t xml:space="preserve">EXPEDIENTE PERSONAL DE, FERMIN CRUZ PLACIDO, 18 DE ENERO 2019</t>
  </si>
  <si>
    <t xml:space="preserve">Lista de asistencia a Honores 2019</t>
  </si>
  <si>
    <t xml:space="preserve">Constancias de no adeudo y factivilidad 2019</t>
  </si>
  <si>
    <t xml:space="preserve">ARQ. ALFONSO RUIZ SANTIAGO</t>
  </si>
  <si>
    <t xml:space="preserve">CALLE MORELOS S/N</t>
  </si>
  <si>
    <t xml:space="preserve">31 DE DICIEMBRE DEL 2021</t>
  </si>
  <si>
    <t xml:space="preserve">Memorandum de Combustible 2021</t>
  </si>
  <si>
    <t xml:space="preserve">Memorandum internos enviados 2021</t>
  </si>
  <si>
    <t xml:space="preserve">Oficios  Internos recibidos 2021</t>
  </si>
  <si>
    <t xml:space="preserve">Oficios Internos enviados 2021</t>
  </si>
  <si>
    <t xml:space="preserve">Solicitudes de Materiales recibidos de la ciudadania 2021 </t>
  </si>
  <si>
    <t xml:space="preserve">Solicitudes de Pipas de Agua recibidos de la ciudadania 2021</t>
  </si>
  <si>
    <t xml:space="preserve">ARQ. ALFONSO RUIZ SANTIAGO </t>
  </si>
  <si>
    <t xml:space="preserve">Bitacora de Viajes de Agua 2021</t>
  </si>
  <si>
    <t xml:space="preserve">Bitacora de Reportes de Fugas de Usuarios de Agua y Drenaje 2021</t>
  </si>
  <si>
    <t xml:space="preserve">Informe bimestral de actividades enivadas a Oficialìa Mayor 2021</t>
  </si>
  <si>
    <t xml:space="preserve">Recibos de Pago a Tesorerìa por Servicio de Agua, Drenage y Aperturas de Toma de Agua 2021</t>
  </si>
  <si>
    <t xml:space="preserve">Lista de asistencia a Honores 2021</t>
  </si>
  <si>
    <t xml:space="preserve">C.JUAN CARLOS VILLANUEVA CABALLERO</t>
  </si>
  <si>
    <t xml:space="preserve">31 DE AGOSTO DEL 2022</t>
  </si>
  <si>
    <t xml:space="preserve">Ley de Ingresos del Municipio de Xilitla, 1 de enero 2022</t>
  </si>
  <si>
    <t xml:space="preserve">C. JUAN CARLOS VILLANUEVA CABALLERO</t>
  </si>
  <si>
    <t xml:space="preserve">PLANES PROGRAMAS Y PROYECTOS</t>
  </si>
  <si>
    <t xml:space="preserve">DE GOBERNACION </t>
  </si>
  <si>
    <t xml:space="preserve">054/APA/100/101/101.8/101.8.1</t>
  </si>
  <si>
    <t xml:space="preserve">PLANES, PROGRAMAS Y PROYECTOS 2022</t>
  </si>
  <si>
    <t xml:space="preserve">Memorandum de Combustible 2022</t>
  </si>
  <si>
    <t xml:space="preserve">Memorandum enviados 2022</t>
  </si>
  <si>
    <t xml:space="preserve">Oficios recibidos 2022</t>
  </si>
  <si>
    <t xml:space="preserve">Oficios enviados 2022</t>
  </si>
  <si>
    <t xml:space="preserve">Memorandum internos enviados 2022</t>
  </si>
  <si>
    <t xml:space="preserve">Oficios  Internos recibidos 2022</t>
  </si>
  <si>
    <t xml:space="preserve">Oficios Internos enviados 2022</t>
  </si>
  <si>
    <t xml:space="preserve">C. JUAN CARLOS VILLANUEVA CABALLERO
</t>
  </si>
  <si>
    <t xml:space="preserve">Solicitudes de Materiales recibidos de la ciudadania 2022</t>
  </si>
  <si>
    <t xml:space="preserve">Solicitudes de Pipas de Agua recibidos de la ciudadania 2022</t>
  </si>
  <si>
    <t xml:space="preserve">Bitacora de Viajes de Agua 2022</t>
  </si>
  <si>
    <t xml:space="preserve"> M</t>
  </si>
  <si>
    <t xml:space="preserve">Bitacora de Reportes de Fugas de Usuarios de Agua y Drenaje 2022</t>
  </si>
  <si>
    <t xml:space="preserve">Informe bimestral de actividades enivadas a Oficialìa Mayor 2022</t>
  </si>
  <si>
    <t xml:space="preserve">COMUNICACIÓN SOCIAL PROTOCOLO E IMAGEN</t>
  </si>
  <si>
    <t xml:space="preserve">comisiones de gobierno 2022</t>
  </si>
  <si>
    <t xml:space="preserve">HONORES Y DISTINCIONES</t>
  </si>
  <si>
    <t xml:space="preserve">Fechas civicas</t>
  </si>
  <si>
    <t xml:space="preserve">ASUNTOS JURIDICOS</t>
  </si>
  <si>
    <t xml:space="preserve">Jucios de ayuntamiento</t>
  </si>
  <si>
    <t xml:space="preserve">Recibos de Pago a Tesorerìa por Servicio de Agua, Drenage y Aperturas de Toma de Agua 2022</t>
  </si>
  <si>
    <t xml:space="preserve">Lista de asistencia a Honores 2022</t>
  </si>
  <si>
    <t xml:space="preserve">MUEBLES</t>
  </si>
  <si>
    <t xml:space="preserve">054/APA/300/304/304.1/</t>
  </si>
  <si>
    <t xml:space="preserve">Equipo de computo hp</t>
  </si>
  <si>
    <t xml:space="preserve">Equipo de computo Proteus</t>
  </si>
  <si>
    <t xml:space="preserve">Impresora Hp laser JET Pro M12W</t>
  </si>
  <si>
    <t xml:space="preserve">Equipo de computo generico</t>
  </si>
  <si>
    <t xml:space="preserve">Equipo computo ACER ALL IN ON con procesador Celeron J3060</t>
  </si>
  <si>
    <t xml:space="preserve">Equipo de computo generica Core 17 4GB Ram 1 TB</t>
  </si>
  <si>
    <t xml:space="preserve">Escritorios </t>
  </si>
  <si>
    <t xml:space="preserve">sillon secretarial de piel c/negro c/coderas</t>
  </si>
  <si>
    <t xml:space="preserve">silla ejecutiva red top Panama</t>
  </si>
  <si>
    <t xml:space="preserve">Reguladore Koblenz 8 contactos regulados</t>
  </si>
  <si>
    <t xml:space="preserve">Planta purificadora de agua Ahuacatlan</t>
  </si>
  <si>
    <t xml:space="preserve">Planta purificadora de agua xilitla</t>
  </si>
  <si>
    <t xml:space="preserve">sillon giratoria secretarial c/negra</t>
  </si>
  <si>
    <t xml:space="preserve">vitirna para modulo de llenado de botellones ahuacatlan</t>
  </si>
  <si>
    <t xml:space="preserve">Motocileta susuki 2019</t>
  </si>
  <si>
    <t xml:space="preserve">Pipas de agua Potable</t>
  </si>
  <si>
    <t xml:space="preserve">Vitrina de madera</t>
  </si>
  <si>
    <t xml:space="preserve">Stantes de madera para archivos</t>
  </si>
  <si>
    <t xml:space="preserve">regulador ISB sola Basic SLIM OLT</t>
  </si>
  <si>
    <t xml:space="preserve">RESPALDO Y APOYO</t>
  </si>
  <si>
    <t xml:space="preserve">Constancias </t>
  </si>
  <si>
    <t xml:space="preserve">Licencias</t>
  </si>
  <si>
    <t xml:space="preserve">Permisos</t>
  </si>
  <si>
    <t xml:space="preserve">PADRON DE USUARIOS DE AGUA</t>
  </si>
  <si>
    <t xml:space="preserve">PADRON DE USUARIOS DE AGUA 2022</t>
  </si>
  <si>
    <t xml:space="preserve">Deposito Beneficio</t>
  </si>
  <si>
    <t xml:space="preserve">Deposito Pipila</t>
  </si>
  <si>
    <t xml:space="preserve">Deposito 20 de Noviembre</t>
  </si>
  <si>
    <t xml:space="preserve">Deposito Rastro 1</t>
  </si>
  <si>
    <t xml:space="preserve">Deposito 2</t>
  </si>
  <si>
    <t xml:space="preserve">Deposito Purificadora</t>
  </si>
  <si>
    <t xml:space="preserve"> </t>
  </si>
  <si>
    <t xml:space="preserve">VERIFICACION SANITARIA</t>
  </si>
  <si>
    <t xml:space="preserve">VERIFICACION SANITARIA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12240</xdr:colOff>
      <xdr:row>27</xdr:row>
      <xdr:rowOff>190440</xdr:rowOff>
    </xdr:to>
    <xdr:sp>
      <xdr:nvSpPr>
        <xdr:cNvPr id="23" name="5 CuadroTexto"/>
        <xdr:cNvSpPr/>
      </xdr:nvSpPr>
      <xdr:spPr>
        <a:xfrm>
          <a:off x="804600" y="55818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440</xdr:rowOff>
    </xdr:to>
    <xdr:sp>
      <xdr:nvSpPr>
        <xdr:cNvPr id="24" name="6 CuadroTexto"/>
        <xdr:cNvSpPr/>
      </xdr:nvSpPr>
      <xdr:spPr>
        <a:xfrm>
          <a:off x="6185520" y="55720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</xdr:row>
      <xdr:rowOff>0</xdr:rowOff>
    </xdr:from>
    <xdr:to>
      <xdr:col>1</xdr:col>
      <xdr:colOff>504000</xdr:colOff>
      <xdr:row>3</xdr:row>
      <xdr:rowOff>181080</xdr:rowOff>
    </xdr:to>
    <xdr:pic>
      <xdr:nvPicPr>
        <xdr:cNvPr id="25" name="Imagen 4" descr=""/>
        <xdr:cNvPicPr/>
      </xdr:nvPicPr>
      <xdr:blipFill>
        <a:blip r:embed="rId1"/>
        <a:stretch/>
      </xdr:blipFill>
      <xdr:spPr>
        <a:xfrm>
          <a:off x="70560" y="190440"/>
          <a:ext cx="1238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720</xdr:rowOff>
    </xdr:from>
    <xdr:to>
      <xdr:col>9</xdr:col>
      <xdr:colOff>12240</xdr:colOff>
      <xdr:row>32</xdr:row>
      <xdr:rowOff>190440</xdr:rowOff>
    </xdr:to>
    <xdr:sp>
      <xdr:nvSpPr>
        <xdr:cNvPr id="26" name="5 CuadroTexto"/>
        <xdr:cNvSpPr/>
      </xdr:nvSpPr>
      <xdr:spPr>
        <a:xfrm>
          <a:off x="804600" y="6667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440</xdr:rowOff>
    </xdr:to>
    <xdr:sp>
      <xdr:nvSpPr>
        <xdr:cNvPr id="27" name="6 CuadroTexto"/>
        <xdr:cNvSpPr/>
      </xdr:nvSpPr>
      <xdr:spPr>
        <a:xfrm>
          <a:off x="6185520" y="6657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</xdr:row>
      <xdr:rowOff>0</xdr:rowOff>
    </xdr:from>
    <xdr:to>
      <xdr:col>1</xdr:col>
      <xdr:colOff>383040</xdr:colOff>
      <xdr:row>3</xdr:row>
      <xdr:rowOff>171000</xdr:rowOff>
    </xdr:to>
    <xdr:pic>
      <xdr:nvPicPr>
        <xdr:cNvPr id="28" name="Imagen 4" descr=""/>
        <xdr:cNvPicPr/>
      </xdr:nvPicPr>
      <xdr:blipFill>
        <a:blip r:embed="rId1"/>
        <a:stretch/>
      </xdr:blipFill>
      <xdr:spPr>
        <a:xfrm>
          <a:off x="180720" y="190440"/>
          <a:ext cx="1006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720</xdr:rowOff>
    </xdr:from>
    <xdr:to>
      <xdr:col>9</xdr:col>
      <xdr:colOff>12240</xdr:colOff>
      <xdr:row>49</xdr:row>
      <xdr:rowOff>190440</xdr:rowOff>
    </xdr:to>
    <xdr:sp>
      <xdr:nvSpPr>
        <xdr:cNvPr id="29" name="5 CuadroTexto"/>
        <xdr:cNvSpPr/>
      </xdr:nvSpPr>
      <xdr:spPr>
        <a:xfrm>
          <a:off x="804600" y="11725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20</xdr:col>
      <xdr:colOff>91440</xdr:colOff>
      <xdr:row>49</xdr:row>
      <xdr:rowOff>190440</xdr:rowOff>
    </xdr:to>
    <xdr:sp>
      <xdr:nvSpPr>
        <xdr:cNvPr id="30" name="6 CuadroTexto"/>
        <xdr:cNvSpPr/>
      </xdr:nvSpPr>
      <xdr:spPr>
        <a:xfrm>
          <a:off x="6185520" y="11715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</xdr:row>
      <xdr:rowOff>0</xdr:rowOff>
    </xdr:from>
    <xdr:to>
      <xdr:col>1</xdr:col>
      <xdr:colOff>403200</xdr:colOff>
      <xdr:row>3</xdr:row>
      <xdr:rowOff>161640</xdr:rowOff>
    </xdr:to>
    <xdr:pic>
      <xdr:nvPicPr>
        <xdr:cNvPr id="31" name="Imagen 4" descr=""/>
        <xdr:cNvPicPr/>
      </xdr:nvPicPr>
      <xdr:blipFill>
        <a:blip r:embed="rId1"/>
        <a:stretch/>
      </xdr:blipFill>
      <xdr:spPr>
        <a:xfrm>
          <a:off x="150840" y="190440"/>
          <a:ext cx="1056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9720</xdr:rowOff>
    </xdr:from>
    <xdr:to>
      <xdr:col>9</xdr:col>
      <xdr:colOff>12240</xdr:colOff>
      <xdr:row>51</xdr:row>
      <xdr:rowOff>190440</xdr:rowOff>
    </xdr:to>
    <xdr:sp>
      <xdr:nvSpPr>
        <xdr:cNvPr id="32" name="6 CuadroTexto"/>
        <xdr:cNvSpPr/>
      </xdr:nvSpPr>
      <xdr:spPr>
        <a:xfrm>
          <a:off x="804600" y="128397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20</xdr:col>
      <xdr:colOff>91440</xdr:colOff>
      <xdr:row>51</xdr:row>
      <xdr:rowOff>190440</xdr:rowOff>
    </xdr:to>
    <xdr:sp>
      <xdr:nvSpPr>
        <xdr:cNvPr id="33" name="7 CuadroTexto"/>
        <xdr:cNvSpPr/>
      </xdr:nvSpPr>
      <xdr:spPr>
        <a:xfrm>
          <a:off x="6185520" y="12830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52640</xdr:rowOff>
    </xdr:from>
    <xdr:to>
      <xdr:col>1</xdr:col>
      <xdr:colOff>443520</xdr:colOff>
      <xdr:row>3</xdr:row>
      <xdr:rowOff>199800</xdr:rowOff>
    </xdr:to>
    <xdr:pic>
      <xdr:nvPicPr>
        <xdr:cNvPr id="34" name="Imagen 4" descr=""/>
        <xdr:cNvPicPr/>
      </xdr:nvPicPr>
      <xdr:blipFill>
        <a:blip r:embed="rId1"/>
        <a:stretch/>
      </xdr:blipFill>
      <xdr:spPr>
        <a:xfrm>
          <a:off x="171360" y="152640"/>
          <a:ext cx="1076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35" name="3 CuadroTexto"/>
        <xdr:cNvSpPr/>
      </xdr:nvSpPr>
      <xdr:spPr>
        <a:xfrm>
          <a:off x="804600" y="28004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36" name="4 CuadroTexto"/>
        <xdr:cNvSpPr/>
      </xdr:nvSpPr>
      <xdr:spPr>
        <a:xfrm>
          <a:off x="6185520" y="27907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180720</xdr:rowOff>
    </xdr:from>
    <xdr:to>
      <xdr:col>1</xdr:col>
      <xdr:colOff>423360</xdr:colOff>
      <xdr:row>3</xdr:row>
      <xdr:rowOff>181080</xdr:rowOff>
    </xdr:to>
    <xdr:pic>
      <xdr:nvPicPr>
        <xdr:cNvPr id="37" name="Imagen 5" descr=""/>
        <xdr:cNvPicPr/>
      </xdr:nvPicPr>
      <xdr:blipFill>
        <a:blip r:embed="rId1"/>
        <a:stretch/>
      </xdr:blipFill>
      <xdr:spPr>
        <a:xfrm>
          <a:off x="130320" y="180720"/>
          <a:ext cx="1097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38" name="2 CuadroTexto"/>
        <xdr:cNvSpPr/>
      </xdr:nvSpPr>
      <xdr:spPr>
        <a:xfrm>
          <a:off x="804600" y="2943360"/>
          <a:ext cx="389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39" name="3 CuadroTexto"/>
        <xdr:cNvSpPr/>
      </xdr:nvSpPr>
      <xdr:spPr>
        <a:xfrm>
          <a:off x="65786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0</xdr:row>
      <xdr:rowOff>57240</xdr:rowOff>
    </xdr:from>
    <xdr:to>
      <xdr:col>1</xdr:col>
      <xdr:colOff>725400</xdr:colOff>
      <xdr:row>3</xdr:row>
      <xdr:rowOff>171000</xdr:rowOff>
    </xdr:to>
    <xdr:pic>
      <xdr:nvPicPr>
        <xdr:cNvPr id="40" name="Imagen 4" descr=""/>
        <xdr:cNvPicPr/>
      </xdr:nvPicPr>
      <xdr:blipFill>
        <a:blip r:embed="rId1"/>
        <a:stretch/>
      </xdr:blipFill>
      <xdr:spPr>
        <a:xfrm>
          <a:off x="291600" y="57240"/>
          <a:ext cx="12384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41" name="2 CuadroTexto"/>
        <xdr:cNvSpPr/>
      </xdr:nvSpPr>
      <xdr:spPr>
        <a:xfrm>
          <a:off x="804600" y="3915000"/>
          <a:ext cx="3903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800</xdr:colOff>
      <xdr:row>22</xdr:row>
      <xdr:rowOff>190440</xdr:rowOff>
    </xdr:to>
    <xdr:sp>
      <xdr:nvSpPr>
        <xdr:cNvPr id="42" name="3 CuadroTexto"/>
        <xdr:cNvSpPr/>
      </xdr:nvSpPr>
      <xdr:spPr>
        <a:xfrm>
          <a:off x="6588720" y="3905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0</xdr:row>
      <xdr:rowOff>142920</xdr:rowOff>
    </xdr:from>
    <xdr:to>
      <xdr:col>1</xdr:col>
      <xdr:colOff>726480</xdr:colOff>
      <xdr:row>3</xdr:row>
      <xdr:rowOff>199800</xdr:rowOff>
    </xdr:to>
    <xdr:pic>
      <xdr:nvPicPr>
        <xdr:cNvPr id="43" name="Imagen 4" descr=""/>
        <xdr:cNvPicPr/>
      </xdr:nvPicPr>
      <xdr:blipFill>
        <a:blip r:embed="rId1"/>
        <a:stretch/>
      </xdr:blipFill>
      <xdr:spPr>
        <a:xfrm>
          <a:off x="291600" y="142920"/>
          <a:ext cx="1239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0800</xdr:colOff>
      <xdr:row>20</xdr:row>
      <xdr:rowOff>190800</xdr:rowOff>
    </xdr:to>
    <xdr:sp>
      <xdr:nvSpPr>
        <xdr:cNvPr id="44" name="2 CuadroTexto"/>
        <xdr:cNvSpPr/>
      </xdr:nvSpPr>
      <xdr:spPr>
        <a:xfrm>
          <a:off x="804600" y="3429000"/>
          <a:ext cx="39326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45" name="3 CuadroTexto"/>
        <xdr:cNvSpPr/>
      </xdr:nvSpPr>
      <xdr:spPr>
        <a:xfrm>
          <a:off x="6618600" y="3419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560</xdr:colOff>
      <xdr:row>0</xdr:row>
      <xdr:rowOff>9720</xdr:rowOff>
    </xdr:from>
    <xdr:to>
      <xdr:col>1</xdr:col>
      <xdr:colOff>766440</xdr:colOff>
      <xdr:row>4</xdr:row>
      <xdr:rowOff>9360</xdr:rowOff>
    </xdr:to>
    <xdr:pic>
      <xdr:nvPicPr>
        <xdr:cNvPr id="46" name="Imagen 4" descr=""/>
        <xdr:cNvPicPr/>
      </xdr:nvPicPr>
      <xdr:blipFill>
        <a:blip r:embed="rId1"/>
        <a:stretch/>
      </xdr:blipFill>
      <xdr:spPr>
        <a:xfrm>
          <a:off x="331560" y="9720"/>
          <a:ext cx="1239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47" name="2 CuadroTexto"/>
        <xdr:cNvSpPr/>
      </xdr:nvSpPr>
      <xdr:spPr>
        <a:xfrm>
          <a:off x="804600" y="3429000"/>
          <a:ext cx="38120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48" name="3 CuadroTexto"/>
        <xdr:cNvSpPr/>
      </xdr:nvSpPr>
      <xdr:spPr>
        <a:xfrm>
          <a:off x="6498000" y="3419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675000</xdr:colOff>
      <xdr:row>3</xdr:row>
      <xdr:rowOff>199800</xdr:rowOff>
    </xdr:to>
    <xdr:pic>
      <xdr:nvPicPr>
        <xdr:cNvPr id="49" name="Imagen 4" descr=""/>
        <xdr:cNvPicPr/>
      </xdr:nvPicPr>
      <xdr:blipFill>
        <a:blip r:embed="rId1"/>
        <a:stretch/>
      </xdr:blipFill>
      <xdr:spPr>
        <a:xfrm>
          <a:off x="241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0" name="2 CuadroTexto"/>
        <xdr:cNvSpPr/>
      </xdr:nvSpPr>
      <xdr:spPr>
        <a:xfrm>
          <a:off x="804600" y="2943360"/>
          <a:ext cx="37620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51" name="3 CuadroTexto"/>
        <xdr:cNvSpPr/>
      </xdr:nvSpPr>
      <xdr:spPr>
        <a:xfrm>
          <a:off x="644796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200</xdr:colOff>
      <xdr:row>3</xdr:row>
      <xdr:rowOff>199800</xdr:rowOff>
    </xdr:to>
    <xdr:pic>
      <xdr:nvPicPr>
        <xdr:cNvPr id="52" name="Imagen 4" descr=""/>
        <xdr:cNvPicPr/>
      </xdr:nvPicPr>
      <xdr:blipFill>
        <a:blip r:embed="rId1"/>
        <a:stretch/>
      </xdr:blipFill>
      <xdr:spPr>
        <a:xfrm>
          <a:off x="2214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3" name="2 CuadroTexto"/>
        <xdr:cNvSpPr/>
      </xdr:nvSpPr>
      <xdr:spPr>
        <a:xfrm>
          <a:off x="804600" y="3267360"/>
          <a:ext cx="34700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54" name="3 CuadroTexto"/>
        <xdr:cNvSpPr/>
      </xdr:nvSpPr>
      <xdr:spPr>
        <a:xfrm>
          <a:off x="615564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5520</xdr:colOff>
      <xdr:row>3</xdr:row>
      <xdr:rowOff>199800</xdr:rowOff>
    </xdr:to>
    <xdr:pic>
      <xdr:nvPicPr>
        <xdr:cNvPr id="55" name="Imagen 4" descr=""/>
        <xdr:cNvPicPr/>
      </xdr:nvPicPr>
      <xdr:blipFill>
        <a:blip r:embed="rId1"/>
        <a:stretch/>
      </xdr:blipFill>
      <xdr:spPr>
        <a:xfrm>
          <a:off x="17136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56" name="2 CuadroTexto"/>
        <xdr:cNvSpPr/>
      </xdr:nvSpPr>
      <xdr:spPr>
        <a:xfrm>
          <a:off x="804600" y="29433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57" name="3 CuadroTexto"/>
        <xdr:cNvSpPr/>
      </xdr:nvSpPr>
      <xdr:spPr>
        <a:xfrm>
          <a:off x="64274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85680</xdr:rowOff>
    </xdr:from>
    <xdr:to>
      <xdr:col>1</xdr:col>
      <xdr:colOff>685800</xdr:colOff>
      <xdr:row>4</xdr:row>
      <xdr:rowOff>9360</xdr:rowOff>
    </xdr:to>
    <xdr:pic>
      <xdr:nvPicPr>
        <xdr:cNvPr id="58" name="Imagen 4" descr=""/>
        <xdr:cNvPicPr/>
      </xdr:nvPicPr>
      <xdr:blipFill>
        <a:blip r:embed="rId1"/>
        <a:stretch/>
      </xdr:blipFill>
      <xdr:spPr>
        <a:xfrm>
          <a:off x="251280" y="85680"/>
          <a:ext cx="1239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4</xdr:row>
      <xdr:rowOff>19440</xdr:rowOff>
    </xdr:from>
    <xdr:to>
      <xdr:col>7</xdr:col>
      <xdr:colOff>70560</xdr:colOff>
      <xdr:row>20</xdr:row>
      <xdr:rowOff>9720</xdr:rowOff>
    </xdr:to>
    <xdr:sp>
      <xdr:nvSpPr>
        <xdr:cNvPr id="59" name="2 CuadroTexto"/>
        <xdr:cNvSpPr/>
      </xdr:nvSpPr>
      <xdr:spPr>
        <a:xfrm>
          <a:off x="352080" y="2953080"/>
          <a:ext cx="3720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14</xdr:row>
      <xdr:rowOff>9720</xdr:rowOff>
    </xdr:from>
    <xdr:to>
      <xdr:col>21</xdr:col>
      <xdr:colOff>720</xdr:colOff>
      <xdr:row>20</xdr:row>
      <xdr:rowOff>9720</xdr:rowOff>
    </xdr:to>
    <xdr:sp>
      <xdr:nvSpPr>
        <xdr:cNvPr id="60" name="3 CuadroTexto"/>
        <xdr:cNvSpPr/>
      </xdr:nvSpPr>
      <xdr:spPr>
        <a:xfrm>
          <a:off x="8772480" y="294336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0</xdr:rowOff>
    </xdr:from>
    <xdr:to>
      <xdr:col>1</xdr:col>
      <xdr:colOff>614520</xdr:colOff>
      <xdr:row>3</xdr:row>
      <xdr:rowOff>199800</xdr:rowOff>
    </xdr:to>
    <xdr:pic>
      <xdr:nvPicPr>
        <xdr:cNvPr id="61" name="Imagen 4" descr=""/>
        <xdr:cNvPicPr/>
      </xdr:nvPicPr>
      <xdr:blipFill>
        <a:blip r:embed="rId1"/>
        <a:stretch/>
      </xdr:blipFill>
      <xdr:spPr>
        <a:xfrm>
          <a:off x="1807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2" name="2 CuadroTexto"/>
        <xdr:cNvSpPr/>
      </xdr:nvSpPr>
      <xdr:spPr>
        <a:xfrm>
          <a:off x="804600" y="2810160"/>
          <a:ext cx="3359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63" name="3 CuadroTexto"/>
        <xdr:cNvSpPr/>
      </xdr:nvSpPr>
      <xdr:spPr>
        <a:xfrm>
          <a:off x="604512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1</xdr:row>
      <xdr:rowOff>57240</xdr:rowOff>
    </xdr:from>
    <xdr:to>
      <xdr:col>1</xdr:col>
      <xdr:colOff>473760</xdr:colOff>
      <xdr:row>3</xdr:row>
      <xdr:rowOff>181080</xdr:rowOff>
    </xdr:to>
    <xdr:pic>
      <xdr:nvPicPr>
        <xdr:cNvPr id="64" name="Imagen 4" descr=""/>
        <xdr:cNvPicPr/>
      </xdr:nvPicPr>
      <xdr:blipFill>
        <a:blip r:embed="rId1"/>
        <a:stretch/>
      </xdr:blipFill>
      <xdr:spPr>
        <a:xfrm>
          <a:off x="190800" y="247680"/>
          <a:ext cx="1087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5" name="2 CuadroTexto"/>
        <xdr:cNvSpPr/>
      </xdr:nvSpPr>
      <xdr:spPr>
        <a:xfrm>
          <a:off x="804600" y="2943360"/>
          <a:ext cx="3782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66" name="3 CuadroTexto"/>
        <xdr:cNvSpPr/>
      </xdr:nvSpPr>
      <xdr:spPr>
        <a:xfrm>
          <a:off x="650808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9720</xdr:rowOff>
    </xdr:from>
    <xdr:to>
      <xdr:col>1</xdr:col>
      <xdr:colOff>716040</xdr:colOff>
      <xdr:row>4</xdr:row>
      <xdr:rowOff>9360</xdr:rowOff>
    </xdr:to>
    <xdr:pic>
      <xdr:nvPicPr>
        <xdr:cNvPr id="67" name="Imagen 4" descr=""/>
        <xdr:cNvPicPr/>
      </xdr:nvPicPr>
      <xdr:blipFill>
        <a:blip r:embed="rId1"/>
        <a:stretch/>
      </xdr:blipFill>
      <xdr:spPr>
        <a:xfrm>
          <a:off x="281160" y="9720"/>
          <a:ext cx="1239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8" name="2 CuadroTexto"/>
        <xdr:cNvSpPr/>
      </xdr:nvSpPr>
      <xdr:spPr>
        <a:xfrm>
          <a:off x="804600" y="2943360"/>
          <a:ext cx="3681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69" name="3 CuadroTexto"/>
        <xdr:cNvSpPr/>
      </xdr:nvSpPr>
      <xdr:spPr>
        <a:xfrm>
          <a:off x="636732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45840</xdr:colOff>
      <xdr:row>3</xdr:row>
      <xdr:rowOff>199800</xdr:rowOff>
    </xdr:to>
    <xdr:pic>
      <xdr:nvPicPr>
        <xdr:cNvPr id="70" name="Imagen 4" descr=""/>
        <xdr:cNvPicPr/>
      </xdr:nvPicPr>
      <xdr:blipFill>
        <a:blip r:embed="rId1"/>
        <a:stretch/>
      </xdr:blipFill>
      <xdr:spPr>
        <a:xfrm>
          <a:off x="21132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71" name="2 CuadroTexto"/>
        <xdr:cNvSpPr/>
      </xdr:nvSpPr>
      <xdr:spPr>
        <a:xfrm>
          <a:off x="804600" y="2810160"/>
          <a:ext cx="375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72" name="3 CuadroTexto"/>
        <xdr:cNvSpPr/>
      </xdr:nvSpPr>
      <xdr:spPr>
        <a:xfrm>
          <a:off x="64774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0</xdr:rowOff>
    </xdr:from>
    <xdr:to>
      <xdr:col>1</xdr:col>
      <xdr:colOff>666000</xdr:colOff>
      <xdr:row>3</xdr:row>
      <xdr:rowOff>199800</xdr:rowOff>
    </xdr:to>
    <xdr:pic>
      <xdr:nvPicPr>
        <xdr:cNvPr id="73" name="Imagen 4" descr=""/>
        <xdr:cNvPicPr/>
      </xdr:nvPicPr>
      <xdr:blipFill>
        <a:blip r:embed="rId1"/>
        <a:stretch/>
      </xdr:blipFill>
      <xdr:spPr>
        <a:xfrm>
          <a:off x="23112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74" name="2 CuadroTexto"/>
        <xdr:cNvSpPr/>
      </xdr:nvSpPr>
      <xdr:spPr>
        <a:xfrm>
          <a:off x="804600" y="295272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75" name="3 CuadroTexto"/>
        <xdr:cNvSpPr/>
      </xdr:nvSpPr>
      <xdr:spPr>
        <a:xfrm>
          <a:off x="656856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920</xdr:colOff>
      <xdr:row>3</xdr:row>
      <xdr:rowOff>199800</xdr:rowOff>
    </xdr:to>
    <xdr:pic>
      <xdr:nvPicPr>
        <xdr:cNvPr id="76" name="Imagen 4" descr=""/>
        <xdr:cNvPicPr/>
      </xdr:nvPicPr>
      <xdr:blipFill>
        <a:blip r:embed="rId1"/>
        <a:stretch/>
      </xdr:blipFill>
      <xdr:spPr>
        <a:xfrm>
          <a:off x="2214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77" name="2 CuadroTexto"/>
        <xdr:cNvSpPr/>
      </xdr:nvSpPr>
      <xdr:spPr>
        <a:xfrm>
          <a:off x="804600" y="280044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78" name="3 CuadroTexto"/>
        <xdr:cNvSpPr/>
      </xdr:nvSpPr>
      <xdr:spPr>
        <a:xfrm>
          <a:off x="6548040" y="27907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0</xdr:rowOff>
    </xdr:from>
    <xdr:to>
      <xdr:col>1</xdr:col>
      <xdr:colOff>594720</xdr:colOff>
      <xdr:row>3</xdr:row>
      <xdr:rowOff>199800</xdr:rowOff>
    </xdr:to>
    <xdr:pic>
      <xdr:nvPicPr>
        <xdr:cNvPr id="79" name="Imagen 4" descr=""/>
        <xdr:cNvPicPr/>
      </xdr:nvPicPr>
      <xdr:blipFill>
        <a:blip r:embed="rId1"/>
        <a:stretch/>
      </xdr:blipFill>
      <xdr:spPr>
        <a:xfrm>
          <a:off x="1609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160</xdr:colOff>
      <xdr:row>20</xdr:row>
      <xdr:rowOff>190440</xdr:rowOff>
    </xdr:to>
    <xdr:sp>
      <xdr:nvSpPr>
        <xdr:cNvPr id="80" name="2 CuadroTexto"/>
        <xdr:cNvSpPr/>
      </xdr:nvSpPr>
      <xdr:spPr>
        <a:xfrm>
          <a:off x="804600" y="3438720"/>
          <a:ext cx="3953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81" name="3 CuadroTexto"/>
        <xdr:cNvSpPr/>
      </xdr:nvSpPr>
      <xdr:spPr>
        <a:xfrm>
          <a:off x="6638760" y="3429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0</xdr:row>
      <xdr:rowOff>0</xdr:rowOff>
    </xdr:from>
    <xdr:to>
      <xdr:col>1</xdr:col>
      <xdr:colOff>695520</xdr:colOff>
      <xdr:row>3</xdr:row>
      <xdr:rowOff>199800</xdr:rowOff>
    </xdr:to>
    <xdr:pic>
      <xdr:nvPicPr>
        <xdr:cNvPr id="82" name="Imagen 4" descr=""/>
        <xdr:cNvPicPr/>
      </xdr:nvPicPr>
      <xdr:blipFill>
        <a:blip r:embed="rId1"/>
        <a:stretch/>
      </xdr:blipFill>
      <xdr:spPr>
        <a:xfrm>
          <a:off x="2617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0800</xdr:colOff>
      <xdr:row>20</xdr:row>
      <xdr:rowOff>190440</xdr:rowOff>
    </xdr:to>
    <xdr:sp>
      <xdr:nvSpPr>
        <xdr:cNvPr id="83" name="2 CuadroTexto"/>
        <xdr:cNvSpPr/>
      </xdr:nvSpPr>
      <xdr:spPr>
        <a:xfrm>
          <a:off x="804600" y="3276720"/>
          <a:ext cx="3932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84" name="3 CuadroTexto"/>
        <xdr:cNvSpPr/>
      </xdr:nvSpPr>
      <xdr:spPr>
        <a:xfrm>
          <a:off x="6618600" y="3267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867240</xdr:colOff>
      <xdr:row>3</xdr:row>
      <xdr:rowOff>199800</xdr:rowOff>
    </xdr:to>
    <xdr:pic>
      <xdr:nvPicPr>
        <xdr:cNvPr id="85" name="Imagen 4" descr=""/>
        <xdr:cNvPicPr/>
      </xdr:nvPicPr>
      <xdr:blipFill>
        <a:blip r:embed="rId1"/>
        <a:stretch/>
      </xdr:blipFill>
      <xdr:spPr>
        <a:xfrm>
          <a:off x="432000" y="0"/>
          <a:ext cx="123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86" name="2 CuadroTexto"/>
        <xdr:cNvSpPr/>
      </xdr:nvSpPr>
      <xdr:spPr>
        <a:xfrm>
          <a:off x="804600" y="366732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440</xdr:rowOff>
    </xdr:to>
    <xdr:sp>
      <xdr:nvSpPr>
        <xdr:cNvPr id="87" name="3 CuadroTexto"/>
        <xdr:cNvSpPr/>
      </xdr:nvSpPr>
      <xdr:spPr>
        <a:xfrm>
          <a:off x="6609240" y="36576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1</xdr:col>
      <xdr:colOff>707040</xdr:colOff>
      <xdr:row>3</xdr:row>
      <xdr:rowOff>199800</xdr:rowOff>
    </xdr:to>
    <xdr:pic>
      <xdr:nvPicPr>
        <xdr:cNvPr id="88" name="Imagen 4" descr=""/>
        <xdr:cNvPicPr/>
      </xdr:nvPicPr>
      <xdr:blipFill>
        <a:blip r:embed="rId1"/>
        <a:stretch/>
      </xdr:blipFill>
      <xdr:spPr>
        <a:xfrm>
          <a:off x="271800" y="0"/>
          <a:ext cx="123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11160</xdr:colOff>
      <xdr:row>27</xdr:row>
      <xdr:rowOff>190440</xdr:rowOff>
    </xdr:to>
    <xdr:sp>
      <xdr:nvSpPr>
        <xdr:cNvPr id="89" name="2 CuadroTexto"/>
        <xdr:cNvSpPr/>
      </xdr:nvSpPr>
      <xdr:spPr>
        <a:xfrm>
          <a:off x="804600" y="590580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440</xdr:rowOff>
    </xdr:to>
    <xdr:sp>
      <xdr:nvSpPr>
        <xdr:cNvPr id="90" name="3 CuadroTexto"/>
        <xdr:cNvSpPr/>
      </xdr:nvSpPr>
      <xdr:spPr>
        <a:xfrm>
          <a:off x="6609240" y="58960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0</xdr:row>
      <xdr:rowOff>0</xdr:rowOff>
    </xdr:from>
    <xdr:to>
      <xdr:col>1</xdr:col>
      <xdr:colOff>877320</xdr:colOff>
      <xdr:row>3</xdr:row>
      <xdr:rowOff>199800</xdr:rowOff>
    </xdr:to>
    <xdr:pic>
      <xdr:nvPicPr>
        <xdr:cNvPr id="91" name="Imagen 4" descr=""/>
        <xdr:cNvPicPr/>
      </xdr:nvPicPr>
      <xdr:blipFill>
        <a:blip r:embed="rId1"/>
        <a:stretch/>
      </xdr:blipFill>
      <xdr:spPr>
        <a:xfrm>
          <a:off x="44244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92" name="2 CuadroTexto"/>
        <xdr:cNvSpPr/>
      </xdr:nvSpPr>
      <xdr:spPr>
        <a:xfrm>
          <a:off x="804600" y="398160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800</xdr:colOff>
      <xdr:row>22</xdr:row>
      <xdr:rowOff>190440</xdr:rowOff>
    </xdr:to>
    <xdr:sp>
      <xdr:nvSpPr>
        <xdr:cNvPr id="93" name="3 CuadroTexto"/>
        <xdr:cNvSpPr/>
      </xdr:nvSpPr>
      <xdr:spPr>
        <a:xfrm>
          <a:off x="6548040" y="39718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0</xdr:row>
      <xdr:rowOff>0</xdr:rowOff>
    </xdr:from>
    <xdr:to>
      <xdr:col>1</xdr:col>
      <xdr:colOff>947520</xdr:colOff>
      <xdr:row>3</xdr:row>
      <xdr:rowOff>199800</xdr:rowOff>
    </xdr:to>
    <xdr:pic>
      <xdr:nvPicPr>
        <xdr:cNvPr id="94" name="Imagen 4" descr=""/>
        <xdr:cNvPicPr/>
      </xdr:nvPicPr>
      <xdr:blipFill>
        <a:blip r:embed="rId1"/>
        <a:stretch/>
      </xdr:blipFill>
      <xdr:spPr>
        <a:xfrm>
          <a:off x="5130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95" name="2 CuadroTexto"/>
        <xdr:cNvSpPr/>
      </xdr:nvSpPr>
      <xdr:spPr>
        <a:xfrm>
          <a:off x="804600" y="28101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96" name="3 CuadroTexto"/>
        <xdr:cNvSpPr/>
      </xdr:nvSpPr>
      <xdr:spPr>
        <a:xfrm>
          <a:off x="642744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0</xdr:rowOff>
    </xdr:from>
    <xdr:to>
      <xdr:col>1</xdr:col>
      <xdr:colOff>736560</xdr:colOff>
      <xdr:row>3</xdr:row>
      <xdr:rowOff>199800</xdr:rowOff>
    </xdr:to>
    <xdr:pic>
      <xdr:nvPicPr>
        <xdr:cNvPr id="97" name="Imagen 4" descr=""/>
        <xdr:cNvPicPr/>
      </xdr:nvPicPr>
      <xdr:blipFill>
        <a:blip r:embed="rId1"/>
        <a:stretch/>
      </xdr:blipFill>
      <xdr:spPr>
        <a:xfrm>
          <a:off x="30168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98" name="2 CuadroTexto"/>
        <xdr:cNvSpPr/>
      </xdr:nvSpPr>
      <xdr:spPr>
        <a:xfrm>
          <a:off x="804600" y="3114720"/>
          <a:ext cx="370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99" name="3 CuadroTexto"/>
        <xdr:cNvSpPr/>
      </xdr:nvSpPr>
      <xdr:spPr>
        <a:xfrm>
          <a:off x="6387480" y="310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920</xdr:colOff>
      <xdr:row>3</xdr:row>
      <xdr:rowOff>199800</xdr:rowOff>
    </xdr:to>
    <xdr:pic>
      <xdr:nvPicPr>
        <xdr:cNvPr id="100" name="Imagen 4" descr=""/>
        <xdr:cNvPicPr/>
      </xdr:nvPicPr>
      <xdr:blipFill>
        <a:blip r:embed="rId1"/>
        <a:stretch/>
      </xdr:blipFill>
      <xdr:spPr>
        <a:xfrm>
          <a:off x="2214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101" name="2 CuadroTexto"/>
        <xdr:cNvSpPr/>
      </xdr:nvSpPr>
      <xdr:spPr>
        <a:xfrm>
          <a:off x="804600" y="3762360"/>
          <a:ext cx="34902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102" name="3 CuadroTexto"/>
        <xdr:cNvSpPr/>
      </xdr:nvSpPr>
      <xdr:spPr>
        <a:xfrm>
          <a:off x="6176160" y="3753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5520</xdr:colOff>
      <xdr:row>3</xdr:row>
      <xdr:rowOff>199800</xdr:rowOff>
    </xdr:to>
    <xdr:pic>
      <xdr:nvPicPr>
        <xdr:cNvPr id="103" name="Imagen 4" descr=""/>
        <xdr:cNvPicPr/>
      </xdr:nvPicPr>
      <xdr:blipFill>
        <a:blip r:embed="rId1"/>
        <a:stretch/>
      </xdr:blipFill>
      <xdr:spPr>
        <a:xfrm>
          <a:off x="17136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104" name="2 CuadroTexto"/>
        <xdr:cNvSpPr/>
      </xdr:nvSpPr>
      <xdr:spPr>
        <a:xfrm>
          <a:off x="804600" y="29433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05" name="3 CuadroTexto"/>
        <xdr:cNvSpPr/>
      </xdr:nvSpPr>
      <xdr:spPr>
        <a:xfrm>
          <a:off x="64274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19440</xdr:rowOff>
    </xdr:from>
    <xdr:to>
      <xdr:col>1</xdr:col>
      <xdr:colOff>715680</xdr:colOff>
      <xdr:row>4</xdr:row>
      <xdr:rowOff>18720</xdr:rowOff>
    </xdr:to>
    <xdr:pic>
      <xdr:nvPicPr>
        <xdr:cNvPr id="106" name="Imagen 4" descr=""/>
        <xdr:cNvPicPr/>
      </xdr:nvPicPr>
      <xdr:blipFill>
        <a:blip r:embed="rId1"/>
        <a:stretch/>
      </xdr:blipFill>
      <xdr:spPr>
        <a:xfrm>
          <a:off x="281160" y="19440"/>
          <a:ext cx="123912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7</xdr:row>
      <xdr:rowOff>9360</xdr:rowOff>
    </xdr:from>
    <xdr:to>
      <xdr:col>6</xdr:col>
      <xdr:colOff>181440</xdr:colOff>
      <xdr:row>32</xdr:row>
      <xdr:rowOff>190800</xdr:rowOff>
    </xdr:to>
    <xdr:sp>
      <xdr:nvSpPr>
        <xdr:cNvPr id="107" name="2 CuadroTexto"/>
        <xdr:cNvSpPr/>
      </xdr:nvSpPr>
      <xdr:spPr>
        <a:xfrm>
          <a:off x="160920" y="891540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31240</xdr:colOff>
      <xdr:row>27</xdr:row>
      <xdr:rowOff>19080</xdr:rowOff>
    </xdr:from>
    <xdr:to>
      <xdr:col>19</xdr:col>
      <xdr:colOff>463320</xdr:colOff>
      <xdr:row>33</xdr:row>
      <xdr:rowOff>19080</xdr:rowOff>
    </xdr:to>
    <xdr:sp>
      <xdr:nvSpPr>
        <xdr:cNvPr id="108" name="3 CuadroTexto"/>
        <xdr:cNvSpPr/>
      </xdr:nvSpPr>
      <xdr:spPr>
        <a:xfrm>
          <a:off x="6266520" y="89251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675000</xdr:colOff>
      <xdr:row>3</xdr:row>
      <xdr:rowOff>199800</xdr:rowOff>
    </xdr:to>
    <xdr:pic>
      <xdr:nvPicPr>
        <xdr:cNvPr id="109" name="Imagen 4" descr=""/>
        <xdr:cNvPicPr/>
      </xdr:nvPicPr>
      <xdr:blipFill>
        <a:blip r:embed="rId1"/>
        <a:stretch/>
      </xdr:blipFill>
      <xdr:spPr>
        <a:xfrm>
          <a:off x="241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10" name="2 CuadroTexto"/>
        <xdr:cNvSpPr/>
      </xdr:nvSpPr>
      <xdr:spPr>
        <a:xfrm>
          <a:off x="804600" y="280044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11" name="3 CuadroTexto"/>
        <xdr:cNvSpPr/>
      </xdr:nvSpPr>
      <xdr:spPr>
        <a:xfrm>
          <a:off x="6548040" y="27907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836280</xdr:colOff>
      <xdr:row>3</xdr:row>
      <xdr:rowOff>199800</xdr:rowOff>
    </xdr:to>
    <xdr:pic>
      <xdr:nvPicPr>
        <xdr:cNvPr id="112" name="Imagen 4" descr=""/>
        <xdr:cNvPicPr/>
      </xdr:nvPicPr>
      <xdr:blipFill>
        <a:blip r:embed="rId1"/>
        <a:stretch/>
      </xdr:blipFill>
      <xdr:spPr>
        <a:xfrm>
          <a:off x="40212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19</xdr:row>
      <xdr:rowOff>190800</xdr:rowOff>
    </xdr:to>
    <xdr:sp>
      <xdr:nvSpPr>
        <xdr:cNvPr id="113" name="2 CuadroTexto"/>
        <xdr:cNvSpPr/>
      </xdr:nvSpPr>
      <xdr:spPr>
        <a:xfrm>
          <a:off x="804600" y="295272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14" name="3 CuadroTexto"/>
        <xdr:cNvSpPr/>
      </xdr:nvSpPr>
      <xdr:spPr>
        <a:xfrm>
          <a:off x="642744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675000</xdr:colOff>
      <xdr:row>3</xdr:row>
      <xdr:rowOff>199800</xdr:rowOff>
    </xdr:to>
    <xdr:pic>
      <xdr:nvPicPr>
        <xdr:cNvPr id="115" name="Imagen 4" descr=""/>
        <xdr:cNvPicPr/>
      </xdr:nvPicPr>
      <xdr:blipFill>
        <a:blip r:embed="rId1"/>
        <a:stretch/>
      </xdr:blipFill>
      <xdr:spPr>
        <a:xfrm>
          <a:off x="241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116" name="2 CuadroTexto"/>
        <xdr:cNvSpPr/>
      </xdr:nvSpPr>
      <xdr:spPr>
        <a:xfrm>
          <a:off x="804600" y="2952720"/>
          <a:ext cx="372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17" name="3 CuadroTexto"/>
        <xdr:cNvSpPr/>
      </xdr:nvSpPr>
      <xdr:spPr>
        <a:xfrm>
          <a:off x="640728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200</xdr:colOff>
      <xdr:row>0</xdr:row>
      <xdr:rowOff>0</xdr:rowOff>
    </xdr:from>
    <xdr:to>
      <xdr:col>1</xdr:col>
      <xdr:colOff>756000</xdr:colOff>
      <xdr:row>3</xdr:row>
      <xdr:rowOff>199800</xdr:rowOff>
    </xdr:to>
    <xdr:pic>
      <xdr:nvPicPr>
        <xdr:cNvPr id="118" name="Imagen 4" descr=""/>
        <xdr:cNvPicPr/>
      </xdr:nvPicPr>
      <xdr:blipFill>
        <a:blip r:embed="rId1"/>
        <a:stretch/>
      </xdr:blipFill>
      <xdr:spPr>
        <a:xfrm>
          <a:off x="322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19" name="2 CuadroTexto"/>
        <xdr:cNvSpPr/>
      </xdr:nvSpPr>
      <xdr:spPr>
        <a:xfrm>
          <a:off x="804600" y="2810160"/>
          <a:ext cx="3711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20" name="3 CuadroTexto"/>
        <xdr:cNvSpPr/>
      </xdr:nvSpPr>
      <xdr:spPr>
        <a:xfrm>
          <a:off x="639756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726480</xdr:colOff>
      <xdr:row>3</xdr:row>
      <xdr:rowOff>199800</xdr:rowOff>
    </xdr:to>
    <xdr:pic>
      <xdr:nvPicPr>
        <xdr:cNvPr id="121" name="Imagen 4" descr=""/>
        <xdr:cNvPicPr/>
      </xdr:nvPicPr>
      <xdr:blipFill>
        <a:blip r:embed="rId1"/>
        <a:stretch/>
      </xdr:blipFill>
      <xdr:spPr>
        <a:xfrm>
          <a:off x="29160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22" name="2 CuadroTexto"/>
        <xdr:cNvSpPr/>
      </xdr:nvSpPr>
      <xdr:spPr>
        <a:xfrm>
          <a:off x="804600" y="3114720"/>
          <a:ext cx="3691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3" name="3 CuadroTexto"/>
        <xdr:cNvSpPr/>
      </xdr:nvSpPr>
      <xdr:spPr>
        <a:xfrm>
          <a:off x="6377400" y="310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45840</xdr:colOff>
      <xdr:row>3</xdr:row>
      <xdr:rowOff>199800</xdr:rowOff>
    </xdr:to>
    <xdr:pic>
      <xdr:nvPicPr>
        <xdr:cNvPr id="124" name="Imagen 4" descr=""/>
        <xdr:cNvPicPr/>
      </xdr:nvPicPr>
      <xdr:blipFill>
        <a:blip r:embed="rId1"/>
        <a:stretch/>
      </xdr:blipFill>
      <xdr:spPr>
        <a:xfrm>
          <a:off x="21132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25" name="2 CuadroTexto"/>
        <xdr:cNvSpPr/>
      </xdr:nvSpPr>
      <xdr:spPr>
        <a:xfrm>
          <a:off x="804600" y="2943360"/>
          <a:ext cx="383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6" name="3 CuadroTexto"/>
        <xdr:cNvSpPr/>
      </xdr:nvSpPr>
      <xdr:spPr>
        <a:xfrm>
          <a:off x="632700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867240</xdr:colOff>
      <xdr:row>3</xdr:row>
      <xdr:rowOff>199800</xdr:rowOff>
    </xdr:to>
    <xdr:pic>
      <xdr:nvPicPr>
        <xdr:cNvPr id="127" name="Imagen 4" descr=""/>
        <xdr:cNvPicPr/>
      </xdr:nvPicPr>
      <xdr:blipFill>
        <a:blip r:embed="rId1"/>
        <a:stretch/>
      </xdr:blipFill>
      <xdr:spPr>
        <a:xfrm>
          <a:off x="432000" y="0"/>
          <a:ext cx="123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28" name="2 CuadroTexto"/>
        <xdr:cNvSpPr/>
      </xdr:nvSpPr>
      <xdr:spPr>
        <a:xfrm>
          <a:off x="804600" y="2810160"/>
          <a:ext cx="3822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9" name="3 CuadroTexto"/>
        <xdr:cNvSpPr/>
      </xdr:nvSpPr>
      <xdr:spPr>
        <a:xfrm>
          <a:off x="625680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806760</xdr:colOff>
      <xdr:row>3</xdr:row>
      <xdr:rowOff>199800</xdr:rowOff>
    </xdr:to>
    <xdr:pic>
      <xdr:nvPicPr>
        <xdr:cNvPr id="130" name="Imagen 4" descr=""/>
        <xdr:cNvPicPr/>
      </xdr:nvPicPr>
      <xdr:blipFill>
        <a:blip r:embed="rId1"/>
        <a:stretch/>
      </xdr:blipFill>
      <xdr:spPr>
        <a:xfrm>
          <a:off x="37224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0</xdr:row>
      <xdr:rowOff>190440</xdr:rowOff>
    </xdr:to>
    <xdr:sp>
      <xdr:nvSpPr>
        <xdr:cNvPr id="131" name="2 CuadroTexto"/>
        <xdr:cNvSpPr/>
      </xdr:nvSpPr>
      <xdr:spPr>
        <a:xfrm>
          <a:off x="804600" y="326736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800</xdr:colOff>
      <xdr:row>20</xdr:row>
      <xdr:rowOff>190440</xdr:rowOff>
    </xdr:to>
    <xdr:sp>
      <xdr:nvSpPr>
        <xdr:cNvPr id="132" name="3 CuadroTexto"/>
        <xdr:cNvSpPr/>
      </xdr:nvSpPr>
      <xdr:spPr>
        <a:xfrm>
          <a:off x="647820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866880</xdr:colOff>
      <xdr:row>3</xdr:row>
      <xdr:rowOff>199800</xdr:rowOff>
    </xdr:to>
    <xdr:pic>
      <xdr:nvPicPr>
        <xdr:cNvPr id="133" name="Imagen 4" descr=""/>
        <xdr:cNvPicPr/>
      </xdr:nvPicPr>
      <xdr:blipFill>
        <a:blip r:embed="rId1"/>
        <a:stretch/>
      </xdr:blipFill>
      <xdr:spPr>
        <a:xfrm>
          <a:off x="43200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134" name="2 CuadroTexto"/>
        <xdr:cNvSpPr/>
      </xdr:nvSpPr>
      <xdr:spPr>
        <a:xfrm>
          <a:off x="804600" y="4562640"/>
          <a:ext cx="3923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135" name="3 CuadroTexto"/>
        <xdr:cNvSpPr/>
      </xdr:nvSpPr>
      <xdr:spPr>
        <a:xfrm>
          <a:off x="6418080" y="4552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0</xdr:row>
      <xdr:rowOff>0</xdr:rowOff>
    </xdr:from>
    <xdr:to>
      <xdr:col>1</xdr:col>
      <xdr:colOff>907560</xdr:colOff>
      <xdr:row>3</xdr:row>
      <xdr:rowOff>199800</xdr:rowOff>
    </xdr:to>
    <xdr:pic>
      <xdr:nvPicPr>
        <xdr:cNvPr id="136" name="Imagen 4" descr=""/>
        <xdr:cNvPicPr/>
      </xdr:nvPicPr>
      <xdr:blipFill>
        <a:blip r:embed="rId1"/>
        <a:stretch/>
      </xdr:blipFill>
      <xdr:spPr>
        <a:xfrm>
          <a:off x="47304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137" name="2 CuadroTexto"/>
        <xdr:cNvSpPr/>
      </xdr:nvSpPr>
      <xdr:spPr>
        <a:xfrm>
          <a:off x="804600" y="553428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138" name="3 CuadroTexto"/>
        <xdr:cNvSpPr/>
      </xdr:nvSpPr>
      <xdr:spPr>
        <a:xfrm>
          <a:off x="6427440" y="552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715680</xdr:colOff>
      <xdr:row>3</xdr:row>
      <xdr:rowOff>199800</xdr:rowOff>
    </xdr:to>
    <xdr:pic>
      <xdr:nvPicPr>
        <xdr:cNvPr id="139" name="Imagen 4" descr=""/>
        <xdr:cNvPicPr/>
      </xdr:nvPicPr>
      <xdr:blipFill>
        <a:blip r:embed="rId1"/>
        <a:stretch/>
      </xdr:blipFill>
      <xdr:spPr>
        <a:xfrm>
          <a:off x="28116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520</xdr:colOff>
      <xdr:row>22</xdr:row>
      <xdr:rowOff>190800</xdr:rowOff>
    </xdr:to>
    <xdr:sp>
      <xdr:nvSpPr>
        <xdr:cNvPr id="140" name="2 CuadroTexto"/>
        <xdr:cNvSpPr/>
      </xdr:nvSpPr>
      <xdr:spPr>
        <a:xfrm>
          <a:off x="804600" y="4238640"/>
          <a:ext cx="38628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800</xdr:rowOff>
    </xdr:to>
    <xdr:sp>
      <xdr:nvSpPr>
        <xdr:cNvPr id="141" name="3 CuadroTexto"/>
        <xdr:cNvSpPr/>
      </xdr:nvSpPr>
      <xdr:spPr>
        <a:xfrm>
          <a:off x="6356880" y="4229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0</xdr:rowOff>
    </xdr:from>
    <xdr:to>
      <xdr:col>1</xdr:col>
      <xdr:colOff>585000</xdr:colOff>
      <xdr:row>3</xdr:row>
      <xdr:rowOff>199800</xdr:rowOff>
    </xdr:to>
    <xdr:pic>
      <xdr:nvPicPr>
        <xdr:cNvPr id="142" name="Imagen 4" descr=""/>
        <xdr:cNvPicPr/>
      </xdr:nvPicPr>
      <xdr:blipFill>
        <a:blip r:embed="rId1"/>
        <a:stretch/>
      </xdr:blipFill>
      <xdr:spPr>
        <a:xfrm>
          <a:off x="15084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2240</xdr:colOff>
      <xdr:row>21</xdr:row>
      <xdr:rowOff>190440</xdr:rowOff>
    </xdr:to>
    <xdr:sp>
      <xdr:nvSpPr>
        <xdr:cNvPr id="4" name="5 CuadroTexto"/>
        <xdr:cNvSpPr/>
      </xdr:nvSpPr>
      <xdr:spPr>
        <a:xfrm>
          <a:off x="804600" y="35816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5" name="6 CuadroTexto"/>
        <xdr:cNvSpPr/>
      </xdr:nvSpPr>
      <xdr:spPr>
        <a:xfrm>
          <a:off x="6185520" y="3571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6" name="AutoShape 497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7" name="AutoShape 498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8" name="AutoShape 499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9" name="AutoShape 500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494280</xdr:colOff>
      <xdr:row>3</xdr:row>
      <xdr:rowOff>1998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43" name="2 CuadroTexto"/>
        <xdr:cNvSpPr/>
      </xdr:nvSpPr>
      <xdr:spPr>
        <a:xfrm>
          <a:off x="804600" y="2810160"/>
          <a:ext cx="3742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44" name="3 CuadroTexto"/>
        <xdr:cNvSpPr/>
      </xdr:nvSpPr>
      <xdr:spPr>
        <a:xfrm>
          <a:off x="62362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4800</xdr:colOff>
      <xdr:row>3</xdr:row>
      <xdr:rowOff>199800</xdr:rowOff>
    </xdr:to>
    <xdr:pic>
      <xdr:nvPicPr>
        <xdr:cNvPr id="145" name="Imagen 4" descr=""/>
        <xdr:cNvPicPr/>
      </xdr:nvPicPr>
      <xdr:blipFill>
        <a:blip r:embed="rId1"/>
        <a:stretch/>
      </xdr:blipFill>
      <xdr:spPr>
        <a:xfrm>
          <a:off x="171360" y="0"/>
          <a:ext cx="1238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46" name="2 CuadroTexto"/>
        <xdr:cNvSpPr/>
      </xdr:nvSpPr>
      <xdr:spPr>
        <a:xfrm>
          <a:off x="804600" y="3267360"/>
          <a:ext cx="34704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47" name="3 CuadroTexto"/>
        <xdr:cNvSpPr/>
      </xdr:nvSpPr>
      <xdr:spPr>
        <a:xfrm>
          <a:off x="596448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625320</xdr:colOff>
      <xdr:row>3</xdr:row>
      <xdr:rowOff>199800</xdr:rowOff>
    </xdr:to>
    <xdr:pic>
      <xdr:nvPicPr>
        <xdr:cNvPr id="148" name="Imagen 4" descr=""/>
        <xdr:cNvPicPr/>
      </xdr:nvPicPr>
      <xdr:blipFill>
        <a:blip r:embed="rId1"/>
        <a:stretch/>
      </xdr:blipFill>
      <xdr:spPr>
        <a:xfrm>
          <a:off x="1908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49" name="2 CuadroTexto"/>
        <xdr:cNvSpPr/>
      </xdr:nvSpPr>
      <xdr:spPr>
        <a:xfrm>
          <a:off x="804600" y="2943360"/>
          <a:ext cx="373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50" name="3 CuadroTexto"/>
        <xdr:cNvSpPr/>
      </xdr:nvSpPr>
      <xdr:spPr>
        <a:xfrm>
          <a:off x="622620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5520</xdr:colOff>
      <xdr:row>3</xdr:row>
      <xdr:rowOff>199800</xdr:rowOff>
    </xdr:to>
    <xdr:pic>
      <xdr:nvPicPr>
        <xdr:cNvPr id="151" name="Imagen 4" descr=""/>
        <xdr:cNvPicPr/>
      </xdr:nvPicPr>
      <xdr:blipFill>
        <a:blip r:embed="rId1"/>
        <a:stretch/>
      </xdr:blipFill>
      <xdr:spPr>
        <a:xfrm>
          <a:off x="17136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7</xdr:row>
      <xdr:rowOff>75960</xdr:rowOff>
    </xdr:from>
    <xdr:to>
      <xdr:col>8</xdr:col>
      <xdr:colOff>50400</xdr:colOff>
      <xdr:row>23</xdr:row>
      <xdr:rowOff>66960</xdr:rowOff>
    </xdr:to>
    <xdr:sp>
      <xdr:nvSpPr>
        <xdr:cNvPr id="152" name="2 CuadroTexto"/>
        <xdr:cNvSpPr/>
      </xdr:nvSpPr>
      <xdr:spPr>
        <a:xfrm>
          <a:off x="613800" y="4676400"/>
          <a:ext cx="375084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1440</xdr:colOff>
      <xdr:row>17</xdr:row>
      <xdr:rowOff>57600</xdr:rowOff>
    </xdr:from>
    <xdr:to>
      <xdr:col>20</xdr:col>
      <xdr:colOff>11160</xdr:colOff>
      <xdr:row>23</xdr:row>
      <xdr:rowOff>57600</xdr:rowOff>
    </xdr:to>
    <xdr:sp>
      <xdr:nvSpPr>
        <xdr:cNvPr id="153" name="3 CuadroTexto"/>
        <xdr:cNvSpPr/>
      </xdr:nvSpPr>
      <xdr:spPr>
        <a:xfrm>
          <a:off x="6166800" y="4658040"/>
          <a:ext cx="3325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505080</xdr:colOff>
      <xdr:row>3</xdr:row>
      <xdr:rowOff>199800</xdr:rowOff>
    </xdr:to>
    <xdr:pic>
      <xdr:nvPicPr>
        <xdr:cNvPr id="154" name="Imagen 4" descr=""/>
        <xdr:cNvPicPr/>
      </xdr:nvPicPr>
      <xdr:blipFill>
        <a:blip r:embed="rId1"/>
        <a:stretch/>
      </xdr:blipFill>
      <xdr:spPr>
        <a:xfrm>
          <a:off x="7056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55" name="2 CuadroTexto"/>
        <xdr:cNvSpPr/>
      </xdr:nvSpPr>
      <xdr:spPr>
        <a:xfrm>
          <a:off x="804600" y="2810160"/>
          <a:ext cx="3853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56" name="3 CuadroTexto"/>
        <xdr:cNvSpPr/>
      </xdr:nvSpPr>
      <xdr:spPr>
        <a:xfrm>
          <a:off x="634752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716040</xdr:colOff>
      <xdr:row>3</xdr:row>
      <xdr:rowOff>199800</xdr:rowOff>
    </xdr:to>
    <xdr:pic>
      <xdr:nvPicPr>
        <xdr:cNvPr id="157" name="Imagen 4" descr=""/>
        <xdr:cNvPicPr/>
      </xdr:nvPicPr>
      <xdr:blipFill>
        <a:blip r:embed="rId1"/>
        <a:stretch/>
      </xdr:blipFill>
      <xdr:spPr>
        <a:xfrm>
          <a:off x="28116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58" name="2 CuadroTexto"/>
        <xdr:cNvSpPr/>
      </xdr:nvSpPr>
      <xdr:spPr>
        <a:xfrm>
          <a:off x="772920" y="3105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382680</xdr:colOff>
      <xdr:row>19</xdr:row>
      <xdr:rowOff>190440</xdr:rowOff>
    </xdr:to>
    <xdr:sp>
      <xdr:nvSpPr>
        <xdr:cNvPr id="159" name="3 CuadroTexto"/>
        <xdr:cNvSpPr/>
      </xdr:nvSpPr>
      <xdr:spPr>
        <a:xfrm>
          <a:off x="5862240" y="3095640"/>
          <a:ext cx="3526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3</xdr:row>
      <xdr:rowOff>199800</xdr:rowOff>
    </xdr:to>
    <xdr:pic>
      <xdr:nvPicPr>
        <xdr:cNvPr id="160" name="Imagen 4" descr=""/>
        <xdr:cNvPicPr/>
      </xdr:nvPicPr>
      <xdr:blipFill>
        <a:blip r:embed="rId1"/>
        <a:stretch/>
      </xdr:blipFill>
      <xdr:spPr>
        <a:xfrm>
          <a:off x="280080" y="0"/>
          <a:ext cx="1218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61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262440</xdr:colOff>
      <xdr:row>19</xdr:row>
      <xdr:rowOff>190440</xdr:rowOff>
    </xdr:to>
    <xdr:sp>
      <xdr:nvSpPr>
        <xdr:cNvPr id="162" name="3 CuadroTexto"/>
        <xdr:cNvSpPr/>
      </xdr:nvSpPr>
      <xdr:spPr>
        <a:xfrm>
          <a:off x="5952960" y="3095640"/>
          <a:ext cx="3406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3</xdr:row>
      <xdr:rowOff>199800</xdr:rowOff>
    </xdr:to>
    <xdr:pic>
      <xdr:nvPicPr>
        <xdr:cNvPr id="163" name="Imagen 4" descr=""/>
        <xdr:cNvPicPr/>
      </xdr:nvPicPr>
      <xdr:blipFill>
        <a:blip r:embed="rId1"/>
        <a:stretch/>
      </xdr:blipFill>
      <xdr:spPr>
        <a:xfrm>
          <a:off x="280080" y="0"/>
          <a:ext cx="1218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64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62440</xdr:colOff>
      <xdr:row>22</xdr:row>
      <xdr:rowOff>190440</xdr:rowOff>
    </xdr:to>
    <xdr:sp>
      <xdr:nvSpPr>
        <xdr:cNvPr id="165" name="3 CuadroTexto"/>
        <xdr:cNvSpPr/>
      </xdr:nvSpPr>
      <xdr:spPr>
        <a:xfrm>
          <a:off x="6023520" y="3905280"/>
          <a:ext cx="3406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5640</xdr:colOff>
      <xdr:row>3</xdr:row>
      <xdr:rowOff>199800</xdr:rowOff>
    </xdr:to>
    <xdr:pic>
      <xdr:nvPicPr>
        <xdr:cNvPr id="166" name="Imagen 4" descr=""/>
        <xdr:cNvPicPr/>
      </xdr:nvPicPr>
      <xdr:blipFill>
        <a:blip r:embed="rId1"/>
        <a:stretch/>
      </xdr:blipFill>
      <xdr:spPr>
        <a:xfrm>
          <a:off x="309240" y="0"/>
          <a:ext cx="1219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67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222480</xdr:colOff>
      <xdr:row>20</xdr:row>
      <xdr:rowOff>190440</xdr:rowOff>
    </xdr:to>
    <xdr:sp>
      <xdr:nvSpPr>
        <xdr:cNvPr id="168" name="3 CuadroTexto"/>
        <xdr:cNvSpPr/>
      </xdr:nvSpPr>
      <xdr:spPr>
        <a:xfrm>
          <a:off x="6023520" y="3581280"/>
          <a:ext cx="336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7120</xdr:colOff>
      <xdr:row>3</xdr:row>
      <xdr:rowOff>199800</xdr:rowOff>
    </xdr:to>
    <xdr:pic>
      <xdr:nvPicPr>
        <xdr:cNvPr id="169" name="Imagen 4" descr=""/>
        <xdr:cNvPicPr/>
      </xdr:nvPicPr>
      <xdr:blipFill>
        <a:blip r:embed="rId1"/>
        <a:stretch/>
      </xdr:blipFill>
      <xdr:spPr>
        <a:xfrm>
          <a:off x="357840" y="0"/>
          <a:ext cx="1222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170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52360</xdr:colOff>
      <xdr:row>22</xdr:row>
      <xdr:rowOff>190800</xdr:rowOff>
    </xdr:to>
    <xdr:sp>
      <xdr:nvSpPr>
        <xdr:cNvPr id="171" name="3 CuadroTexto"/>
        <xdr:cNvSpPr/>
      </xdr:nvSpPr>
      <xdr:spPr>
        <a:xfrm>
          <a:off x="6013440" y="4229280"/>
          <a:ext cx="339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6360</xdr:colOff>
      <xdr:row>3</xdr:row>
      <xdr:rowOff>199800</xdr:rowOff>
    </xdr:to>
    <xdr:pic>
      <xdr:nvPicPr>
        <xdr:cNvPr id="172" name="Imagen 4" descr=""/>
        <xdr:cNvPicPr/>
      </xdr:nvPicPr>
      <xdr:blipFill>
        <a:blip r:embed="rId1"/>
        <a:stretch/>
      </xdr:blipFill>
      <xdr:spPr>
        <a:xfrm>
          <a:off x="309240" y="0"/>
          <a:ext cx="1220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1" name="5 CuadroTexto"/>
        <xdr:cNvSpPr/>
      </xdr:nvSpPr>
      <xdr:spPr>
        <a:xfrm>
          <a:off x="804600" y="32482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" name="8 CuadroTexto"/>
        <xdr:cNvSpPr/>
      </xdr:nvSpPr>
      <xdr:spPr>
        <a:xfrm>
          <a:off x="6185520" y="3238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1</xdr:row>
      <xdr:rowOff>104400</xdr:rowOff>
    </xdr:from>
    <xdr:to>
      <xdr:col>1</xdr:col>
      <xdr:colOff>393480</xdr:colOff>
      <xdr:row>3</xdr:row>
      <xdr:rowOff>199800</xdr:rowOff>
    </xdr:to>
    <xdr:pic>
      <xdr:nvPicPr>
        <xdr:cNvPr id="13" name="Imagen 4" descr=""/>
        <xdr:cNvPicPr/>
      </xdr:nvPicPr>
      <xdr:blipFill>
        <a:blip r:embed="rId1"/>
        <a:stretch/>
      </xdr:blipFill>
      <xdr:spPr>
        <a:xfrm>
          <a:off x="211320" y="294840"/>
          <a:ext cx="986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73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174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720</xdr:colOff>
      <xdr:row>0</xdr:row>
      <xdr:rowOff>0</xdr:rowOff>
    </xdr:from>
    <xdr:to>
      <xdr:col>1</xdr:col>
      <xdr:colOff>585360</xdr:colOff>
      <xdr:row>3</xdr:row>
      <xdr:rowOff>199800</xdr:rowOff>
    </xdr:to>
    <xdr:pic>
      <xdr:nvPicPr>
        <xdr:cNvPr id="175" name="Imagen 4" descr=""/>
        <xdr:cNvPicPr/>
      </xdr:nvPicPr>
      <xdr:blipFill>
        <a:blip r:embed="rId1"/>
        <a:stretch/>
      </xdr:blipFill>
      <xdr:spPr>
        <a:xfrm>
          <a:off x="144720" y="0"/>
          <a:ext cx="1213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0</xdr:row>
      <xdr:rowOff>19440</xdr:rowOff>
    </xdr:from>
    <xdr:to>
      <xdr:col>6</xdr:col>
      <xdr:colOff>110520</xdr:colOff>
      <xdr:row>26</xdr:row>
      <xdr:rowOff>9720</xdr:rowOff>
    </xdr:to>
    <xdr:sp>
      <xdr:nvSpPr>
        <xdr:cNvPr id="176" name="2 CuadroTexto"/>
        <xdr:cNvSpPr/>
      </xdr:nvSpPr>
      <xdr:spPr>
        <a:xfrm>
          <a:off x="299520" y="6343920"/>
          <a:ext cx="3520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0560</xdr:colOff>
      <xdr:row>20</xdr:row>
      <xdr:rowOff>28440</xdr:rowOff>
    </xdr:from>
    <xdr:to>
      <xdr:col>20</xdr:col>
      <xdr:colOff>222120</xdr:colOff>
      <xdr:row>26</xdr:row>
      <xdr:rowOff>28440</xdr:rowOff>
    </xdr:to>
    <xdr:sp>
      <xdr:nvSpPr>
        <xdr:cNvPr id="177" name="3 CuadroTexto"/>
        <xdr:cNvSpPr/>
      </xdr:nvSpPr>
      <xdr:spPr>
        <a:xfrm>
          <a:off x="5812560" y="6352920"/>
          <a:ext cx="3385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6040</xdr:colOff>
      <xdr:row>3</xdr:row>
      <xdr:rowOff>199800</xdr:rowOff>
    </xdr:to>
    <xdr:pic>
      <xdr:nvPicPr>
        <xdr:cNvPr id="178" name="Imagen 4" descr=""/>
        <xdr:cNvPicPr/>
      </xdr:nvPicPr>
      <xdr:blipFill>
        <a:blip r:embed="rId1"/>
        <a:stretch/>
      </xdr:blipFill>
      <xdr:spPr>
        <a:xfrm>
          <a:off x="357840" y="0"/>
          <a:ext cx="1221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79" name="2 CuadroTexto"/>
        <xdr:cNvSpPr/>
      </xdr:nvSpPr>
      <xdr:spPr>
        <a:xfrm>
          <a:off x="772920" y="2943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0</xdr:colOff>
      <xdr:row>14</xdr:row>
      <xdr:rowOff>85680</xdr:rowOff>
    </xdr:from>
    <xdr:to>
      <xdr:col>20</xdr:col>
      <xdr:colOff>352800</xdr:colOff>
      <xdr:row>21</xdr:row>
      <xdr:rowOff>47880</xdr:rowOff>
    </xdr:to>
    <xdr:sp>
      <xdr:nvSpPr>
        <xdr:cNvPr id="180" name="3 CuadroTexto"/>
        <xdr:cNvSpPr/>
      </xdr:nvSpPr>
      <xdr:spPr>
        <a:xfrm>
          <a:off x="5851800" y="3019320"/>
          <a:ext cx="350712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520</xdr:colOff>
      <xdr:row>0</xdr:row>
      <xdr:rowOff>0</xdr:rowOff>
    </xdr:from>
    <xdr:to>
      <xdr:col>1</xdr:col>
      <xdr:colOff>605880</xdr:colOff>
      <xdr:row>3</xdr:row>
      <xdr:rowOff>199800</xdr:rowOff>
    </xdr:to>
    <xdr:pic>
      <xdr:nvPicPr>
        <xdr:cNvPr id="181" name="Imagen 4" descr=""/>
        <xdr:cNvPicPr/>
      </xdr:nvPicPr>
      <xdr:blipFill>
        <a:blip r:embed="rId1"/>
        <a:stretch/>
      </xdr:blipFill>
      <xdr:spPr>
        <a:xfrm>
          <a:off x="164520" y="0"/>
          <a:ext cx="1214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19</xdr:row>
      <xdr:rowOff>190800</xdr:rowOff>
    </xdr:to>
    <xdr:sp>
      <xdr:nvSpPr>
        <xdr:cNvPr id="182" name="2 CuadroTexto"/>
        <xdr:cNvSpPr/>
      </xdr:nvSpPr>
      <xdr:spPr>
        <a:xfrm>
          <a:off x="772920" y="3095640"/>
          <a:ext cx="3642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9</xdr:row>
      <xdr:rowOff>190800</xdr:rowOff>
    </xdr:to>
    <xdr:sp>
      <xdr:nvSpPr>
        <xdr:cNvPr id="183" name="3 CuadroTexto"/>
        <xdr:cNvSpPr/>
      </xdr:nvSpPr>
      <xdr:spPr>
        <a:xfrm>
          <a:off x="5932800" y="3086280"/>
          <a:ext cx="333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840</xdr:colOff>
      <xdr:row>0</xdr:row>
      <xdr:rowOff>0</xdr:rowOff>
    </xdr:from>
    <xdr:to>
      <xdr:col>1</xdr:col>
      <xdr:colOff>816120</xdr:colOff>
      <xdr:row>3</xdr:row>
      <xdr:rowOff>199800</xdr:rowOff>
    </xdr:to>
    <xdr:pic>
      <xdr:nvPicPr>
        <xdr:cNvPr id="184" name="Imagen 4" descr=""/>
        <xdr:cNvPicPr/>
      </xdr:nvPicPr>
      <xdr:blipFill>
        <a:blip r:embed="rId1"/>
        <a:stretch/>
      </xdr:blipFill>
      <xdr:spPr>
        <a:xfrm>
          <a:off x="366840" y="0"/>
          <a:ext cx="1222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85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9</xdr:row>
      <xdr:rowOff>190440</xdr:rowOff>
    </xdr:to>
    <xdr:sp>
      <xdr:nvSpPr>
        <xdr:cNvPr id="186" name="3 CuadroTexto"/>
        <xdr:cNvSpPr/>
      </xdr:nvSpPr>
      <xdr:spPr>
        <a:xfrm>
          <a:off x="5952960" y="3095640"/>
          <a:ext cx="333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4</xdr:row>
      <xdr:rowOff>76680</xdr:rowOff>
    </xdr:to>
    <xdr:pic>
      <xdr:nvPicPr>
        <xdr:cNvPr id="187" name="Imagen 4" descr=""/>
        <xdr:cNvPicPr/>
      </xdr:nvPicPr>
      <xdr:blipFill>
        <a:blip r:embed="rId1"/>
        <a:stretch/>
      </xdr:blipFill>
      <xdr:spPr>
        <a:xfrm>
          <a:off x="280080" y="0"/>
          <a:ext cx="1218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88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172080</xdr:colOff>
      <xdr:row>22</xdr:row>
      <xdr:rowOff>190440</xdr:rowOff>
    </xdr:to>
    <xdr:sp>
      <xdr:nvSpPr>
        <xdr:cNvPr id="189" name="3 CuadroTexto"/>
        <xdr:cNvSpPr/>
      </xdr:nvSpPr>
      <xdr:spPr>
        <a:xfrm>
          <a:off x="6023520" y="3905280"/>
          <a:ext cx="331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5640</xdr:colOff>
      <xdr:row>4</xdr:row>
      <xdr:rowOff>76680</xdr:rowOff>
    </xdr:to>
    <xdr:pic>
      <xdr:nvPicPr>
        <xdr:cNvPr id="190" name="Imagen 4" descr=""/>
        <xdr:cNvPicPr/>
      </xdr:nvPicPr>
      <xdr:blipFill>
        <a:blip r:embed="rId1"/>
        <a:stretch/>
      </xdr:blipFill>
      <xdr:spPr>
        <a:xfrm>
          <a:off x="309240" y="0"/>
          <a:ext cx="1219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91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81440</xdr:colOff>
      <xdr:row>20</xdr:row>
      <xdr:rowOff>190440</xdr:rowOff>
    </xdr:to>
    <xdr:sp>
      <xdr:nvSpPr>
        <xdr:cNvPr id="192" name="3 CuadroTexto"/>
        <xdr:cNvSpPr/>
      </xdr:nvSpPr>
      <xdr:spPr>
        <a:xfrm>
          <a:off x="6023520" y="3581280"/>
          <a:ext cx="332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7120</xdr:colOff>
      <xdr:row>4</xdr:row>
      <xdr:rowOff>76680</xdr:rowOff>
    </xdr:to>
    <xdr:pic>
      <xdr:nvPicPr>
        <xdr:cNvPr id="193" name="Imagen 4" descr=""/>
        <xdr:cNvPicPr/>
      </xdr:nvPicPr>
      <xdr:blipFill>
        <a:blip r:embed="rId1"/>
        <a:stretch/>
      </xdr:blipFill>
      <xdr:spPr>
        <a:xfrm>
          <a:off x="357840" y="0"/>
          <a:ext cx="1222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194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2</xdr:row>
      <xdr:rowOff>190800</xdr:rowOff>
    </xdr:to>
    <xdr:sp>
      <xdr:nvSpPr>
        <xdr:cNvPr id="195" name="3 CuadroTexto"/>
        <xdr:cNvSpPr/>
      </xdr:nvSpPr>
      <xdr:spPr>
        <a:xfrm>
          <a:off x="6013440" y="4229280"/>
          <a:ext cx="3345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6360</xdr:colOff>
      <xdr:row>4</xdr:row>
      <xdr:rowOff>76680</xdr:rowOff>
    </xdr:to>
    <xdr:pic>
      <xdr:nvPicPr>
        <xdr:cNvPr id="196" name="Imagen 4" descr=""/>
        <xdr:cNvPicPr/>
      </xdr:nvPicPr>
      <xdr:blipFill>
        <a:blip r:embed="rId1"/>
        <a:stretch/>
      </xdr:blipFill>
      <xdr:spPr>
        <a:xfrm>
          <a:off x="309240" y="0"/>
          <a:ext cx="1220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97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91520</xdr:colOff>
      <xdr:row>20</xdr:row>
      <xdr:rowOff>190440</xdr:rowOff>
    </xdr:to>
    <xdr:sp>
      <xdr:nvSpPr>
        <xdr:cNvPr id="198" name="3 CuadroTexto"/>
        <xdr:cNvSpPr/>
      </xdr:nvSpPr>
      <xdr:spPr>
        <a:xfrm>
          <a:off x="5600880" y="3828960"/>
          <a:ext cx="3335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720</xdr:colOff>
      <xdr:row>0</xdr:row>
      <xdr:rowOff>0</xdr:rowOff>
    </xdr:from>
    <xdr:to>
      <xdr:col>1</xdr:col>
      <xdr:colOff>585360</xdr:colOff>
      <xdr:row>4</xdr:row>
      <xdr:rowOff>76680</xdr:rowOff>
    </xdr:to>
    <xdr:pic>
      <xdr:nvPicPr>
        <xdr:cNvPr id="199" name="Imagen 4" descr=""/>
        <xdr:cNvPicPr/>
      </xdr:nvPicPr>
      <xdr:blipFill>
        <a:blip r:embed="rId1"/>
        <a:stretch/>
      </xdr:blipFill>
      <xdr:spPr>
        <a:xfrm>
          <a:off x="144720" y="0"/>
          <a:ext cx="1213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200" name="2 CuadroTexto"/>
        <xdr:cNvSpPr/>
      </xdr:nvSpPr>
      <xdr:spPr>
        <a:xfrm>
          <a:off x="772920" y="3571920"/>
          <a:ext cx="3541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2080</xdr:colOff>
      <xdr:row>19</xdr:row>
      <xdr:rowOff>190440</xdr:rowOff>
    </xdr:to>
    <xdr:sp>
      <xdr:nvSpPr>
        <xdr:cNvPr id="201" name="3 CuadroTexto"/>
        <xdr:cNvSpPr/>
      </xdr:nvSpPr>
      <xdr:spPr>
        <a:xfrm>
          <a:off x="5832000" y="3562200"/>
          <a:ext cx="331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6040</xdr:colOff>
      <xdr:row>4</xdr:row>
      <xdr:rowOff>76680</xdr:rowOff>
    </xdr:to>
    <xdr:pic>
      <xdr:nvPicPr>
        <xdr:cNvPr id="202" name="Imagen 4" descr=""/>
        <xdr:cNvPicPr/>
      </xdr:nvPicPr>
      <xdr:blipFill>
        <a:blip r:embed="rId1"/>
        <a:stretch/>
      </xdr:blipFill>
      <xdr:spPr>
        <a:xfrm>
          <a:off x="357840" y="0"/>
          <a:ext cx="1221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2240</xdr:colOff>
      <xdr:row>19</xdr:row>
      <xdr:rowOff>190800</xdr:rowOff>
    </xdr:to>
    <xdr:sp>
      <xdr:nvSpPr>
        <xdr:cNvPr id="14" name="5 CuadroTexto"/>
        <xdr:cNvSpPr/>
      </xdr:nvSpPr>
      <xdr:spPr>
        <a:xfrm>
          <a:off x="804600" y="3095640"/>
          <a:ext cx="3299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2160</xdr:colOff>
      <xdr:row>19</xdr:row>
      <xdr:rowOff>190800</xdr:rowOff>
    </xdr:to>
    <xdr:sp>
      <xdr:nvSpPr>
        <xdr:cNvPr id="15" name="6 CuadroTexto"/>
        <xdr:cNvSpPr/>
      </xdr:nvSpPr>
      <xdr:spPr>
        <a:xfrm>
          <a:off x="6185520" y="3086280"/>
          <a:ext cx="327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47520</xdr:rowOff>
    </xdr:from>
    <xdr:to>
      <xdr:col>1</xdr:col>
      <xdr:colOff>413640</xdr:colOff>
      <xdr:row>3</xdr:row>
      <xdr:rowOff>18108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140760" y="237960"/>
          <a:ext cx="1077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203" name="2 CuadroTexto"/>
        <xdr:cNvSpPr/>
      </xdr:nvSpPr>
      <xdr:spPr>
        <a:xfrm>
          <a:off x="772920" y="2943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0</xdr:colOff>
      <xdr:row>14</xdr:row>
      <xdr:rowOff>85680</xdr:rowOff>
    </xdr:from>
    <xdr:to>
      <xdr:col>20</xdr:col>
      <xdr:colOff>352800</xdr:colOff>
      <xdr:row>21</xdr:row>
      <xdr:rowOff>47880</xdr:rowOff>
    </xdr:to>
    <xdr:sp>
      <xdr:nvSpPr>
        <xdr:cNvPr id="204" name="3 CuadroTexto"/>
        <xdr:cNvSpPr/>
      </xdr:nvSpPr>
      <xdr:spPr>
        <a:xfrm>
          <a:off x="5851800" y="3019320"/>
          <a:ext cx="350712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520</xdr:colOff>
      <xdr:row>0</xdr:row>
      <xdr:rowOff>0</xdr:rowOff>
    </xdr:from>
    <xdr:to>
      <xdr:col>1</xdr:col>
      <xdr:colOff>605880</xdr:colOff>
      <xdr:row>4</xdr:row>
      <xdr:rowOff>76680</xdr:rowOff>
    </xdr:to>
    <xdr:pic>
      <xdr:nvPicPr>
        <xdr:cNvPr id="205" name="Imagen 4" descr=""/>
        <xdr:cNvPicPr/>
      </xdr:nvPicPr>
      <xdr:blipFill>
        <a:blip r:embed="rId1"/>
        <a:stretch/>
      </xdr:blipFill>
      <xdr:spPr>
        <a:xfrm>
          <a:off x="164520" y="0"/>
          <a:ext cx="12142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206" name="2 CuadroTexto"/>
        <xdr:cNvSpPr/>
      </xdr:nvSpPr>
      <xdr:spPr>
        <a:xfrm>
          <a:off x="772920" y="3105360"/>
          <a:ext cx="364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222480</xdr:colOff>
      <xdr:row>19</xdr:row>
      <xdr:rowOff>190440</xdr:rowOff>
    </xdr:to>
    <xdr:sp>
      <xdr:nvSpPr>
        <xdr:cNvPr id="207" name="3 CuadroTexto"/>
        <xdr:cNvSpPr/>
      </xdr:nvSpPr>
      <xdr:spPr>
        <a:xfrm>
          <a:off x="5932800" y="3095640"/>
          <a:ext cx="336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840</xdr:colOff>
      <xdr:row>0</xdr:row>
      <xdr:rowOff>0</xdr:rowOff>
    </xdr:from>
    <xdr:to>
      <xdr:col>1</xdr:col>
      <xdr:colOff>816120</xdr:colOff>
      <xdr:row>4</xdr:row>
      <xdr:rowOff>76680</xdr:rowOff>
    </xdr:to>
    <xdr:pic>
      <xdr:nvPicPr>
        <xdr:cNvPr id="208" name="Imagen 4" descr=""/>
        <xdr:cNvPicPr/>
      </xdr:nvPicPr>
      <xdr:blipFill>
        <a:blip r:embed="rId1"/>
        <a:stretch/>
      </xdr:blipFill>
      <xdr:spPr>
        <a:xfrm>
          <a:off x="366840" y="0"/>
          <a:ext cx="1222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209" name="2 CuadroTexto"/>
        <xdr:cNvSpPr/>
      </xdr:nvSpPr>
      <xdr:spPr>
        <a:xfrm>
          <a:off x="772920" y="398160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10" name="3 CuadroTexto"/>
        <xdr:cNvSpPr/>
      </xdr:nvSpPr>
      <xdr:spPr>
        <a:xfrm>
          <a:off x="6023520" y="3971880"/>
          <a:ext cx="334584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0</xdr:rowOff>
    </xdr:from>
    <xdr:to>
      <xdr:col>1</xdr:col>
      <xdr:colOff>725760</xdr:colOff>
      <xdr:row>4</xdr:row>
      <xdr:rowOff>9360</xdr:rowOff>
    </xdr:to>
    <xdr:pic>
      <xdr:nvPicPr>
        <xdr:cNvPr id="211" name="Imagen 1" descr=""/>
        <xdr:cNvPicPr/>
      </xdr:nvPicPr>
      <xdr:blipFill>
        <a:blip r:embed="rId1"/>
        <a:stretch/>
      </xdr:blipFill>
      <xdr:spPr>
        <a:xfrm>
          <a:off x="270000" y="0"/>
          <a:ext cx="122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12" name="2 CuadroTexto"/>
        <xdr:cNvSpPr/>
      </xdr:nvSpPr>
      <xdr:spPr>
        <a:xfrm>
          <a:off x="432360" y="318132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13" name="3 CuadroTexto"/>
        <xdr:cNvSpPr/>
      </xdr:nvSpPr>
      <xdr:spPr>
        <a:xfrm>
          <a:off x="4082400" y="317196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57240</xdr:rowOff>
    </xdr:from>
    <xdr:to>
      <xdr:col>1</xdr:col>
      <xdr:colOff>373320</xdr:colOff>
      <xdr:row>3</xdr:row>
      <xdr:rowOff>199800</xdr:rowOff>
    </xdr:to>
    <xdr:pic>
      <xdr:nvPicPr>
        <xdr:cNvPr id="214" name="Imagen 1" descr=""/>
        <xdr:cNvPicPr/>
      </xdr:nvPicPr>
      <xdr:blipFill>
        <a:blip r:embed="rId1"/>
        <a:stretch/>
      </xdr:blipFill>
      <xdr:spPr>
        <a:xfrm>
          <a:off x="120600" y="57240"/>
          <a:ext cx="685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215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480</xdr:colOff>
      <xdr:row>22</xdr:row>
      <xdr:rowOff>19440</xdr:rowOff>
    </xdr:to>
    <xdr:sp>
      <xdr:nvSpPr>
        <xdr:cNvPr id="216" name="3 CuadroTexto"/>
        <xdr:cNvSpPr/>
      </xdr:nvSpPr>
      <xdr:spPr>
        <a:xfrm>
          <a:off x="6023520" y="3657600"/>
          <a:ext cx="32853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584640</xdr:colOff>
      <xdr:row>4</xdr:row>
      <xdr:rowOff>9360</xdr:rowOff>
    </xdr:to>
    <xdr:pic>
      <xdr:nvPicPr>
        <xdr:cNvPr id="217" name="Imagen 1" descr=""/>
        <xdr:cNvPicPr/>
      </xdr:nvPicPr>
      <xdr:blipFill>
        <a:blip r:embed="rId1"/>
        <a:stretch/>
      </xdr:blipFill>
      <xdr:spPr>
        <a:xfrm>
          <a:off x="135000" y="0"/>
          <a:ext cx="1222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218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219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20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221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22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66440</xdr:colOff>
      <xdr:row>4</xdr:row>
      <xdr:rowOff>9360</xdr:rowOff>
    </xdr:to>
    <xdr:pic>
      <xdr:nvPicPr>
        <xdr:cNvPr id="223" name="Imagen 1" descr=""/>
        <xdr:cNvPicPr/>
      </xdr:nvPicPr>
      <xdr:blipFill>
        <a:blip r:embed="rId1"/>
        <a:stretch/>
      </xdr:blipFill>
      <xdr:spPr>
        <a:xfrm>
          <a:off x="309240" y="0"/>
          <a:ext cx="1230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224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25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26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27" name="2 CuadroTexto"/>
        <xdr:cNvSpPr/>
      </xdr:nvSpPr>
      <xdr:spPr>
        <a:xfrm>
          <a:off x="432360" y="30956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28" name="3 CuadroTexto"/>
        <xdr:cNvSpPr/>
      </xdr:nvSpPr>
      <xdr:spPr>
        <a:xfrm>
          <a:off x="4082400" y="308628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57240</xdr:rowOff>
    </xdr:from>
    <xdr:to>
      <xdr:col>1</xdr:col>
      <xdr:colOff>373320</xdr:colOff>
      <xdr:row>3</xdr:row>
      <xdr:rowOff>199800</xdr:rowOff>
    </xdr:to>
    <xdr:pic>
      <xdr:nvPicPr>
        <xdr:cNvPr id="229" name="Imagen 1" descr=""/>
        <xdr:cNvPicPr/>
      </xdr:nvPicPr>
      <xdr:blipFill>
        <a:blip r:embed="rId1"/>
        <a:stretch/>
      </xdr:blipFill>
      <xdr:spPr>
        <a:xfrm>
          <a:off x="120600" y="57240"/>
          <a:ext cx="685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000</xdr:rowOff>
    </xdr:to>
    <xdr:sp>
      <xdr:nvSpPr>
        <xdr:cNvPr id="230" name="2 CuadroTexto"/>
        <xdr:cNvSpPr/>
      </xdr:nvSpPr>
      <xdr:spPr>
        <a:xfrm>
          <a:off x="432360" y="2981520"/>
          <a:ext cx="2886120" cy="130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31" name="3 CuadroTexto"/>
        <xdr:cNvSpPr/>
      </xdr:nvSpPr>
      <xdr:spPr>
        <a:xfrm>
          <a:off x="4082400" y="297180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57240</xdr:rowOff>
    </xdr:from>
    <xdr:to>
      <xdr:col>1</xdr:col>
      <xdr:colOff>373320</xdr:colOff>
      <xdr:row>3</xdr:row>
      <xdr:rowOff>199800</xdr:rowOff>
    </xdr:to>
    <xdr:pic>
      <xdr:nvPicPr>
        <xdr:cNvPr id="232" name="Imagen 1" descr=""/>
        <xdr:cNvPicPr/>
      </xdr:nvPicPr>
      <xdr:blipFill>
        <a:blip r:embed="rId1"/>
        <a:stretch/>
      </xdr:blipFill>
      <xdr:spPr>
        <a:xfrm>
          <a:off x="120600" y="57240"/>
          <a:ext cx="685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7" name="7 CuadroTexto"/>
        <xdr:cNvSpPr/>
      </xdr:nvSpPr>
      <xdr:spPr>
        <a:xfrm>
          <a:off x="804600" y="29340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8" name="8 CuadroTexto"/>
        <xdr:cNvSpPr/>
      </xdr:nvSpPr>
      <xdr:spPr>
        <a:xfrm>
          <a:off x="6185520" y="29242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524160</xdr:colOff>
      <xdr:row>3</xdr:row>
      <xdr:rowOff>18108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90360" y="171000"/>
          <a:ext cx="12384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233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34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0</xdr:rowOff>
    </xdr:from>
    <xdr:to>
      <xdr:col>1</xdr:col>
      <xdr:colOff>725760</xdr:colOff>
      <xdr:row>4</xdr:row>
      <xdr:rowOff>9360</xdr:rowOff>
    </xdr:to>
    <xdr:pic>
      <xdr:nvPicPr>
        <xdr:cNvPr id="235" name="Imagen 1" descr=""/>
        <xdr:cNvPicPr/>
      </xdr:nvPicPr>
      <xdr:blipFill>
        <a:blip r:embed="rId1"/>
        <a:stretch/>
      </xdr:blipFill>
      <xdr:spPr>
        <a:xfrm>
          <a:off x="270000" y="0"/>
          <a:ext cx="122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236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37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0</xdr:rowOff>
    </xdr:from>
    <xdr:to>
      <xdr:col>1</xdr:col>
      <xdr:colOff>725760</xdr:colOff>
      <xdr:row>4</xdr:row>
      <xdr:rowOff>9360</xdr:rowOff>
    </xdr:to>
    <xdr:pic>
      <xdr:nvPicPr>
        <xdr:cNvPr id="238" name="Imagen 1" descr=""/>
        <xdr:cNvPicPr/>
      </xdr:nvPicPr>
      <xdr:blipFill>
        <a:blip r:embed="rId1"/>
        <a:stretch/>
      </xdr:blipFill>
      <xdr:spPr>
        <a:xfrm>
          <a:off x="270000" y="0"/>
          <a:ext cx="122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239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240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584640</xdr:colOff>
      <xdr:row>4</xdr:row>
      <xdr:rowOff>9360</xdr:rowOff>
    </xdr:to>
    <xdr:pic>
      <xdr:nvPicPr>
        <xdr:cNvPr id="241" name="Imagen 1" descr=""/>
        <xdr:cNvPicPr/>
      </xdr:nvPicPr>
      <xdr:blipFill>
        <a:blip r:embed="rId1"/>
        <a:stretch/>
      </xdr:blipFill>
      <xdr:spPr>
        <a:xfrm>
          <a:off x="135000" y="0"/>
          <a:ext cx="1222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242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243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44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245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246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47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48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49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50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51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52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53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254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55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66440</xdr:colOff>
      <xdr:row>4</xdr:row>
      <xdr:rowOff>9360</xdr:rowOff>
    </xdr:to>
    <xdr:pic>
      <xdr:nvPicPr>
        <xdr:cNvPr id="256" name="Imagen 1" descr=""/>
        <xdr:cNvPicPr/>
      </xdr:nvPicPr>
      <xdr:blipFill>
        <a:blip r:embed="rId1"/>
        <a:stretch/>
      </xdr:blipFill>
      <xdr:spPr>
        <a:xfrm>
          <a:off x="309240" y="0"/>
          <a:ext cx="1230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257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58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59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260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261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62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2240</xdr:colOff>
      <xdr:row>20</xdr:row>
      <xdr:rowOff>190440</xdr:rowOff>
    </xdr:to>
    <xdr:sp>
      <xdr:nvSpPr>
        <xdr:cNvPr id="20" name="5 CuadroTexto"/>
        <xdr:cNvSpPr/>
      </xdr:nvSpPr>
      <xdr:spPr>
        <a:xfrm>
          <a:off x="804600" y="29908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21" name="6 CuadroTexto"/>
        <xdr:cNvSpPr/>
      </xdr:nvSpPr>
      <xdr:spPr>
        <a:xfrm>
          <a:off x="6185520" y="29811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29160</xdr:rowOff>
    </xdr:from>
    <xdr:to>
      <xdr:col>1</xdr:col>
      <xdr:colOff>373320</xdr:colOff>
      <xdr:row>3</xdr:row>
      <xdr:rowOff>171000</xdr:rowOff>
    </xdr:to>
    <xdr:pic>
      <xdr:nvPicPr>
        <xdr:cNvPr id="22" name="Imagen 4" descr=""/>
        <xdr:cNvPicPr/>
      </xdr:nvPicPr>
      <xdr:blipFill>
        <a:blip r:embed="rId1"/>
        <a:stretch/>
      </xdr:blipFill>
      <xdr:spPr>
        <a:xfrm>
          <a:off x="140760" y="219600"/>
          <a:ext cx="10371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263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264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65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66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67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68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269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270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71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72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73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74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tru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2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1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74</v>
      </c>
      <c r="K12" s="94" t="n">
        <v>2011</v>
      </c>
      <c r="L12" s="97" t="n">
        <v>1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1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75</v>
      </c>
      <c r="K13" s="94" t="n">
        <v>2011</v>
      </c>
      <c r="L13" s="97" t="n">
        <v>32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92" t="n">
        <v>3</v>
      </c>
      <c r="D14" s="102" t="s">
        <v>32</v>
      </c>
      <c r="E14" s="94" t="n">
        <v>2011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76</v>
      </c>
      <c r="K14" s="94" t="n">
        <v>2011</v>
      </c>
      <c r="L14" s="97" t="n">
        <v>10</v>
      </c>
      <c r="M14" s="104" t="s">
        <v>58</v>
      </c>
      <c r="N14" s="98"/>
      <c r="O14" s="98"/>
      <c r="P14" s="99"/>
      <c r="Q14" s="98"/>
      <c r="R14" s="104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9"/>
      <c r="C15" s="101" t="n">
        <v>4</v>
      </c>
      <c r="D15" s="102" t="s">
        <v>32</v>
      </c>
      <c r="E15" s="94" t="n">
        <v>2011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96" t="s">
        <v>77</v>
      </c>
      <c r="K15" s="94" t="n">
        <v>2011</v>
      </c>
      <c r="L15" s="97" t="n">
        <v>7</v>
      </c>
      <c r="M15" s="104" t="s">
        <v>58</v>
      </c>
      <c r="N15" s="104"/>
      <c r="O15" s="104"/>
      <c r="P15" s="99"/>
      <c r="Q15" s="104"/>
      <c r="R15" s="104" t="s">
        <v>58</v>
      </c>
      <c r="S15" s="104"/>
      <c r="T15" s="100" t="s">
        <v>59</v>
      </c>
      <c r="U15" s="104"/>
    </row>
    <row r="16" customFormat="false" ht="38.25" hidden="false" customHeight="true" outlineLevel="0" collapsed="false">
      <c r="A16" s="101" t="n">
        <v>5</v>
      </c>
      <c r="B16" s="99"/>
      <c r="C16" s="92" t="n">
        <v>5</v>
      </c>
      <c r="D16" s="102" t="s">
        <v>32</v>
      </c>
      <c r="E16" s="94" t="n">
        <v>2011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96" t="s">
        <v>78</v>
      </c>
      <c r="K16" s="94" t="n">
        <v>2011</v>
      </c>
      <c r="L16" s="97" t="n">
        <v>17</v>
      </c>
      <c r="M16" s="104" t="s">
        <v>58</v>
      </c>
      <c r="N16" s="98"/>
      <c r="O16" s="98"/>
      <c r="P16" s="99"/>
      <c r="Q16" s="98"/>
      <c r="R16" s="104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101" t="n">
        <v>6</v>
      </c>
      <c r="D17" s="102" t="s">
        <v>32</v>
      </c>
      <c r="E17" s="102" t="n">
        <v>2011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96" t="s">
        <v>79</v>
      </c>
      <c r="K17" s="102" t="n">
        <v>2011</v>
      </c>
      <c r="L17" s="97" t="n">
        <v>10</v>
      </c>
      <c r="M17" s="104" t="s">
        <v>58</v>
      </c>
      <c r="N17" s="104"/>
      <c r="O17" s="104"/>
      <c r="P17" s="99"/>
      <c r="Q17" s="104"/>
      <c r="R17" s="104" t="s">
        <v>58</v>
      </c>
      <c r="S17" s="104"/>
      <c r="T17" s="100" t="s">
        <v>59</v>
      </c>
      <c r="U17" s="104"/>
    </row>
    <row r="18" customFormat="false" ht="25.5" hidden="false" customHeight="false" outlineLevel="0" collapsed="false">
      <c r="A18" s="101" t="n">
        <v>7</v>
      </c>
      <c r="B18" s="99"/>
      <c r="C18" s="92" t="n">
        <v>7</v>
      </c>
      <c r="D18" s="102" t="s">
        <v>32</v>
      </c>
      <c r="E18" s="102" t="n">
        <v>2011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96" t="s">
        <v>80</v>
      </c>
      <c r="K18" s="102" t="n">
        <v>2011</v>
      </c>
      <c r="L18" s="97" t="n">
        <v>71</v>
      </c>
      <c r="M18" s="104" t="s">
        <v>58</v>
      </c>
      <c r="N18" s="104"/>
      <c r="O18" s="104"/>
      <c r="P18" s="99"/>
      <c r="Q18" s="104"/>
      <c r="R18" s="104" t="s">
        <v>58</v>
      </c>
      <c r="S18" s="104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9"/>
      <c r="C19" s="101" t="n">
        <v>8</v>
      </c>
      <c r="D19" s="102" t="s">
        <v>32</v>
      </c>
      <c r="E19" s="102" t="n">
        <v>2011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08" t="s">
        <v>81</v>
      </c>
      <c r="K19" s="102" t="n">
        <v>2011</v>
      </c>
      <c r="L19" s="97" t="n">
        <v>1</v>
      </c>
      <c r="M19" s="104" t="s">
        <v>58</v>
      </c>
      <c r="N19" s="104"/>
      <c r="O19" s="104"/>
      <c r="P19" s="99"/>
      <c r="Q19" s="104"/>
      <c r="R19" s="104" t="s">
        <v>58</v>
      </c>
      <c r="S19" s="104"/>
      <c r="T19" s="100" t="s">
        <v>59</v>
      </c>
      <c r="U19" s="104"/>
    </row>
    <row r="20" customFormat="false" ht="25.5" hidden="false" customHeight="false" outlineLevel="0" collapsed="false">
      <c r="A20" s="101" t="n">
        <v>9</v>
      </c>
      <c r="B20" s="99"/>
      <c r="C20" s="92" t="n">
        <v>9</v>
      </c>
      <c r="D20" s="102" t="s">
        <v>32</v>
      </c>
      <c r="E20" s="102" t="n">
        <v>2001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96" t="s">
        <v>82</v>
      </c>
      <c r="K20" s="102" t="n">
        <v>2011</v>
      </c>
      <c r="L20" s="97" t="n">
        <v>39</v>
      </c>
      <c r="M20" s="104" t="s">
        <v>58</v>
      </c>
      <c r="N20" s="104"/>
      <c r="O20" s="104"/>
      <c r="P20" s="99"/>
      <c r="Q20" s="104"/>
      <c r="R20" s="104" t="s">
        <v>58</v>
      </c>
      <c r="S20" s="104"/>
      <c r="T20" s="100" t="s">
        <v>59</v>
      </c>
      <c r="U20" s="104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2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2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84</v>
      </c>
      <c r="K12" s="94" t="n">
        <v>2012</v>
      </c>
      <c r="L12" s="97" t="n">
        <v>3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92" t="n">
        <v>2</v>
      </c>
      <c r="D13" s="94" t="s">
        <v>32</v>
      </c>
      <c r="E13" s="94" t="n">
        <v>2012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85</v>
      </c>
      <c r="K13" s="94" t="n">
        <v>2012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9"/>
      <c r="C14" s="92" t="n">
        <v>3</v>
      </c>
      <c r="D14" s="94" t="s">
        <v>32</v>
      </c>
      <c r="E14" s="94" t="n">
        <v>2012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86</v>
      </c>
      <c r="K14" s="94" t="n">
        <v>2012</v>
      </c>
      <c r="L14" s="97" t="n">
        <v>2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101" t="n">
        <v>4</v>
      </c>
      <c r="B15" s="99"/>
      <c r="C15" s="92" t="n">
        <v>4</v>
      </c>
      <c r="D15" s="94" t="s">
        <v>32</v>
      </c>
      <c r="E15" s="94" t="n">
        <v>2012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87</v>
      </c>
      <c r="K15" s="94" t="n">
        <v>2012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9"/>
      <c r="C16" s="92" t="n">
        <v>5</v>
      </c>
      <c r="D16" s="94" t="s">
        <v>32</v>
      </c>
      <c r="E16" s="94" t="n">
        <v>2012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88</v>
      </c>
      <c r="K16" s="94" t="n">
        <v>2012</v>
      </c>
      <c r="L16" s="97" t="n">
        <v>13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92" t="n">
        <v>6</v>
      </c>
      <c r="D17" s="94" t="s">
        <v>32</v>
      </c>
      <c r="E17" s="94" t="n">
        <v>2012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89</v>
      </c>
      <c r="K17" s="94" t="n">
        <v>2012</v>
      </c>
      <c r="L17" s="97" t="n">
        <v>6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9"/>
      <c r="C18" s="92" t="n">
        <v>7</v>
      </c>
      <c r="D18" s="94" t="s">
        <v>32</v>
      </c>
      <c r="E18" s="94" t="n">
        <v>2012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90</v>
      </c>
      <c r="K18" s="94" t="n">
        <v>2012</v>
      </c>
      <c r="L18" s="97" t="n">
        <v>40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9"/>
      <c r="C19" s="92" t="n">
        <v>8</v>
      </c>
      <c r="D19" s="94" t="s">
        <v>32</v>
      </c>
      <c r="E19" s="94" t="n">
        <v>2012</v>
      </c>
      <c r="F19" s="94" t="s">
        <v>32</v>
      </c>
      <c r="G19" s="94" t="s">
        <v>26</v>
      </c>
      <c r="H19" s="94" t="s">
        <v>32</v>
      </c>
      <c r="I19" s="95" t="s">
        <v>31</v>
      </c>
      <c r="J19" s="108" t="s">
        <v>91</v>
      </c>
      <c r="K19" s="94" t="n">
        <v>2012</v>
      </c>
      <c r="L19" s="97" t="n">
        <v>1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9"/>
      <c r="C20" s="92" t="n">
        <v>9</v>
      </c>
      <c r="D20" s="94" t="s">
        <v>32</v>
      </c>
      <c r="E20" s="94" t="n">
        <v>2012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92</v>
      </c>
      <c r="K20" s="94" t="n">
        <v>2012</v>
      </c>
      <c r="L20" s="97" t="n">
        <v>7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101" t="n">
        <v>10</v>
      </c>
      <c r="B21" s="99"/>
      <c r="C21" s="92" t="n">
        <v>10</v>
      </c>
      <c r="D21" s="94" t="s">
        <v>32</v>
      </c>
      <c r="E21" s="94" t="n">
        <v>2012</v>
      </c>
      <c r="F21" s="94" t="s">
        <v>32</v>
      </c>
      <c r="G21" s="94" t="s">
        <v>26</v>
      </c>
      <c r="H21" s="94" t="s">
        <v>32</v>
      </c>
      <c r="I21" s="95" t="s">
        <v>31</v>
      </c>
      <c r="J21" s="109" t="s">
        <v>93</v>
      </c>
      <c r="K21" s="94" t="n">
        <v>2012</v>
      </c>
      <c r="L21" s="97" t="n">
        <v>21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9"/>
      <c r="C22" s="92" t="n">
        <v>11</v>
      </c>
      <c r="D22" s="94" t="s">
        <v>32</v>
      </c>
      <c r="E22" s="94" t="n">
        <v>2012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94</v>
      </c>
      <c r="K22" s="94" t="n">
        <v>2012</v>
      </c>
      <c r="L22" s="94" t="n">
        <v>3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101" t="n">
        <v>12</v>
      </c>
      <c r="B23" s="99"/>
      <c r="C23" s="92" t="n">
        <v>12</v>
      </c>
      <c r="D23" s="94" t="s">
        <v>32</v>
      </c>
      <c r="E23" s="94" t="n">
        <v>2012</v>
      </c>
      <c r="F23" s="94" t="s">
        <v>32</v>
      </c>
      <c r="G23" s="94" t="s">
        <v>26</v>
      </c>
      <c r="H23" s="94" t="s">
        <v>32</v>
      </c>
      <c r="I23" s="95" t="s">
        <v>31</v>
      </c>
      <c r="J23" s="109" t="s">
        <v>95</v>
      </c>
      <c r="K23" s="94" t="n">
        <v>2012</v>
      </c>
      <c r="L23" s="94" t="n">
        <v>41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9"/>
      <c r="C24" s="92" t="n">
        <v>13</v>
      </c>
      <c r="D24" s="94" t="s">
        <v>32</v>
      </c>
      <c r="E24" s="94" t="n">
        <v>2012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96</v>
      </c>
      <c r="K24" s="94" t="n">
        <v>2012</v>
      </c>
      <c r="L24" s="94" t="n">
        <v>1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15" hidden="false" customHeight="false" outlineLevel="0" collapsed="false">
      <c r="A25" s="101" t="n">
        <v>14</v>
      </c>
      <c r="B25" s="99"/>
      <c r="C25" s="92" t="n">
        <v>14</v>
      </c>
      <c r="D25" s="94" t="s">
        <v>32</v>
      </c>
      <c r="E25" s="94" t="n">
        <v>2012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97</v>
      </c>
      <c r="K25" s="94" t="n">
        <v>2012</v>
      </c>
      <c r="L25" s="102" t="n">
        <v>38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98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3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99</v>
      </c>
      <c r="K12" s="94" t="n">
        <v>2013</v>
      </c>
      <c r="L12" s="97" t="n">
        <v>201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3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00</v>
      </c>
      <c r="K13" s="94" t="n">
        <v>2013</v>
      </c>
      <c r="L13" s="97" t="n">
        <v>1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3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01</v>
      </c>
      <c r="K14" s="94" t="n">
        <v>2013</v>
      </c>
      <c r="L14" s="97" t="n">
        <v>6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3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02</v>
      </c>
      <c r="K15" s="94" t="n">
        <v>2013</v>
      </c>
      <c r="L15" s="97" t="n">
        <v>113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3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03</v>
      </c>
      <c r="K16" s="94" t="n">
        <v>2013</v>
      </c>
      <c r="L16" s="97" t="n">
        <v>42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3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04</v>
      </c>
      <c r="K17" s="94" t="n">
        <v>2013</v>
      </c>
      <c r="L17" s="97" t="n">
        <v>289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3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05</v>
      </c>
      <c r="K18" s="94" t="n">
        <v>2013</v>
      </c>
      <c r="L18" s="97" t="n">
        <v>1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3</v>
      </c>
      <c r="F19" s="94" t="s">
        <v>32</v>
      </c>
      <c r="G19" s="94" t="s">
        <v>26</v>
      </c>
      <c r="H19" s="94" t="s">
        <v>32</v>
      </c>
      <c r="I19" s="95" t="s">
        <v>31</v>
      </c>
      <c r="J19" s="109" t="s">
        <v>106</v>
      </c>
      <c r="K19" s="94" t="n">
        <v>2013</v>
      </c>
      <c r="L19" s="97" t="n">
        <v>17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3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07</v>
      </c>
      <c r="K20" s="94" t="n">
        <v>2013</v>
      </c>
      <c r="L20" s="97" t="n">
        <v>1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3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08</v>
      </c>
      <c r="K21" s="94" t="n">
        <v>2013</v>
      </c>
      <c r="L21" s="97" t="n">
        <v>5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3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09</v>
      </c>
      <c r="K22" s="94" t="n">
        <v>2013</v>
      </c>
      <c r="L22" s="94" t="n">
        <v>1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3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10</v>
      </c>
      <c r="K23" s="94" t="n">
        <v>2013</v>
      </c>
      <c r="L23" s="94" t="n">
        <v>6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3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11</v>
      </c>
      <c r="K24" s="94" t="n">
        <v>2013</v>
      </c>
      <c r="L24" s="94" t="n">
        <v>38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3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12</v>
      </c>
      <c r="K25" s="94" t="n">
        <v>2013</v>
      </c>
      <c r="L25" s="102" t="n">
        <v>10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1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3</v>
      </c>
      <c r="F26" s="94" t="s">
        <v>32</v>
      </c>
      <c r="G26" s="94" t="s">
        <v>26</v>
      </c>
      <c r="H26" s="94" t="s">
        <v>32</v>
      </c>
      <c r="I26" s="95" t="s">
        <v>31</v>
      </c>
      <c r="J26" s="96" t="s">
        <v>113</v>
      </c>
      <c r="K26" s="94" t="n">
        <v>2013</v>
      </c>
      <c r="L26" s="94" t="n">
        <v>33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15" hidden="false" customHeight="fals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3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14</v>
      </c>
      <c r="K27" s="94" t="n">
        <v>2013</v>
      </c>
      <c r="L27" s="94" t="n">
        <v>80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3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15</v>
      </c>
      <c r="K28" s="94" t="n">
        <v>2013</v>
      </c>
      <c r="L28" s="94" t="n">
        <v>234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3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16</v>
      </c>
      <c r="K29" s="94" t="n">
        <v>2013</v>
      </c>
      <c r="L29" s="94" t="n">
        <v>15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3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17</v>
      </c>
      <c r="K30" s="94" t="n">
        <v>2013</v>
      </c>
      <c r="L30" s="94" t="n">
        <v>3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38.2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3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18</v>
      </c>
      <c r="K31" s="94" t="n">
        <v>2013</v>
      </c>
      <c r="L31" s="94" t="n">
        <v>53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3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19</v>
      </c>
      <c r="K32" s="94" t="n">
        <v>2013</v>
      </c>
      <c r="L32" s="94" t="n">
        <v>20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63.7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3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20</v>
      </c>
      <c r="K33" s="94" t="n">
        <v>2013</v>
      </c>
      <c r="L33" s="94" t="n">
        <v>81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3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21</v>
      </c>
      <c r="K34" s="94" t="n">
        <v>2013</v>
      </c>
      <c r="L34" s="94" t="n">
        <v>23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25.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3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22</v>
      </c>
      <c r="K35" s="94" t="n">
        <v>2013</v>
      </c>
      <c r="L35" s="94" t="n">
        <v>2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3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23</v>
      </c>
      <c r="K36" s="94" t="n">
        <v>2013</v>
      </c>
      <c r="L36" s="94" t="n">
        <v>3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25.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3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24</v>
      </c>
      <c r="K37" s="94" t="n">
        <v>2013</v>
      </c>
      <c r="L37" s="94" t="n">
        <v>10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1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3</v>
      </c>
      <c r="F38" s="94" t="s">
        <v>32</v>
      </c>
      <c r="G38" s="94" t="s">
        <v>26</v>
      </c>
      <c r="H38" s="94" t="s">
        <v>32</v>
      </c>
      <c r="I38" s="95" t="s">
        <v>31</v>
      </c>
      <c r="J38" s="96" t="s">
        <v>125</v>
      </c>
      <c r="K38" s="94" t="n">
        <v>2013</v>
      </c>
      <c r="L38" s="94" t="n">
        <v>19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3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26</v>
      </c>
      <c r="K39" s="94" t="n">
        <v>2013</v>
      </c>
      <c r="L39" s="94" t="n">
        <v>4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1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3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27</v>
      </c>
      <c r="K40" s="94" t="n">
        <v>2013</v>
      </c>
      <c r="L40" s="94" t="n">
        <v>102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1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3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28</v>
      </c>
      <c r="K41" s="94" t="n">
        <v>2013</v>
      </c>
      <c r="L41" s="94" t="n">
        <v>160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3</v>
      </c>
      <c r="F42" s="94" t="s">
        <v>32</v>
      </c>
      <c r="G42" s="94" t="s">
        <v>26</v>
      </c>
      <c r="H42" s="94" t="s">
        <v>32</v>
      </c>
      <c r="I42" s="95" t="s">
        <v>31</v>
      </c>
      <c r="J42" s="109" t="s">
        <v>129</v>
      </c>
      <c r="K42" s="94" t="n">
        <v>2013</v>
      </c>
      <c r="L42" s="94" t="n">
        <v>84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130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3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32</v>
      </c>
      <c r="K12" s="94" t="n">
        <v>2014</v>
      </c>
      <c r="L12" s="97" t="n">
        <v>17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4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33</v>
      </c>
      <c r="K13" s="94" t="n">
        <v>2014</v>
      </c>
      <c r="L13" s="97" t="n">
        <v>400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4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34</v>
      </c>
      <c r="K14" s="94" t="n">
        <v>2014</v>
      </c>
      <c r="L14" s="97" t="n">
        <v>34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4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35</v>
      </c>
      <c r="K15" s="94" t="n">
        <v>2014</v>
      </c>
      <c r="L15" s="97" t="n">
        <v>15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4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36</v>
      </c>
      <c r="K16" s="94" t="n">
        <v>2014</v>
      </c>
      <c r="L16" s="97" t="n">
        <v>7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25.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4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37</v>
      </c>
      <c r="K17" s="94" t="n">
        <v>2014</v>
      </c>
      <c r="L17" s="97" t="n">
        <v>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4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38</v>
      </c>
      <c r="K18" s="94" t="n">
        <v>2014</v>
      </c>
      <c r="L18" s="97" t="n">
        <v>2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4</v>
      </c>
      <c r="F19" s="94" t="s">
        <v>32</v>
      </c>
      <c r="G19" s="94" t="s">
        <v>26</v>
      </c>
      <c r="H19" s="94" t="s">
        <v>32</v>
      </c>
      <c r="I19" s="95" t="s">
        <v>31</v>
      </c>
      <c r="J19" s="96" t="s">
        <v>139</v>
      </c>
      <c r="K19" s="94" t="n">
        <v>2014</v>
      </c>
      <c r="L19" s="97" t="n">
        <v>7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38.2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4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40</v>
      </c>
      <c r="K20" s="94" t="n">
        <v>2014</v>
      </c>
      <c r="L20" s="97" t="n">
        <v>5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1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4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41</v>
      </c>
      <c r="K21" s="94" t="n">
        <v>2014</v>
      </c>
      <c r="L21" s="97" t="n">
        <v>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4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42</v>
      </c>
      <c r="K22" s="94" t="n">
        <v>2014</v>
      </c>
      <c r="L22" s="94" t="n">
        <v>88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4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43</v>
      </c>
      <c r="K23" s="94" t="n">
        <v>2014</v>
      </c>
      <c r="L23" s="94" t="n">
        <v>95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4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44</v>
      </c>
      <c r="K24" s="94" t="n">
        <v>2014</v>
      </c>
      <c r="L24" s="94" t="n">
        <v>9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4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45</v>
      </c>
      <c r="K25" s="94" t="n">
        <v>2014</v>
      </c>
      <c r="L25" s="102" t="n">
        <v>22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25.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4</v>
      </c>
      <c r="F26" s="94" t="s">
        <v>32</v>
      </c>
      <c r="G26" s="94" t="s">
        <v>26</v>
      </c>
      <c r="H26" s="94" t="s">
        <v>32</v>
      </c>
      <c r="I26" s="95" t="s">
        <v>31</v>
      </c>
      <c r="J26" s="109" t="s">
        <v>146</v>
      </c>
      <c r="K26" s="94" t="n">
        <v>2014</v>
      </c>
      <c r="L26" s="94" t="n">
        <v>354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54" hidden="false" customHeight="tru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4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47</v>
      </c>
      <c r="K27" s="94" t="n">
        <v>2014</v>
      </c>
      <c r="L27" s="94" t="n">
        <v>13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4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48</v>
      </c>
      <c r="K28" s="94" t="n">
        <v>2014</v>
      </c>
      <c r="L28" s="94" t="n">
        <v>23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4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49</v>
      </c>
      <c r="K29" s="94" t="n">
        <v>2014</v>
      </c>
      <c r="L29" s="94" t="n">
        <v>4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4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50</v>
      </c>
      <c r="K30" s="94" t="n">
        <v>2014</v>
      </c>
      <c r="L30" s="94" t="n">
        <v>7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25.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4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51</v>
      </c>
      <c r="K31" s="94" t="n">
        <v>2014</v>
      </c>
      <c r="L31" s="94" t="n">
        <v>22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4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52</v>
      </c>
      <c r="K32" s="94" t="n">
        <v>2014</v>
      </c>
      <c r="L32" s="94" t="n">
        <v>57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25.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4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53</v>
      </c>
      <c r="K33" s="94" t="n">
        <v>2014</v>
      </c>
      <c r="L33" s="94" t="n">
        <v>120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4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54</v>
      </c>
      <c r="K34" s="94" t="n">
        <v>2014</v>
      </c>
      <c r="L34" s="94" t="n">
        <v>154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1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4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55</v>
      </c>
      <c r="K35" s="94" t="n">
        <v>2014</v>
      </c>
      <c r="L35" s="94" t="n">
        <v>117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4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56</v>
      </c>
      <c r="K36" s="94" t="n">
        <v>2014</v>
      </c>
      <c r="L36" s="94" t="n">
        <v>21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38.2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4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57</v>
      </c>
      <c r="K37" s="94" t="n">
        <v>2014</v>
      </c>
      <c r="L37" s="94" t="n">
        <v>216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25.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4</v>
      </c>
      <c r="F38" s="94" t="s">
        <v>32</v>
      </c>
      <c r="G38" s="94" t="s">
        <v>26</v>
      </c>
      <c r="H38" s="94" t="s">
        <v>32</v>
      </c>
      <c r="I38" s="95" t="s">
        <v>31</v>
      </c>
      <c r="J38" s="109" t="s">
        <v>158</v>
      </c>
      <c r="K38" s="94" t="n">
        <v>2014</v>
      </c>
      <c r="L38" s="94" t="n">
        <v>12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4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59</v>
      </c>
      <c r="K39" s="94" t="n">
        <v>2014</v>
      </c>
      <c r="L39" s="94" t="n">
        <v>20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25.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4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45</v>
      </c>
      <c r="K40" s="94" t="n">
        <v>2014</v>
      </c>
      <c r="L40" s="94" t="n">
        <v>7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25.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4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60</v>
      </c>
      <c r="K41" s="94" t="n">
        <v>2014</v>
      </c>
      <c r="L41" s="94" t="n">
        <v>22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4</v>
      </c>
      <c r="F42" s="94" t="s">
        <v>32</v>
      </c>
      <c r="G42" s="94" t="s">
        <v>26</v>
      </c>
      <c r="H42" s="94" t="s">
        <v>32</v>
      </c>
      <c r="I42" s="95" t="s">
        <v>31</v>
      </c>
      <c r="J42" s="96" t="s">
        <v>161</v>
      </c>
      <c r="K42" s="94" t="n">
        <v>2014</v>
      </c>
      <c r="L42" s="94" t="n">
        <v>18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3" customFormat="false" ht="15" hidden="false" customHeight="false" outlineLevel="0" collapsed="false">
      <c r="A43" s="92" t="n">
        <v>32</v>
      </c>
      <c r="B43" s="93"/>
      <c r="C43" s="92" t="n">
        <v>32</v>
      </c>
      <c r="D43" s="94" t="s">
        <v>32</v>
      </c>
      <c r="E43" s="94" t="n">
        <v>2014</v>
      </c>
      <c r="F43" s="94" t="s">
        <v>32</v>
      </c>
      <c r="G43" s="94" t="s">
        <v>26</v>
      </c>
      <c r="H43" s="94" t="s">
        <v>32</v>
      </c>
      <c r="I43" s="95" t="s">
        <v>31</v>
      </c>
      <c r="J43" s="96" t="s">
        <v>162</v>
      </c>
      <c r="K43" s="94" t="n">
        <v>2014</v>
      </c>
      <c r="L43" s="94" t="n">
        <v>5</v>
      </c>
      <c r="M43" s="98" t="s">
        <v>57</v>
      </c>
      <c r="N43" s="98"/>
      <c r="O43" s="98"/>
      <c r="P43" s="99"/>
      <c r="Q43" s="98"/>
      <c r="R43" s="98" t="s">
        <v>58</v>
      </c>
      <c r="S43" s="98"/>
      <c r="T43" s="100" t="s">
        <v>59</v>
      </c>
      <c r="U43" s="104"/>
    </row>
    <row r="44" customFormat="false" ht="25.5" hidden="false" customHeight="false" outlineLevel="0" collapsed="false">
      <c r="A44" s="92" t="n">
        <v>33</v>
      </c>
      <c r="B44" s="93"/>
      <c r="C44" s="92" t="n">
        <v>33</v>
      </c>
      <c r="D44" s="94" t="s">
        <v>32</v>
      </c>
      <c r="E44" s="94" t="n">
        <v>2014</v>
      </c>
      <c r="F44" s="94" t="s">
        <v>32</v>
      </c>
      <c r="G44" s="94" t="s">
        <v>26</v>
      </c>
      <c r="H44" s="94" t="s">
        <v>32</v>
      </c>
      <c r="I44" s="95" t="s">
        <v>31</v>
      </c>
      <c r="J44" s="96" t="s">
        <v>163</v>
      </c>
      <c r="K44" s="94" t="n">
        <v>2014</v>
      </c>
      <c r="L44" s="94" t="n">
        <v>4</v>
      </c>
      <c r="M44" s="98" t="s">
        <v>57</v>
      </c>
      <c r="N44" s="98"/>
      <c r="O44" s="98"/>
      <c r="P44" s="99"/>
      <c r="Q44" s="98"/>
      <c r="R44" s="98" t="s">
        <v>58</v>
      </c>
      <c r="S44" s="98"/>
      <c r="T44" s="100" t="s">
        <v>59</v>
      </c>
      <c r="U44" s="104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164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2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6</v>
      </c>
      <c r="B12" s="93"/>
      <c r="C12" s="92" t="n">
        <v>16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66</v>
      </c>
      <c r="K12" s="94" t="n">
        <v>2015</v>
      </c>
      <c r="L12" s="94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76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77</v>
      </c>
      <c r="K12" s="94" t="n">
        <v>2015</v>
      </c>
      <c r="L12" s="97" t="n">
        <v>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1</v>
      </c>
      <c r="K12" s="94" t="n">
        <v>2015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82</v>
      </c>
      <c r="K13" s="94" t="n">
        <v>2015</v>
      </c>
      <c r="L13" s="97" t="n">
        <v>1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5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83</v>
      </c>
      <c r="K14" s="94" t="n">
        <v>2015</v>
      </c>
      <c r="L14" s="97" t="n">
        <v>4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5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66</v>
      </c>
      <c r="K15" s="94" t="n">
        <v>2015</v>
      </c>
      <c r="L15" s="97" t="n">
        <v>14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4</v>
      </c>
      <c r="P7" s="23"/>
      <c r="Q7" s="23"/>
      <c r="R7" s="86" t="s">
        <v>185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6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7</v>
      </c>
      <c r="K12" s="94" t="n">
        <v>2015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38.25" hidden="false" customHeight="false" outlineLevel="0" collapsed="false">
      <c r="A13" s="101" t="n">
        <v>2</v>
      </c>
      <c r="B13" s="93" t="s">
        <v>186</v>
      </c>
      <c r="C13" s="101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109" t="s">
        <v>188</v>
      </c>
      <c r="K13" s="94" t="n">
        <v>2015</v>
      </c>
      <c r="L13" s="97" t="n">
        <v>11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191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92</v>
      </c>
      <c r="K12" s="94" t="n">
        <v>2015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91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93</v>
      </c>
      <c r="K13" s="94" t="n">
        <v>2015</v>
      </c>
      <c r="L13" s="97" t="n">
        <v>20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19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96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97</v>
      </c>
      <c r="K12" s="94" t="n">
        <v>2015</v>
      </c>
      <c r="L12" s="97" t="n">
        <v>3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1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02</v>
      </c>
      <c r="K12" s="94" t="n">
        <v>2015</v>
      </c>
      <c r="L12" s="97" t="n">
        <v>14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13" t="s">
        <v>206</v>
      </c>
      <c r="K12" s="94" t="n">
        <v>2015</v>
      </c>
      <c r="L12" s="97" t="n">
        <v>2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47.85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09</v>
      </c>
      <c r="K12" s="94" t="n">
        <v>2015</v>
      </c>
      <c r="L12" s="97" t="n">
        <v>2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3</v>
      </c>
      <c r="P7" s="23"/>
      <c r="Q7" s="23"/>
      <c r="R7" s="86" t="s">
        <v>214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15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16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1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220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1</v>
      </c>
      <c r="K12" s="94" t="n">
        <v>2015</v>
      </c>
      <c r="L12" s="97" t="n">
        <v>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24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5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2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28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9</v>
      </c>
      <c r="K12" s="94" t="n">
        <v>2015</v>
      </c>
      <c r="L12" s="97" t="n">
        <v>2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1</v>
      </c>
      <c r="P7" s="23"/>
      <c r="Q7" s="23"/>
      <c r="R7" s="86" t="s">
        <v>232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3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35</v>
      </c>
      <c r="K12" s="94" t="n">
        <v>2016</v>
      </c>
      <c r="L12" s="97" t="n">
        <v>1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115" t="s">
        <v>189</v>
      </c>
      <c r="S4" s="115"/>
      <c r="T4" s="115"/>
      <c r="U4" s="115"/>
    </row>
    <row r="5" customFormat="false" ht="1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115" t="s">
        <v>169</v>
      </c>
      <c r="S5" s="115"/>
      <c r="T5" s="115"/>
      <c r="U5" s="115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8</v>
      </c>
      <c r="P6" s="85"/>
      <c r="Q6" s="85"/>
      <c r="R6" s="115" t="s">
        <v>236</v>
      </c>
      <c r="S6" s="115"/>
      <c r="T6" s="115"/>
      <c r="U6" s="115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7</v>
      </c>
      <c r="P7" s="23"/>
      <c r="Q7" s="23"/>
      <c r="R7" s="115" t="s">
        <v>238</v>
      </c>
      <c r="S7" s="115"/>
      <c r="T7" s="115"/>
      <c r="U7" s="115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39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40</v>
      </c>
      <c r="K12" s="94" t="n">
        <v>2016</v>
      </c>
      <c r="L12" s="97" t="n">
        <v>26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3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1</v>
      </c>
      <c r="P7" s="23"/>
      <c r="Q7" s="23"/>
      <c r="R7" s="86" t="s">
        <v>232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24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4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44</v>
      </c>
      <c r="K12" s="94" t="n">
        <v>2016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92" t="n">
        <v>2</v>
      </c>
      <c r="B13" s="93" t="s">
        <v>243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6" t="s">
        <v>245</v>
      </c>
      <c r="K13" s="94" t="n">
        <v>2016</v>
      </c>
      <c r="L13" s="97" t="n">
        <v>2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tru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76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46</v>
      </c>
      <c r="K12" s="94" t="n">
        <v>2016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76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6" t="s">
        <v>247</v>
      </c>
      <c r="K13" s="94" t="n">
        <v>2016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48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4" t="s">
        <v>249</v>
      </c>
      <c r="K13" s="94" t="n">
        <v>2016</v>
      </c>
      <c r="L13" s="97" t="n">
        <v>1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101" t="n">
        <v>3</v>
      </c>
      <c r="B14" s="93" t="s">
        <v>180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6" t="s">
        <v>250</v>
      </c>
      <c r="K14" s="94" t="n">
        <v>2016</v>
      </c>
      <c r="L14" s="97" t="n">
        <v>37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15" hidden="false" customHeight="false" outlineLevel="0" collapsed="false">
      <c r="A15" s="101" t="n">
        <v>4</v>
      </c>
      <c r="B15" s="93" t="s">
        <v>180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116" t="s">
        <v>251</v>
      </c>
      <c r="K15" s="94" t="n">
        <v>2016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4</v>
      </c>
      <c r="P7" s="23"/>
      <c r="Q7" s="23"/>
      <c r="R7" s="86" t="s">
        <v>185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.75" hidden="false" customHeight="true" outlineLevel="0" collapsed="false">
      <c r="A12" s="92" t="n">
        <v>1</v>
      </c>
      <c r="B12" s="93" t="s">
        <v>186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52</v>
      </c>
      <c r="K12" s="94" t="n">
        <v>2016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true" outlineLevel="0" collapsed="false">
      <c r="A13" s="117" t="n">
        <v>2</v>
      </c>
      <c r="B13" s="93" t="s">
        <v>186</v>
      </c>
      <c r="C13" s="117" t="s">
        <v>253</v>
      </c>
      <c r="D13" s="118" t="s">
        <v>32</v>
      </c>
      <c r="E13" s="118" t="n">
        <v>2016</v>
      </c>
      <c r="F13" s="118" t="s">
        <v>32</v>
      </c>
      <c r="G13" s="118" t="s">
        <v>26</v>
      </c>
      <c r="H13" s="118" t="s">
        <v>32</v>
      </c>
      <c r="I13" s="119" t="s">
        <v>31</v>
      </c>
      <c r="J13" s="120" t="s">
        <v>254</v>
      </c>
      <c r="K13" s="118" t="n">
        <v>2016</v>
      </c>
      <c r="L13" s="121" t="n">
        <v>98</v>
      </c>
      <c r="M13" s="122" t="s">
        <v>57</v>
      </c>
      <c r="N13" s="122"/>
      <c r="O13" s="122"/>
      <c r="P13" s="123"/>
      <c r="Q13" s="122"/>
      <c r="R13" s="122" t="s">
        <v>58</v>
      </c>
      <c r="S13" s="122"/>
      <c r="T13" s="124" t="s">
        <v>59</v>
      </c>
      <c r="U13" s="125" t="s">
        <v>255</v>
      </c>
    </row>
    <row r="14" customFormat="false" ht="24" hidden="false" customHeight="true" outlineLevel="0" collapsed="false">
      <c r="A14" s="117" t="n">
        <v>2</v>
      </c>
      <c r="B14" s="93" t="s">
        <v>186</v>
      </c>
      <c r="C14" s="117" t="s">
        <v>256</v>
      </c>
      <c r="D14" s="118" t="s">
        <v>32</v>
      </c>
      <c r="E14" s="118" t="n">
        <v>2016</v>
      </c>
      <c r="F14" s="118" t="s">
        <v>32</v>
      </c>
      <c r="G14" s="118" t="s">
        <v>26</v>
      </c>
      <c r="H14" s="118" t="s">
        <v>32</v>
      </c>
      <c r="I14" s="119" t="s">
        <v>31</v>
      </c>
      <c r="J14" s="120" t="s">
        <v>254</v>
      </c>
      <c r="K14" s="118" t="n">
        <v>2016</v>
      </c>
      <c r="L14" s="121" t="n">
        <v>119</v>
      </c>
      <c r="M14" s="122" t="s">
        <v>57</v>
      </c>
      <c r="N14" s="122"/>
      <c r="O14" s="122"/>
      <c r="P14" s="123"/>
      <c r="Q14" s="122"/>
      <c r="R14" s="122" t="s">
        <v>58</v>
      </c>
      <c r="S14" s="122"/>
      <c r="T14" s="124" t="s">
        <v>59</v>
      </c>
      <c r="U14" s="125" t="s">
        <v>257</v>
      </c>
    </row>
    <row r="15" customFormat="false" ht="27" hidden="false" customHeight="true" outlineLevel="0" collapsed="false">
      <c r="A15" s="117" t="n">
        <v>2</v>
      </c>
      <c r="B15" s="93" t="s">
        <v>186</v>
      </c>
      <c r="C15" s="117" t="s">
        <v>258</v>
      </c>
      <c r="D15" s="118" t="s">
        <v>32</v>
      </c>
      <c r="E15" s="118" t="n">
        <v>2016</v>
      </c>
      <c r="F15" s="118" t="s">
        <v>32</v>
      </c>
      <c r="G15" s="118" t="s">
        <v>26</v>
      </c>
      <c r="H15" s="118" t="s">
        <v>32</v>
      </c>
      <c r="I15" s="119" t="s">
        <v>31</v>
      </c>
      <c r="J15" s="120" t="s">
        <v>254</v>
      </c>
      <c r="K15" s="118" t="n">
        <v>2016</v>
      </c>
      <c r="L15" s="121" t="n">
        <v>317</v>
      </c>
      <c r="M15" s="122" t="s">
        <v>57</v>
      </c>
      <c r="N15" s="122"/>
      <c r="O15" s="122"/>
      <c r="P15" s="123"/>
      <c r="Q15" s="122"/>
      <c r="R15" s="122" t="s">
        <v>58</v>
      </c>
      <c r="S15" s="122"/>
      <c r="T15" s="124" t="s">
        <v>59</v>
      </c>
      <c r="U15" s="125" t="s">
        <v>259</v>
      </c>
    </row>
    <row r="16" customFormat="false" ht="30.75" hidden="false" customHeight="true" outlineLevel="0" collapsed="false">
      <c r="A16" s="117" t="n">
        <v>2</v>
      </c>
      <c r="B16" s="93" t="s">
        <v>186</v>
      </c>
      <c r="C16" s="117" t="s">
        <v>260</v>
      </c>
      <c r="D16" s="118" t="s">
        <v>32</v>
      </c>
      <c r="E16" s="118" t="n">
        <v>2016</v>
      </c>
      <c r="F16" s="118" t="s">
        <v>32</v>
      </c>
      <c r="G16" s="118" t="s">
        <v>26</v>
      </c>
      <c r="H16" s="118" t="s">
        <v>32</v>
      </c>
      <c r="I16" s="119" t="s">
        <v>31</v>
      </c>
      <c r="J16" s="120" t="s">
        <v>254</v>
      </c>
      <c r="K16" s="118" t="n">
        <v>2016</v>
      </c>
      <c r="L16" s="121" t="n">
        <v>191</v>
      </c>
      <c r="M16" s="122" t="s">
        <v>57</v>
      </c>
      <c r="N16" s="122"/>
      <c r="O16" s="122"/>
      <c r="P16" s="123"/>
      <c r="Q16" s="122"/>
      <c r="R16" s="122" t="s">
        <v>58</v>
      </c>
      <c r="S16" s="122"/>
      <c r="T16" s="124" t="s">
        <v>59</v>
      </c>
      <c r="U16" s="125" t="s">
        <v>261</v>
      </c>
    </row>
    <row r="17" customFormat="false" ht="28.5" hidden="false" customHeight="true" outlineLevel="0" collapsed="false">
      <c r="A17" s="117" t="n">
        <v>2</v>
      </c>
      <c r="B17" s="93" t="s">
        <v>186</v>
      </c>
      <c r="C17" s="117" t="s">
        <v>262</v>
      </c>
      <c r="D17" s="118" t="s">
        <v>32</v>
      </c>
      <c r="E17" s="118" t="n">
        <v>2016</v>
      </c>
      <c r="F17" s="118" t="s">
        <v>32</v>
      </c>
      <c r="G17" s="118" t="s">
        <v>26</v>
      </c>
      <c r="H17" s="118" t="s">
        <v>32</v>
      </c>
      <c r="I17" s="119" t="s">
        <v>31</v>
      </c>
      <c r="J17" s="120" t="s">
        <v>254</v>
      </c>
      <c r="K17" s="118" t="n">
        <v>2016</v>
      </c>
      <c r="L17" s="121" t="n">
        <v>99</v>
      </c>
      <c r="M17" s="122" t="s">
        <v>57</v>
      </c>
      <c r="N17" s="122"/>
      <c r="O17" s="122"/>
      <c r="P17" s="123"/>
      <c r="Q17" s="122"/>
      <c r="R17" s="122" t="s">
        <v>58</v>
      </c>
      <c r="S17" s="122"/>
      <c r="T17" s="124" t="s">
        <v>59</v>
      </c>
      <c r="U17" s="125" t="s">
        <v>263</v>
      </c>
    </row>
    <row r="18" customFormat="false" ht="27" hidden="false" customHeight="true" outlineLevel="0" collapsed="false">
      <c r="A18" s="117" t="n">
        <v>2</v>
      </c>
      <c r="B18" s="93" t="s">
        <v>186</v>
      </c>
      <c r="C18" s="117" t="s">
        <v>264</v>
      </c>
      <c r="D18" s="118" t="s">
        <v>32</v>
      </c>
      <c r="E18" s="118" t="n">
        <v>2016</v>
      </c>
      <c r="F18" s="118" t="s">
        <v>32</v>
      </c>
      <c r="G18" s="118" t="s">
        <v>26</v>
      </c>
      <c r="H18" s="118" t="s">
        <v>32</v>
      </c>
      <c r="I18" s="119" t="s">
        <v>31</v>
      </c>
      <c r="J18" s="120" t="s">
        <v>254</v>
      </c>
      <c r="K18" s="118" t="n">
        <v>2016</v>
      </c>
      <c r="L18" s="121" t="n">
        <v>56</v>
      </c>
      <c r="M18" s="122" t="s">
        <v>57</v>
      </c>
      <c r="N18" s="122"/>
      <c r="O18" s="122"/>
      <c r="P18" s="123"/>
      <c r="Q18" s="122"/>
      <c r="R18" s="122" t="s">
        <v>58</v>
      </c>
      <c r="S18" s="122"/>
      <c r="T18" s="124" t="s">
        <v>59</v>
      </c>
      <c r="U18" s="125" t="s">
        <v>265</v>
      </c>
    </row>
    <row r="19" customFormat="false" ht="27.75" hidden="false" customHeight="true" outlineLevel="0" collapsed="false">
      <c r="A19" s="117" t="n">
        <v>2</v>
      </c>
      <c r="B19" s="93" t="s">
        <v>186</v>
      </c>
      <c r="C19" s="117" t="s">
        <v>266</v>
      </c>
      <c r="D19" s="118" t="s">
        <v>32</v>
      </c>
      <c r="E19" s="118" t="n">
        <v>2016</v>
      </c>
      <c r="F19" s="118" t="s">
        <v>32</v>
      </c>
      <c r="G19" s="118" t="s">
        <v>26</v>
      </c>
      <c r="H19" s="118" t="s">
        <v>32</v>
      </c>
      <c r="I19" s="119" t="s">
        <v>31</v>
      </c>
      <c r="J19" s="120" t="s">
        <v>254</v>
      </c>
      <c r="K19" s="118" t="n">
        <v>2016</v>
      </c>
      <c r="L19" s="121" t="n">
        <v>129</v>
      </c>
      <c r="M19" s="122" t="s">
        <v>57</v>
      </c>
      <c r="N19" s="122"/>
      <c r="O19" s="122"/>
      <c r="P19" s="123"/>
      <c r="Q19" s="122"/>
      <c r="R19" s="122" t="s">
        <v>58</v>
      </c>
      <c r="S19" s="122"/>
      <c r="T19" s="124" t="s">
        <v>59</v>
      </c>
      <c r="U19" s="125" t="s">
        <v>267</v>
      </c>
    </row>
    <row r="20" customFormat="false" ht="36.75" hidden="false" customHeight="true" outlineLevel="0" collapsed="false">
      <c r="A20" s="101" t="n">
        <v>3</v>
      </c>
      <c r="B20" s="93" t="s">
        <v>186</v>
      </c>
      <c r="C20" s="101" t="n">
        <v>3</v>
      </c>
      <c r="D20" s="94" t="s">
        <v>32</v>
      </c>
      <c r="E20" s="94" t="n">
        <v>2016</v>
      </c>
      <c r="F20" s="94" t="s">
        <v>32</v>
      </c>
      <c r="G20" s="94" t="s">
        <v>26</v>
      </c>
      <c r="H20" s="94" t="s">
        <v>32</v>
      </c>
      <c r="I20" s="95" t="s">
        <v>31</v>
      </c>
      <c r="J20" s="116" t="s">
        <v>268</v>
      </c>
      <c r="K20" s="94" t="n">
        <v>2016</v>
      </c>
      <c r="L20" s="97" t="n">
        <v>14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5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191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69</v>
      </c>
      <c r="K12" s="94" t="n">
        <v>2016</v>
      </c>
      <c r="L12" s="97" t="n">
        <v>88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101" t="n">
        <v>2</v>
      </c>
      <c r="B13" s="93" t="s">
        <v>191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4" t="s">
        <v>270</v>
      </c>
      <c r="K13" s="94" t="n">
        <v>2016</v>
      </c>
      <c r="L13" s="97" t="n">
        <v>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92" t="n">
        <v>3</v>
      </c>
      <c r="B14" s="93" t="s">
        <v>191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4" t="s">
        <v>271</v>
      </c>
      <c r="K14" s="94" t="n">
        <v>2016</v>
      </c>
      <c r="L14" s="97" t="n">
        <v>5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38.25" hidden="false" customHeight="false" outlineLevel="0" collapsed="false">
      <c r="A15" s="92" t="n">
        <v>4</v>
      </c>
      <c r="B15" s="93" t="s">
        <v>191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272</v>
      </c>
      <c r="K15" s="94" t="n">
        <v>2016</v>
      </c>
      <c r="L15" s="97" t="n">
        <v>706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7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75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27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7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7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79</v>
      </c>
      <c r="K12" s="94" t="n">
        <v>2016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01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80</v>
      </c>
      <c r="K12" s="94" t="n">
        <v>2016</v>
      </c>
      <c r="L12" s="97" t="n">
        <v>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51" hidden="false" customHeight="false" outlineLevel="0" collapsed="false">
      <c r="A13" s="101" t="n">
        <v>2</v>
      </c>
      <c r="B13" s="93" t="s">
        <v>201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26" t="s">
        <v>281</v>
      </c>
      <c r="K13" s="94" t="n">
        <v>2016</v>
      </c>
      <c r="L13" s="97" t="n">
        <v>457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24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05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82</v>
      </c>
      <c r="K12" s="94" t="n">
        <v>2016</v>
      </c>
      <c r="L12" s="97" t="n">
        <v>2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24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4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38"/>
    </row>
    <row r="12" customFormat="false" ht="39" hidden="false" customHeight="false" outlineLevel="0" collapsed="false">
      <c r="A12" s="101" t="n">
        <v>1</v>
      </c>
      <c r="B12" s="99" t="s">
        <v>205</v>
      </c>
      <c r="C12" s="101" t="n">
        <v>1</v>
      </c>
      <c r="D12" s="102" t="s">
        <v>32</v>
      </c>
      <c r="E12" s="102" t="n">
        <v>2016</v>
      </c>
      <c r="F12" s="102" t="s">
        <v>32</v>
      </c>
      <c r="G12" s="102" t="s">
        <v>26</v>
      </c>
      <c r="H12" s="102" t="s">
        <v>32</v>
      </c>
      <c r="I12" s="103" t="s">
        <v>31</v>
      </c>
      <c r="J12" s="114" t="s">
        <v>283</v>
      </c>
      <c r="K12" s="102" t="n">
        <v>2016</v>
      </c>
      <c r="L12" s="97" t="n">
        <v>5</v>
      </c>
      <c r="M12" s="104" t="s">
        <v>57</v>
      </c>
      <c r="N12" s="104"/>
      <c r="O12" s="104"/>
      <c r="P12" s="99"/>
      <c r="Q12" s="104"/>
      <c r="R12" s="104" t="s">
        <v>58</v>
      </c>
      <c r="S12" s="104"/>
      <c r="T12" s="105" t="s">
        <v>59</v>
      </c>
      <c r="U12" s="105" t="s">
        <v>284</v>
      </c>
    </row>
    <row r="13" customFormat="false" ht="39" hidden="false" customHeight="false" outlineLevel="0" collapsed="false">
      <c r="A13" s="101" t="n">
        <v>1</v>
      </c>
      <c r="B13" s="99" t="s">
        <v>205</v>
      </c>
      <c r="C13" s="101" t="n">
        <v>1</v>
      </c>
      <c r="D13" s="102" t="s">
        <v>32</v>
      </c>
      <c r="E13" s="102" t="n">
        <v>2016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27" t="s">
        <v>285</v>
      </c>
      <c r="K13" s="102" t="n">
        <v>2016</v>
      </c>
      <c r="L13" s="128" t="n">
        <v>13</v>
      </c>
      <c r="M13" s="104" t="s">
        <v>57</v>
      </c>
      <c r="N13" s="129"/>
      <c r="O13" s="129"/>
      <c r="P13" s="129"/>
      <c r="Q13" s="129"/>
      <c r="R13" s="104" t="s">
        <v>58</v>
      </c>
      <c r="S13" s="129"/>
      <c r="T13" s="105" t="s">
        <v>59</v>
      </c>
      <c r="U13" s="105" t="s">
        <v>284</v>
      </c>
    </row>
    <row r="14" customFormat="false" ht="39" hidden="false" customHeight="false" outlineLevel="0" collapsed="false">
      <c r="A14" s="101" t="n">
        <v>1</v>
      </c>
      <c r="B14" s="99" t="s">
        <v>205</v>
      </c>
      <c r="C14" s="101" t="n">
        <v>1</v>
      </c>
      <c r="D14" s="102" t="s">
        <v>32</v>
      </c>
      <c r="E14" s="102" t="n">
        <v>2016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127" t="s">
        <v>286</v>
      </c>
      <c r="K14" s="102" t="n">
        <v>2016</v>
      </c>
      <c r="L14" s="128" t="n">
        <v>1</v>
      </c>
      <c r="M14" s="104" t="s">
        <v>57</v>
      </c>
      <c r="N14" s="129"/>
      <c r="O14" s="129"/>
      <c r="P14" s="129"/>
      <c r="Q14" s="129"/>
      <c r="R14" s="104" t="s">
        <v>58</v>
      </c>
      <c r="S14" s="129"/>
      <c r="T14" s="105" t="s">
        <v>59</v>
      </c>
      <c r="U14" s="105" t="s">
        <v>284</v>
      </c>
    </row>
    <row r="15" customFormat="false" ht="39" hidden="false" customHeight="false" outlineLevel="0" collapsed="false">
      <c r="A15" s="101" t="n">
        <v>1</v>
      </c>
      <c r="B15" s="99" t="s">
        <v>205</v>
      </c>
      <c r="C15" s="101" t="n">
        <v>1</v>
      </c>
      <c r="D15" s="102" t="s">
        <v>32</v>
      </c>
      <c r="E15" s="102" t="n">
        <v>2016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130" t="s">
        <v>287</v>
      </c>
      <c r="K15" s="102" t="n">
        <v>2016</v>
      </c>
      <c r="L15" s="131" t="n">
        <v>11</v>
      </c>
      <c r="M15" s="104" t="s">
        <v>57</v>
      </c>
      <c r="N15" s="132"/>
      <c r="O15" s="132"/>
      <c r="P15" s="132"/>
      <c r="Q15" s="132"/>
      <c r="R15" s="104" t="s">
        <v>58</v>
      </c>
      <c r="S15" s="132"/>
      <c r="T15" s="105" t="s">
        <v>59</v>
      </c>
      <c r="U15" s="105" t="s">
        <v>284</v>
      </c>
    </row>
    <row r="16" customFormat="false" ht="39" hidden="false" customHeight="false" outlineLevel="0" collapsed="false">
      <c r="A16" s="101" t="n">
        <v>1</v>
      </c>
      <c r="B16" s="99" t="s">
        <v>205</v>
      </c>
      <c r="C16" s="101" t="n">
        <v>1</v>
      </c>
      <c r="D16" s="102" t="s">
        <v>32</v>
      </c>
      <c r="E16" s="102" t="n">
        <v>2016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130" t="s">
        <v>288</v>
      </c>
      <c r="K16" s="102" t="n">
        <v>2016</v>
      </c>
      <c r="L16" s="131" t="n">
        <v>4</v>
      </c>
      <c r="M16" s="104" t="s">
        <v>57</v>
      </c>
      <c r="N16" s="132"/>
      <c r="O16" s="132"/>
      <c r="P16" s="132"/>
      <c r="Q16" s="132"/>
      <c r="R16" s="104" t="s">
        <v>58</v>
      </c>
      <c r="S16" s="132"/>
      <c r="T16" s="105" t="s">
        <v>59</v>
      </c>
      <c r="U16" s="105" t="s">
        <v>284</v>
      </c>
    </row>
    <row r="17" customFormat="false" ht="26.25" hidden="false" customHeight="false" outlineLevel="0" collapsed="false">
      <c r="A17" s="101" t="n">
        <v>1</v>
      </c>
      <c r="B17" s="99" t="s">
        <v>205</v>
      </c>
      <c r="C17" s="101" t="n">
        <v>1</v>
      </c>
      <c r="D17" s="102" t="s">
        <v>32</v>
      </c>
      <c r="E17" s="102" t="n">
        <v>2016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130" t="s">
        <v>289</v>
      </c>
      <c r="K17" s="102" t="n">
        <v>2016</v>
      </c>
      <c r="L17" s="131" t="n">
        <v>8</v>
      </c>
      <c r="M17" s="104" t="s">
        <v>57</v>
      </c>
      <c r="N17" s="132"/>
      <c r="O17" s="132"/>
      <c r="P17" s="132"/>
      <c r="Q17" s="132"/>
      <c r="R17" s="104" t="s">
        <v>58</v>
      </c>
      <c r="S17" s="132"/>
      <c r="T17" s="105" t="s">
        <v>59</v>
      </c>
      <c r="U17" s="105" t="s">
        <v>284</v>
      </c>
    </row>
    <row r="18" customFormat="false" ht="39" hidden="false" customHeight="false" outlineLevel="0" collapsed="false">
      <c r="A18" s="101" t="n">
        <v>1</v>
      </c>
      <c r="B18" s="99" t="s">
        <v>205</v>
      </c>
      <c r="C18" s="101" t="n">
        <v>1</v>
      </c>
      <c r="D18" s="102" t="s">
        <v>32</v>
      </c>
      <c r="E18" s="102" t="n">
        <v>2016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130" t="s">
        <v>290</v>
      </c>
      <c r="K18" s="102" t="n">
        <v>2016</v>
      </c>
      <c r="L18" s="131" t="n">
        <v>4</v>
      </c>
      <c r="M18" s="104" t="s">
        <v>57</v>
      </c>
      <c r="N18" s="132"/>
      <c r="O18" s="132"/>
      <c r="P18" s="132"/>
      <c r="Q18" s="132"/>
      <c r="R18" s="104" t="s">
        <v>58</v>
      </c>
      <c r="S18" s="132"/>
      <c r="T18" s="105" t="s">
        <v>59</v>
      </c>
      <c r="U18" s="105" t="s">
        <v>284</v>
      </c>
    </row>
    <row r="19" customFormat="false" ht="39" hidden="false" customHeight="false" outlineLevel="0" collapsed="false">
      <c r="A19" s="101" t="n">
        <v>1</v>
      </c>
      <c r="B19" s="99" t="s">
        <v>205</v>
      </c>
      <c r="C19" s="101" t="n">
        <v>1</v>
      </c>
      <c r="D19" s="102" t="s">
        <v>32</v>
      </c>
      <c r="E19" s="102" t="n">
        <v>2016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30" t="s">
        <v>291</v>
      </c>
      <c r="K19" s="102" t="n">
        <v>2016</v>
      </c>
      <c r="L19" s="131" t="n">
        <v>5</v>
      </c>
      <c r="M19" s="104" t="s">
        <v>57</v>
      </c>
      <c r="N19" s="132"/>
      <c r="O19" s="132"/>
      <c r="P19" s="132"/>
      <c r="Q19" s="132"/>
      <c r="R19" s="104" t="s">
        <v>58</v>
      </c>
      <c r="S19" s="132"/>
      <c r="T19" s="105" t="s">
        <v>59</v>
      </c>
      <c r="U19" s="105" t="s">
        <v>284</v>
      </c>
    </row>
    <row r="20" customFormat="false" ht="39" hidden="false" customHeight="false" outlineLevel="0" collapsed="false">
      <c r="A20" s="101" t="n">
        <v>1</v>
      </c>
      <c r="B20" s="99" t="s">
        <v>205</v>
      </c>
      <c r="C20" s="101" t="n">
        <v>1</v>
      </c>
      <c r="D20" s="102" t="s">
        <v>32</v>
      </c>
      <c r="E20" s="102" t="n">
        <v>2016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130" t="s">
        <v>292</v>
      </c>
      <c r="K20" s="102" t="n">
        <v>2016</v>
      </c>
      <c r="L20" s="128" t="n">
        <v>0</v>
      </c>
      <c r="M20" s="104" t="s">
        <v>57</v>
      </c>
      <c r="N20" s="129"/>
      <c r="O20" s="129"/>
      <c r="P20" s="129"/>
      <c r="Q20" s="129"/>
      <c r="R20" s="104" t="s">
        <v>58</v>
      </c>
      <c r="S20" s="129"/>
      <c r="T20" s="105" t="s">
        <v>59</v>
      </c>
      <c r="U20" s="105" t="s">
        <v>284</v>
      </c>
    </row>
    <row r="21" customFormat="false" ht="39" hidden="false" customHeight="false" outlineLevel="0" collapsed="false">
      <c r="A21" s="101" t="n">
        <v>1</v>
      </c>
      <c r="B21" s="99" t="s">
        <v>205</v>
      </c>
      <c r="C21" s="101" t="n">
        <v>1</v>
      </c>
      <c r="D21" s="102" t="s">
        <v>32</v>
      </c>
      <c r="E21" s="102" t="n">
        <v>2016</v>
      </c>
      <c r="F21" s="102" t="s">
        <v>32</v>
      </c>
      <c r="G21" s="102" t="s">
        <v>26</v>
      </c>
      <c r="H21" s="102" t="s">
        <v>32</v>
      </c>
      <c r="I21" s="103" t="s">
        <v>31</v>
      </c>
      <c r="J21" s="130" t="s">
        <v>293</v>
      </c>
      <c r="K21" s="102" t="n">
        <v>2016</v>
      </c>
      <c r="L21" s="128" t="n">
        <v>1</v>
      </c>
      <c r="M21" s="104" t="s">
        <v>57</v>
      </c>
      <c r="N21" s="129"/>
      <c r="O21" s="129"/>
      <c r="P21" s="129"/>
      <c r="Q21" s="129"/>
      <c r="R21" s="104" t="s">
        <v>58</v>
      </c>
      <c r="S21" s="129"/>
      <c r="T21" s="105" t="s">
        <v>59</v>
      </c>
      <c r="U21" s="105" t="s">
        <v>284</v>
      </c>
    </row>
    <row r="22" customFormat="false" ht="39" hidden="false" customHeight="false" outlineLevel="0" collapsed="false">
      <c r="A22" s="101" t="n">
        <v>1</v>
      </c>
      <c r="B22" s="99" t="s">
        <v>205</v>
      </c>
      <c r="C22" s="101" t="n">
        <v>1</v>
      </c>
      <c r="D22" s="102" t="s">
        <v>32</v>
      </c>
      <c r="E22" s="102" t="n">
        <v>2016</v>
      </c>
      <c r="F22" s="102" t="s">
        <v>32</v>
      </c>
      <c r="G22" s="102" t="s">
        <v>26</v>
      </c>
      <c r="H22" s="102" t="s">
        <v>32</v>
      </c>
      <c r="I22" s="103" t="s">
        <v>31</v>
      </c>
      <c r="J22" s="130" t="s">
        <v>294</v>
      </c>
      <c r="K22" s="102" t="n">
        <v>2016</v>
      </c>
      <c r="L22" s="128" t="n">
        <v>0</v>
      </c>
      <c r="M22" s="104" t="s">
        <v>57</v>
      </c>
      <c r="N22" s="129"/>
      <c r="O22" s="129"/>
      <c r="P22" s="129"/>
      <c r="Q22" s="129"/>
      <c r="R22" s="104" t="s">
        <v>58</v>
      </c>
      <c r="S22" s="129"/>
      <c r="T22" s="105" t="s">
        <v>59</v>
      </c>
      <c r="U22" s="105" t="s">
        <v>284</v>
      </c>
    </row>
    <row r="23" customFormat="false" ht="26.25" hidden="false" customHeight="false" outlineLevel="0" collapsed="false">
      <c r="A23" s="101" t="n">
        <v>1</v>
      </c>
      <c r="B23" s="99" t="s">
        <v>205</v>
      </c>
      <c r="C23" s="101" t="n">
        <v>1</v>
      </c>
      <c r="D23" s="102" t="s">
        <v>32</v>
      </c>
      <c r="E23" s="102" t="n">
        <v>2016</v>
      </c>
      <c r="F23" s="102" t="s">
        <v>32</v>
      </c>
      <c r="G23" s="102" t="s">
        <v>26</v>
      </c>
      <c r="H23" s="102" t="s">
        <v>32</v>
      </c>
      <c r="I23" s="103" t="s">
        <v>31</v>
      </c>
      <c r="J23" s="130" t="s">
        <v>295</v>
      </c>
      <c r="K23" s="102" t="n">
        <v>2016</v>
      </c>
      <c r="L23" s="128" t="n">
        <v>1</v>
      </c>
      <c r="M23" s="104" t="s">
        <v>57</v>
      </c>
      <c r="N23" s="129"/>
      <c r="O23" s="129"/>
      <c r="P23" s="129"/>
      <c r="Q23" s="129"/>
      <c r="R23" s="104" t="s">
        <v>58</v>
      </c>
      <c r="S23" s="129"/>
      <c r="T23" s="105" t="s">
        <v>59</v>
      </c>
      <c r="U23" s="105" t="s">
        <v>284</v>
      </c>
    </row>
    <row r="24" customFormat="false" ht="39" hidden="false" customHeight="false" outlineLevel="0" collapsed="false">
      <c r="A24" s="101" t="n">
        <v>1</v>
      </c>
      <c r="B24" s="99" t="s">
        <v>205</v>
      </c>
      <c r="C24" s="101" t="n">
        <v>1</v>
      </c>
      <c r="D24" s="102" t="s">
        <v>32</v>
      </c>
      <c r="E24" s="102" t="n">
        <v>2016</v>
      </c>
      <c r="F24" s="102" t="s">
        <v>32</v>
      </c>
      <c r="G24" s="102" t="s">
        <v>26</v>
      </c>
      <c r="H24" s="102" t="s">
        <v>32</v>
      </c>
      <c r="I24" s="103" t="s">
        <v>31</v>
      </c>
      <c r="J24" s="130" t="s">
        <v>296</v>
      </c>
      <c r="K24" s="102" t="n">
        <v>2016</v>
      </c>
      <c r="L24" s="128" t="n">
        <v>1</v>
      </c>
      <c r="M24" s="104" t="s">
        <v>57</v>
      </c>
      <c r="N24" s="129"/>
      <c r="O24" s="129"/>
      <c r="P24" s="129"/>
      <c r="Q24" s="129"/>
      <c r="R24" s="104" t="s">
        <v>58</v>
      </c>
      <c r="S24" s="129"/>
      <c r="T24" s="105" t="s">
        <v>59</v>
      </c>
      <c r="U24" s="105" t="s">
        <v>284</v>
      </c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3</v>
      </c>
      <c r="P7" s="23"/>
      <c r="Q7" s="23"/>
      <c r="R7" s="86" t="s">
        <v>214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9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98</v>
      </c>
      <c r="K12" s="94" t="n">
        <v>2016</v>
      </c>
      <c r="L12" s="97" t="n">
        <v>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tru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1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99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300</v>
      </c>
      <c r="K12" s="94" t="n">
        <v>2016</v>
      </c>
      <c r="L12" s="97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2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301</v>
      </c>
      <c r="K12" s="94" t="n">
        <v>2016</v>
      </c>
      <c r="L12" s="97" t="n">
        <v>5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2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2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302</v>
      </c>
      <c r="K12" s="94" t="n">
        <v>2016</v>
      </c>
      <c r="L12" s="97" t="n">
        <v>6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3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1" t="n">
        <v>1</v>
      </c>
      <c r="B12" s="93" t="s">
        <v>30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305</v>
      </c>
      <c r="K12" s="94" t="n">
        <v>2016</v>
      </c>
      <c r="L12" s="97" t="n">
        <v>9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98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1</v>
      </c>
      <c r="P7" s="23"/>
      <c r="Q7" s="23"/>
      <c r="R7" s="86" t="s">
        <v>232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3" t="s">
        <v>234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07</v>
      </c>
      <c r="K12" s="118" t="n">
        <v>2017</v>
      </c>
      <c r="L12" s="121" t="n">
        <v>18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3.28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3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7</v>
      </c>
      <c r="P7" s="23"/>
      <c r="Q7" s="23"/>
      <c r="R7" s="86" t="s">
        <v>238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39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08</v>
      </c>
      <c r="K12" s="94" t="n">
        <v>2017</v>
      </c>
      <c r="L12" s="97" t="n">
        <v>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3" t="s">
        <v>176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09</v>
      </c>
      <c r="K12" s="118" t="n">
        <v>2017</v>
      </c>
      <c r="L12" s="121" t="n">
        <v>4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3" customFormat="false" ht="25.5" hidden="false" customHeight="false" outlineLevel="0" collapsed="false">
      <c r="A13" s="92" t="n">
        <v>2</v>
      </c>
      <c r="B13" s="133" t="s">
        <v>176</v>
      </c>
      <c r="C13" s="92" t="n">
        <v>2</v>
      </c>
      <c r="D13" s="118" t="s">
        <v>32</v>
      </c>
      <c r="E13" s="118" t="n">
        <v>2017</v>
      </c>
      <c r="F13" s="118" t="s">
        <v>32</v>
      </c>
      <c r="G13" s="94" t="s">
        <v>26</v>
      </c>
      <c r="H13" s="118" t="s">
        <v>32</v>
      </c>
      <c r="I13" s="118" t="s">
        <v>30</v>
      </c>
      <c r="J13" s="126" t="s">
        <v>310</v>
      </c>
      <c r="K13" s="118" t="n">
        <v>2017</v>
      </c>
      <c r="L13" s="121" t="n">
        <v>1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2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109" t="s">
        <v>311</v>
      </c>
      <c r="K12" s="94" t="n">
        <v>2017</v>
      </c>
      <c r="L12" s="97" t="n">
        <v>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s">
        <v>253</v>
      </c>
      <c r="D13" s="118" t="s">
        <v>32</v>
      </c>
      <c r="E13" s="118" t="n">
        <v>2017</v>
      </c>
      <c r="F13" s="118" t="s">
        <v>32</v>
      </c>
      <c r="G13" s="94" t="s">
        <v>26</v>
      </c>
      <c r="H13" s="118" t="s">
        <v>32</v>
      </c>
      <c r="I13" s="118" t="s">
        <v>30</v>
      </c>
      <c r="J13" s="126" t="s">
        <v>312</v>
      </c>
      <c r="K13" s="118" t="n">
        <v>2017</v>
      </c>
      <c r="L13" s="121" t="n">
        <v>136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25" t="s">
        <v>313</v>
      </c>
    </row>
    <row r="14" customFormat="false" ht="25.5" hidden="false" customHeight="false" outlineLevel="0" collapsed="false">
      <c r="A14" s="92" t="n">
        <v>2</v>
      </c>
      <c r="B14" s="93" t="s">
        <v>180</v>
      </c>
      <c r="C14" s="92" t="s">
        <v>256</v>
      </c>
      <c r="D14" s="118" t="s">
        <v>32</v>
      </c>
      <c r="E14" s="118" t="n">
        <v>2017</v>
      </c>
      <c r="F14" s="118" t="s">
        <v>32</v>
      </c>
      <c r="G14" s="94" t="s">
        <v>26</v>
      </c>
      <c r="H14" s="118" t="s">
        <v>32</v>
      </c>
      <c r="I14" s="118" t="s">
        <v>30</v>
      </c>
      <c r="J14" s="126" t="s">
        <v>312</v>
      </c>
      <c r="K14" s="118" t="n">
        <v>2017</v>
      </c>
      <c r="L14" s="121" t="n">
        <v>53</v>
      </c>
      <c r="M14" s="122" t="s">
        <v>57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25" t="s">
        <v>314</v>
      </c>
    </row>
    <row r="15" customFormat="false" ht="25.5" hidden="false" customHeight="false" outlineLevel="0" collapsed="false">
      <c r="A15" s="92" t="n">
        <v>3</v>
      </c>
      <c r="B15" s="93" t="s">
        <v>180</v>
      </c>
      <c r="C15" s="92" t="s">
        <v>258</v>
      </c>
      <c r="D15" s="118" t="s">
        <v>32</v>
      </c>
      <c r="E15" s="118" t="n">
        <v>2017</v>
      </c>
      <c r="F15" s="118" t="s">
        <v>32</v>
      </c>
      <c r="G15" s="94" t="s">
        <v>26</v>
      </c>
      <c r="H15" s="118" t="s">
        <v>32</v>
      </c>
      <c r="I15" s="118" t="s">
        <v>30</v>
      </c>
      <c r="J15" s="126" t="s">
        <v>315</v>
      </c>
      <c r="K15" s="118" t="n">
        <v>2017</v>
      </c>
      <c r="L15" s="121" t="n">
        <v>156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25" t="s">
        <v>313</v>
      </c>
    </row>
    <row r="16" customFormat="false" ht="25.5" hidden="false" customHeight="false" outlineLevel="0" collapsed="false">
      <c r="A16" s="92" t="n">
        <v>3</v>
      </c>
      <c r="B16" s="93" t="s">
        <v>180</v>
      </c>
      <c r="C16" s="92" t="s">
        <v>260</v>
      </c>
      <c r="D16" s="118" t="s">
        <v>32</v>
      </c>
      <c r="E16" s="118" t="n">
        <v>2017</v>
      </c>
      <c r="F16" s="118" t="s">
        <v>32</v>
      </c>
      <c r="G16" s="94" t="s">
        <v>26</v>
      </c>
      <c r="H16" s="118" t="s">
        <v>32</v>
      </c>
      <c r="I16" s="118" t="s">
        <v>30</v>
      </c>
      <c r="J16" s="126" t="s">
        <v>315</v>
      </c>
      <c r="K16" s="118" t="n">
        <v>2017</v>
      </c>
      <c r="L16" s="121" t="n">
        <v>53</v>
      </c>
      <c r="M16" s="122" t="s">
        <v>58</v>
      </c>
      <c r="N16" s="122"/>
      <c r="O16" s="122"/>
      <c r="P16" s="123"/>
      <c r="Q16" s="122" t="s">
        <v>58</v>
      </c>
      <c r="R16" s="122"/>
      <c r="S16" s="122"/>
      <c r="T16" s="124" t="s">
        <v>59</v>
      </c>
      <c r="U16" s="125" t="s">
        <v>314</v>
      </c>
    </row>
    <row r="17" customFormat="false" ht="25.5" hidden="false" customHeight="false" outlineLevel="0" collapsed="false">
      <c r="A17" s="92" t="n">
        <v>4</v>
      </c>
      <c r="B17" s="93" t="s">
        <v>180</v>
      </c>
      <c r="C17" s="92" t="n">
        <v>4</v>
      </c>
      <c r="D17" s="118" t="s">
        <v>32</v>
      </c>
      <c r="E17" s="118" t="n">
        <v>2017</v>
      </c>
      <c r="F17" s="118" t="s">
        <v>32</v>
      </c>
      <c r="G17" s="94" t="s">
        <v>26</v>
      </c>
      <c r="H17" s="118" t="s">
        <v>32</v>
      </c>
      <c r="I17" s="118" t="s">
        <v>30</v>
      </c>
      <c r="J17" s="126" t="s">
        <v>316</v>
      </c>
      <c r="K17" s="118" t="n">
        <v>2017</v>
      </c>
      <c r="L17" s="121" t="n">
        <v>28</v>
      </c>
      <c r="M17" s="122" t="s">
        <v>57</v>
      </c>
      <c r="N17" s="122"/>
      <c r="O17" s="122"/>
      <c r="P17" s="123"/>
      <c r="Q17" s="122" t="s">
        <v>58</v>
      </c>
      <c r="R17" s="122"/>
      <c r="S17" s="122"/>
      <c r="T17" s="124" t="s">
        <v>59</v>
      </c>
      <c r="U17" s="125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4</v>
      </c>
      <c r="P7" s="23"/>
      <c r="Q7" s="23"/>
      <c r="R7" s="86" t="s">
        <v>185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3" t="s">
        <v>186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17</v>
      </c>
      <c r="K12" s="118" t="n">
        <v>2017</v>
      </c>
      <c r="L12" s="121" t="n">
        <v>22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3" customFormat="false" ht="38.25" hidden="false" customHeight="false" outlineLevel="0" collapsed="false">
      <c r="A13" s="92" t="n">
        <v>2</v>
      </c>
      <c r="B13" s="133" t="s">
        <v>186</v>
      </c>
      <c r="C13" s="92" t="s">
        <v>253</v>
      </c>
      <c r="D13" s="118" t="s">
        <v>32</v>
      </c>
      <c r="E13" s="118" t="n">
        <v>2017</v>
      </c>
      <c r="F13" s="118" t="s">
        <v>32</v>
      </c>
      <c r="G13" s="94" t="s">
        <v>26</v>
      </c>
      <c r="H13" s="118" t="s">
        <v>32</v>
      </c>
      <c r="I13" s="118" t="s">
        <v>30</v>
      </c>
      <c r="J13" s="126" t="s">
        <v>318</v>
      </c>
      <c r="K13" s="118" t="n">
        <v>2017</v>
      </c>
      <c r="L13" s="121" t="n">
        <v>157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25" t="s">
        <v>319</v>
      </c>
    </row>
    <row r="14" customFormat="false" ht="38.25" hidden="false" customHeight="false" outlineLevel="0" collapsed="false">
      <c r="A14" s="92" t="n">
        <v>2</v>
      </c>
      <c r="B14" s="133" t="s">
        <v>186</v>
      </c>
      <c r="C14" s="92" t="s">
        <v>256</v>
      </c>
      <c r="D14" s="118" t="s">
        <v>32</v>
      </c>
      <c r="E14" s="118" t="n">
        <v>2017</v>
      </c>
      <c r="F14" s="118" t="s">
        <v>32</v>
      </c>
      <c r="G14" s="94" t="s">
        <v>26</v>
      </c>
      <c r="H14" s="118" t="s">
        <v>32</v>
      </c>
      <c r="I14" s="118" t="s">
        <v>30</v>
      </c>
      <c r="J14" s="126" t="s">
        <v>318</v>
      </c>
      <c r="K14" s="118" t="n">
        <v>2017</v>
      </c>
      <c r="L14" s="121" t="n">
        <v>191</v>
      </c>
      <c r="M14" s="122" t="s">
        <v>57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25" t="s">
        <v>320</v>
      </c>
    </row>
    <row r="15" customFormat="false" ht="38.25" hidden="false" customHeight="false" outlineLevel="0" collapsed="false">
      <c r="A15" s="92" t="n">
        <v>2</v>
      </c>
      <c r="B15" s="133" t="s">
        <v>186</v>
      </c>
      <c r="C15" s="92" t="s">
        <v>258</v>
      </c>
      <c r="D15" s="118" t="s">
        <v>32</v>
      </c>
      <c r="E15" s="118" t="n">
        <v>2017</v>
      </c>
      <c r="F15" s="118" t="s">
        <v>32</v>
      </c>
      <c r="G15" s="94" t="s">
        <v>26</v>
      </c>
      <c r="H15" s="118" t="s">
        <v>32</v>
      </c>
      <c r="I15" s="118" t="s">
        <v>30</v>
      </c>
      <c r="J15" s="126" t="s">
        <v>318</v>
      </c>
      <c r="K15" s="118" t="n">
        <v>2017</v>
      </c>
      <c r="L15" s="121" t="n">
        <v>119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25" t="s">
        <v>321</v>
      </c>
    </row>
    <row r="16" customFormat="false" ht="38.25" hidden="false" customHeight="false" outlineLevel="0" collapsed="false">
      <c r="A16" s="92" t="n">
        <v>2</v>
      </c>
      <c r="B16" s="133" t="s">
        <v>186</v>
      </c>
      <c r="C16" s="92" t="s">
        <v>260</v>
      </c>
      <c r="D16" s="118" t="s">
        <v>32</v>
      </c>
      <c r="E16" s="118" t="n">
        <v>2017</v>
      </c>
      <c r="F16" s="118" t="s">
        <v>32</v>
      </c>
      <c r="G16" s="94" t="s">
        <v>26</v>
      </c>
      <c r="H16" s="118" t="s">
        <v>32</v>
      </c>
      <c r="I16" s="118" t="s">
        <v>30</v>
      </c>
      <c r="J16" s="126" t="s">
        <v>318</v>
      </c>
      <c r="K16" s="118" t="n">
        <v>2017</v>
      </c>
      <c r="L16" s="121" t="n">
        <v>51</v>
      </c>
      <c r="M16" s="122" t="s">
        <v>57</v>
      </c>
      <c r="N16" s="122"/>
      <c r="O16" s="122"/>
      <c r="P16" s="123"/>
      <c r="Q16" s="122" t="s">
        <v>58</v>
      </c>
      <c r="R16" s="122"/>
      <c r="S16" s="122"/>
      <c r="T16" s="124" t="s">
        <v>59</v>
      </c>
      <c r="U16" s="125" t="s">
        <v>322</v>
      </c>
    </row>
    <row r="17" customFormat="false" ht="38.25" hidden="false" customHeight="false" outlineLevel="0" collapsed="false">
      <c r="A17" s="92" t="n">
        <v>2</v>
      </c>
      <c r="B17" s="133" t="s">
        <v>186</v>
      </c>
      <c r="C17" s="92" t="s">
        <v>262</v>
      </c>
      <c r="D17" s="118" t="s">
        <v>32</v>
      </c>
      <c r="E17" s="118" t="n">
        <v>2017</v>
      </c>
      <c r="F17" s="118" t="s">
        <v>32</v>
      </c>
      <c r="G17" s="94" t="s">
        <v>26</v>
      </c>
      <c r="H17" s="118" t="s">
        <v>32</v>
      </c>
      <c r="I17" s="118" t="s">
        <v>30</v>
      </c>
      <c r="J17" s="126" t="s">
        <v>323</v>
      </c>
      <c r="K17" s="118" t="n">
        <v>2017</v>
      </c>
      <c r="L17" s="121" t="n">
        <v>120</v>
      </c>
      <c r="M17" s="122" t="s">
        <v>57</v>
      </c>
      <c r="N17" s="122"/>
      <c r="O17" s="122"/>
      <c r="P17" s="123"/>
      <c r="Q17" s="122" t="s">
        <v>58</v>
      </c>
      <c r="R17" s="122"/>
      <c r="S17" s="122"/>
      <c r="T17" s="124" t="s">
        <v>59</v>
      </c>
      <c r="U17" s="125" t="s">
        <v>324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1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25</v>
      </c>
      <c r="K12" s="94" t="n">
        <v>2017</v>
      </c>
      <c r="L12" s="97" t="n">
        <v>6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38.25" hidden="false" customHeight="false" outlineLevel="0" collapsed="false">
      <c r="A13" s="92" t="n">
        <v>2</v>
      </c>
      <c r="B13" s="93" t="s">
        <v>191</v>
      </c>
      <c r="C13" s="92" t="n">
        <v>2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0</v>
      </c>
      <c r="J13" s="96" t="s">
        <v>326</v>
      </c>
      <c r="K13" s="94" t="n">
        <v>2017</v>
      </c>
      <c r="L13" s="97" t="n">
        <v>23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5"/>
    </row>
    <row r="14" customFormat="false" ht="38.25" hidden="false" customHeight="false" outlineLevel="0" collapsed="false">
      <c r="A14" s="92" t="n">
        <v>3</v>
      </c>
      <c r="B14" s="93" t="s">
        <v>191</v>
      </c>
      <c r="C14" s="92" t="n">
        <v>3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0</v>
      </c>
      <c r="J14" s="96" t="s">
        <v>327</v>
      </c>
      <c r="K14" s="94" t="n">
        <v>2017</v>
      </c>
      <c r="L14" s="97" t="n">
        <v>3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5"/>
    </row>
    <row r="15" customFormat="false" ht="25.5" hidden="false" customHeight="false" outlineLevel="0" collapsed="false">
      <c r="A15" s="92" t="n">
        <v>4</v>
      </c>
      <c r="B15" s="93" t="s">
        <v>191</v>
      </c>
      <c r="C15" s="92" t="n">
        <v>4</v>
      </c>
      <c r="D15" s="118" t="s">
        <v>32</v>
      </c>
      <c r="E15" s="118" t="n">
        <v>2017</v>
      </c>
      <c r="F15" s="118" t="s">
        <v>32</v>
      </c>
      <c r="G15" s="94" t="s">
        <v>26</v>
      </c>
      <c r="H15" s="118" t="s">
        <v>32</v>
      </c>
      <c r="I15" s="118" t="s">
        <v>30</v>
      </c>
      <c r="J15" s="126" t="s">
        <v>328</v>
      </c>
      <c r="K15" s="118" t="n">
        <v>2017</v>
      </c>
      <c r="L15" s="121" t="n">
        <v>8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25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56</v>
      </c>
      <c r="K12" s="94" t="n">
        <v>2004</v>
      </c>
      <c r="L12" s="97" t="n">
        <v>4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04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60</v>
      </c>
      <c r="K13" s="94" t="n">
        <v>2004</v>
      </c>
      <c r="L13" s="97" t="n">
        <v>15</v>
      </c>
      <c r="M13" s="104" t="s">
        <v>57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101" t="n">
        <v>3</v>
      </c>
      <c r="D14" s="102" t="s">
        <v>32</v>
      </c>
      <c r="E14" s="102" t="n">
        <v>2004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61</v>
      </c>
      <c r="K14" s="102" t="n">
        <v>2004</v>
      </c>
      <c r="L14" s="97" t="n">
        <v>27</v>
      </c>
      <c r="M14" s="104" t="s">
        <v>57</v>
      </c>
      <c r="N14" s="104"/>
      <c r="O14" s="104"/>
      <c r="P14" s="99"/>
      <c r="Q14" s="104"/>
      <c r="R14" s="104" t="s">
        <v>58</v>
      </c>
      <c r="S14" s="104"/>
      <c r="T14" s="105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3" t="s">
        <v>274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29</v>
      </c>
      <c r="K12" s="118" t="n">
        <v>2017</v>
      </c>
      <c r="L12" s="121" t="n">
        <v>4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133" t="s">
        <v>201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30</v>
      </c>
      <c r="K12" s="118" t="n">
        <v>2017</v>
      </c>
      <c r="L12" s="121" t="n">
        <v>289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56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5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31</v>
      </c>
      <c r="K12" s="118" t="n">
        <v>2017</v>
      </c>
      <c r="L12" s="121" t="n">
        <v>27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1</v>
      </c>
      <c r="J12" s="96" t="s">
        <v>332</v>
      </c>
      <c r="K12" s="94" t="n">
        <v>2017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 t="s">
        <v>284</v>
      </c>
    </row>
    <row r="13" customFormat="false" ht="39" hidden="false" customHeight="false" outlineLevel="0" collapsed="false">
      <c r="A13" s="92" t="n">
        <v>1</v>
      </c>
      <c r="B13" s="93" t="s">
        <v>205</v>
      </c>
      <c r="C13" s="92" t="n">
        <v>1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1</v>
      </c>
      <c r="J13" s="127" t="s">
        <v>333</v>
      </c>
      <c r="K13" s="94" t="n">
        <v>2017</v>
      </c>
      <c r="L13" s="134" t="n">
        <v>19</v>
      </c>
      <c r="M13" s="98" t="s">
        <v>57</v>
      </c>
      <c r="N13" s="135"/>
      <c r="O13" s="135"/>
      <c r="P13" s="135"/>
      <c r="Q13" s="98"/>
      <c r="R13" s="98" t="s">
        <v>58</v>
      </c>
      <c r="S13" s="135"/>
      <c r="T13" s="100" t="s">
        <v>59</v>
      </c>
      <c r="U13" s="129"/>
    </row>
    <row r="14" customFormat="false" ht="51.75" hidden="false" customHeight="false" outlineLevel="0" collapsed="false">
      <c r="A14" s="92" t="n">
        <v>1</v>
      </c>
      <c r="B14" s="93" t="s">
        <v>205</v>
      </c>
      <c r="C14" s="92" t="n">
        <v>1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1</v>
      </c>
      <c r="J14" s="127" t="s">
        <v>334</v>
      </c>
      <c r="K14" s="94" t="n">
        <v>2017</v>
      </c>
      <c r="L14" s="134" t="n">
        <v>4</v>
      </c>
      <c r="M14" s="98" t="s">
        <v>57</v>
      </c>
      <c r="N14" s="135"/>
      <c r="O14" s="135"/>
      <c r="P14" s="135"/>
      <c r="Q14" s="98"/>
      <c r="R14" s="98" t="s">
        <v>58</v>
      </c>
      <c r="S14" s="135"/>
      <c r="T14" s="100" t="s">
        <v>59</v>
      </c>
      <c r="U14" s="129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3</v>
      </c>
      <c r="P7" s="23"/>
      <c r="Q7" s="23"/>
      <c r="R7" s="86" t="s">
        <v>214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3" t="s">
        <v>297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35</v>
      </c>
      <c r="K12" s="118" t="n">
        <v>2017</v>
      </c>
      <c r="L12" s="121" t="n">
        <v>2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24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3" t="s">
        <v>224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36</v>
      </c>
      <c r="K12" s="118" t="n">
        <v>2017</v>
      </c>
      <c r="L12" s="121" t="n">
        <v>0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231</v>
      </c>
      <c r="P7" s="23"/>
      <c r="Q7" s="23"/>
      <c r="R7" s="86" t="s">
        <v>232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4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38</v>
      </c>
      <c r="K12" s="94" t="n">
        <v>2018</v>
      </c>
      <c r="L12" s="137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3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0</v>
      </c>
      <c r="K12" s="94" t="n">
        <v>2018</v>
      </c>
      <c r="L12" s="137" t="n">
        <v>16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1</v>
      </c>
      <c r="K13" s="94" t="n">
        <v>2018</v>
      </c>
      <c r="L13" s="137" t="n">
        <v>14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42</v>
      </c>
      <c r="K14" s="94" t="n">
        <v>2018</v>
      </c>
      <c r="L14" s="137" t="n">
        <v>212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43</v>
      </c>
      <c r="K15" s="94" t="n">
        <v>2018</v>
      </c>
      <c r="L15" s="137" t="n">
        <v>67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84</v>
      </c>
      <c r="P7" s="23"/>
      <c r="Q7" s="23"/>
      <c r="R7" s="86" t="s">
        <v>185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6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4</v>
      </c>
      <c r="K12" s="94" t="n">
        <v>2018</v>
      </c>
      <c r="L12" s="137" t="n">
        <v>5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6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5</v>
      </c>
      <c r="K13" s="94" t="n">
        <v>2018</v>
      </c>
      <c r="L13" s="137" t="n">
        <v>58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1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6</v>
      </c>
      <c r="K12" s="94" t="n">
        <v>2018</v>
      </c>
      <c r="L12" s="137" t="n">
        <v>58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38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1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7</v>
      </c>
      <c r="K13" s="94" t="n">
        <v>2018</v>
      </c>
      <c r="L13" s="137" t="n">
        <v>95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1</v>
      </c>
      <c r="C14" s="101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48</v>
      </c>
      <c r="K14" s="94" t="n">
        <v>2018</v>
      </c>
      <c r="L14" s="137" t="n">
        <v>35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1</v>
      </c>
      <c r="C15" s="92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49</v>
      </c>
      <c r="K15" s="94" t="n">
        <v>2018</v>
      </c>
      <c r="L15" s="137" t="n">
        <v>6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0.25" hidden="false" customHeight="tru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7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3</v>
      </c>
      <c r="K12" s="94" t="n">
        <v>2007</v>
      </c>
      <c r="L12" s="97" t="n">
        <v>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1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50</v>
      </c>
      <c r="K12" s="94" t="n">
        <v>2018</v>
      </c>
      <c r="L12" s="137" t="n">
        <v>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1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39" t="s">
        <v>351</v>
      </c>
      <c r="K13" s="94" t="n">
        <v>2018</v>
      </c>
      <c r="L13" s="137" t="n">
        <v>24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6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1</v>
      </c>
      <c r="J12" s="140" t="s">
        <v>352</v>
      </c>
      <c r="K12" s="94" t="n">
        <v>2018</v>
      </c>
      <c r="L12" s="13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48.75" hidden="false" customHeight="false" outlineLevel="0" collapsed="false">
      <c r="A13" s="92" t="n">
        <v>1</v>
      </c>
      <c r="B13" s="93" t="s">
        <v>205</v>
      </c>
      <c r="C13" s="92" t="n">
        <v>1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1</v>
      </c>
      <c r="J13" s="141" t="s">
        <v>353</v>
      </c>
      <c r="K13" s="94" t="n">
        <v>2018</v>
      </c>
      <c r="L13" s="134" t="n">
        <v>2</v>
      </c>
      <c r="M13" s="98" t="s">
        <v>57</v>
      </c>
      <c r="N13" s="135"/>
      <c r="O13" s="135"/>
      <c r="P13" s="135"/>
      <c r="Q13" s="135"/>
      <c r="R13" s="98" t="s">
        <v>58</v>
      </c>
      <c r="S13" s="135"/>
      <c r="T13" s="100" t="s">
        <v>59</v>
      </c>
      <c r="U13" s="129"/>
    </row>
    <row r="14" customFormat="false" ht="36.75" hidden="false" customHeight="false" outlineLevel="0" collapsed="false">
      <c r="A14" s="92" t="n">
        <v>1</v>
      </c>
      <c r="B14" s="93" t="s">
        <v>205</v>
      </c>
      <c r="C14" s="92" t="n">
        <v>1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1</v>
      </c>
      <c r="J14" s="141" t="s">
        <v>354</v>
      </c>
      <c r="K14" s="94" t="n">
        <v>2018</v>
      </c>
      <c r="L14" s="134" t="n">
        <v>1</v>
      </c>
      <c r="M14" s="98" t="s">
        <v>57</v>
      </c>
      <c r="N14" s="135"/>
      <c r="O14" s="135"/>
      <c r="P14" s="135"/>
      <c r="Q14" s="135"/>
      <c r="R14" s="98" t="s">
        <v>58</v>
      </c>
      <c r="S14" s="135"/>
      <c r="T14" s="100" t="s">
        <v>59</v>
      </c>
      <c r="U14" s="129"/>
    </row>
    <row r="15" customFormat="false" ht="48.75" hidden="false" customHeight="false" outlineLevel="0" collapsed="false">
      <c r="A15" s="92" t="n">
        <v>1</v>
      </c>
      <c r="B15" s="93" t="s">
        <v>205</v>
      </c>
      <c r="C15" s="92" t="n">
        <v>1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1</v>
      </c>
      <c r="J15" s="142" t="s">
        <v>355</v>
      </c>
      <c r="K15" s="94" t="n">
        <v>2018</v>
      </c>
      <c r="L15" s="143" t="n">
        <v>1</v>
      </c>
      <c r="M15" s="98" t="s">
        <v>57</v>
      </c>
      <c r="N15" s="144"/>
      <c r="O15" s="144"/>
      <c r="P15" s="144"/>
      <c r="Q15" s="144"/>
      <c r="R15" s="98" t="s">
        <v>58</v>
      </c>
      <c r="S15" s="144"/>
      <c r="T15" s="100" t="s">
        <v>59</v>
      </c>
      <c r="U15" s="132"/>
    </row>
    <row r="16" customFormat="false" ht="36.75" hidden="false" customHeight="false" outlineLevel="0" collapsed="false">
      <c r="A16" s="92" t="n">
        <v>1</v>
      </c>
      <c r="B16" s="93" t="s">
        <v>205</v>
      </c>
      <c r="C16" s="92" t="n">
        <v>1</v>
      </c>
      <c r="D16" s="94" t="s">
        <v>32</v>
      </c>
      <c r="E16" s="94" t="n">
        <v>2018</v>
      </c>
      <c r="F16" s="94" t="s">
        <v>32</v>
      </c>
      <c r="G16" s="94" t="s">
        <v>26</v>
      </c>
      <c r="H16" s="94" t="s">
        <v>32</v>
      </c>
      <c r="I16" s="95" t="s">
        <v>31</v>
      </c>
      <c r="J16" s="142" t="s">
        <v>356</v>
      </c>
      <c r="K16" s="94" t="n">
        <v>2018</v>
      </c>
      <c r="L16" s="143" t="n">
        <v>2</v>
      </c>
      <c r="M16" s="98" t="s">
        <v>57</v>
      </c>
      <c r="N16" s="144"/>
      <c r="O16" s="144"/>
      <c r="P16" s="144"/>
      <c r="Q16" s="144"/>
      <c r="R16" s="98" t="s">
        <v>58</v>
      </c>
      <c r="S16" s="144"/>
      <c r="T16" s="100" t="s">
        <v>59</v>
      </c>
      <c r="U16" s="132"/>
    </row>
    <row r="17" customFormat="false" ht="36.75" hidden="false" customHeight="false" outlineLevel="0" collapsed="false">
      <c r="A17" s="92" t="n">
        <v>1</v>
      </c>
      <c r="B17" s="93" t="s">
        <v>205</v>
      </c>
      <c r="C17" s="92" t="n">
        <v>1</v>
      </c>
      <c r="D17" s="94" t="s">
        <v>32</v>
      </c>
      <c r="E17" s="94" t="n">
        <v>2018</v>
      </c>
      <c r="F17" s="94" t="s">
        <v>32</v>
      </c>
      <c r="G17" s="94" t="s">
        <v>26</v>
      </c>
      <c r="H17" s="94" t="s">
        <v>32</v>
      </c>
      <c r="I17" s="95" t="s">
        <v>31</v>
      </c>
      <c r="J17" s="142" t="s">
        <v>357</v>
      </c>
      <c r="K17" s="94" t="n">
        <v>2018</v>
      </c>
      <c r="L17" s="143" t="n">
        <v>1</v>
      </c>
      <c r="M17" s="98" t="s">
        <v>57</v>
      </c>
      <c r="N17" s="144"/>
      <c r="O17" s="144"/>
      <c r="P17" s="144"/>
      <c r="Q17" s="144"/>
      <c r="R17" s="98" t="s">
        <v>58</v>
      </c>
      <c r="S17" s="144"/>
      <c r="T17" s="100" t="s">
        <v>59</v>
      </c>
      <c r="U17" s="132"/>
    </row>
    <row r="18" customFormat="false" ht="48.75" hidden="false" customHeight="false" outlineLevel="0" collapsed="false">
      <c r="A18" s="92" t="n">
        <v>1</v>
      </c>
      <c r="B18" s="93" t="s">
        <v>205</v>
      </c>
      <c r="C18" s="92" t="n">
        <v>1</v>
      </c>
      <c r="D18" s="94" t="s">
        <v>32</v>
      </c>
      <c r="E18" s="94" t="n">
        <v>2018</v>
      </c>
      <c r="F18" s="94" t="s">
        <v>32</v>
      </c>
      <c r="G18" s="94" t="s">
        <v>26</v>
      </c>
      <c r="H18" s="94" t="s">
        <v>32</v>
      </c>
      <c r="I18" s="95" t="s">
        <v>31</v>
      </c>
      <c r="J18" s="142" t="s">
        <v>358</v>
      </c>
      <c r="K18" s="94" t="n">
        <v>2018</v>
      </c>
      <c r="L18" s="143" t="n">
        <v>1</v>
      </c>
      <c r="M18" s="98" t="s">
        <v>57</v>
      </c>
      <c r="N18" s="144"/>
      <c r="O18" s="144"/>
      <c r="P18" s="144"/>
      <c r="Q18" s="144"/>
      <c r="R18" s="98" t="s">
        <v>58</v>
      </c>
      <c r="S18" s="144"/>
      <c r="T18" s="100" t="s">
        <v>59</v>
      </c>
      <c r="U18" s="145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59</v>
      </c>
      <c r="K12" s="94" t="n">
        <v>2018</v>
      </c>
      <c r="L12" s="137" t="n">
        <v>4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tru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46" t="s">
        <v>168</v>
      </c>
      <c r="N5" s="146"/>
      <c r="O5" s="23" t="n">
        <v>416</v>
      </c>
      <c r="P5" s="23"/>
      <c r="Q5" s="23"/>
      <c r="R5" s="86" t="s">
        <v>2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1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46" t="s">
        <v>171</v>
      </c>
      <c r="N7" s="146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147" t="s">
        <v>21</v>
      </c>
      <c r="L10" s="66" t="s">
        <v>55</v>
      </c>
      <c r="M10" s="148" t="s">
        <v>22</v>
      </c>
      <c r="N10" s="148"/>
      <c r="O10" s="148"/>
      <c r="P10" s="148"/>
      <c r="Q10" s="148" t="s">
        <v>23</v>
      </c>
      <c r="R10" s="148"/>
      <c r="S10" s="148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14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38.25" hidden="false" customHeight="false" outlineLevel="0" collapsed="false">
      <c r="A12" s="101" t="n">
        <v>1</v>
      </c>
      <c r="B12" s="93" t="s">
        <v>220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0</v>
      </c>
      <c r="K12" s="94" t="n">
        <v>2018</v>
      </c>
      <c r="L12" s="137" t="n">
        <v>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231</v>
      </c>
      <c r="P7" s="23"/>
      <c r="Q7" s="23"/>
      <c r="R7" s="86" t="s">
        <v>232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4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1</v>
      </c>
      <c r="K12" s="94" t="n">
        <v>2019</v>
      </c>
      <c r="L12" s="137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2</v>
      </c>
      <c r="K12" s="94" t="n">
        <v>2019</v>
      </c>
      <c r="L12" s="137" t="n">
        <v>77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63</v>
      </c>
      <c r="K13" s="94" t="n">
        <v>2019</v>
      </c>
      <c r="L13" s="137" t="n">
        <v>19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64</v>
      </c>
      <c r="K14" s="94" t="n">
        <v>2019</v>
      </c>
      <c r="L14" s="137" t="n">
        <v>139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65</v>
      </c>
      <c r="K15" s="94" t="n">
        <v>2019</v>
      </c>
      <c r="L15" s="137" t="n">
        <v>135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84</v>
      </c>
      <c r="P7" s="23"/>
      <c r="Q7" s="23"/>
      <c r="R7" s="86" t="s">
        <v>185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6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6</v>
      </c>
      <c r="K12" s="94" t="n">
        <v>2019</v>
      </c>
      <c r="L12" s="137" t="n">
        <v>8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6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67</v>
      </c>
      <c r="K13" s="94" t="n">
        <v>2019</v>
      </c>
      <c r="L13" s="137" t="n">
        <v>782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  <col collapsed="false" customWidth="true" hidden="false" outlineLevel="0" max="22" min="22" style="0" width="1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1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8</v>
      </c>
      <c r="K12" s="94" t="n">
        <v>2019</v>
      </c>
      <c r="L12" s="137" t="n">
        <v>7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38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1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69</v>
      </c>
      <c r="K13" s="94" t="n">
        <v>2019</v>
      </c>
      <c r="L13" s="137" t="n">
        <v>14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1</v>
      </c>
      <c r="C14" s="101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70</v>
      </c>
      <c r="K14" s="94" t="n">
        <v>2019</v>
      </c>
      <c r="L14" s="137" t="n">
        <v>36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1</v>
      </c>
      <c r="C15" s="92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71</v>
      </c>
      <c r="K15" s="94" t="n">
        <v>2019</v>
      </c>
      <c r="L15" s="137" t="n">
        <v>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1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2</v>
      </c>
      <c r="K12" s="94" t="n">
        <v>2019</v>
      </c>
      <c r="L12" s="137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1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39" t="s">
        <v>373</v>
      </c>
      <c r="K13" s="94" t="n">
        <v>2019</v>
      </c>
      <c r="L13" s="137" t="n">
        <v>467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149" t="s">
        <v>30</v>
      </c>
      <c r="J12" s="109" t="s">
        <v>374</v>
      </c>
      <c r="K12" s="94" t="n">
        <v>2019</v>
      </c>
      <c r="L12" s="137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9" hidden="false" customHeight="false" outlineLevel="0" collapsed="false">
      <c r="A13" s="92" t="n">
        <v>2</v>
      </c>
      <c r="B13" s="93" t="s">
        <v>205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27" t="s">
        <v>375</v>
      </c>
      <c r="K13" s="94" t="n">
        <v>2019</v>
      </c>
      <c r="L13" s="150" t="n">
        <v>1</v>
      </c>
      <c r="M13" s="98" t="s">
        <v>57</v>
      </c>
      <c r="N13" s="129"/>
      <c r="O13" s="129"/>
      <c r="P13" s="129"/>
      <c r="Q13" s="98" t="s">
        <v>58</v>
      </c>
      <c r="R13" s="129"/>
      <c r="S13" s="129"/>
      <c r="T13" s="100" t="s">
        <v>59</v>
      </c>
      <c r="U13" s="129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7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8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5</v>
      </c>
      <c r="K12" s="94" t="n">
        <v>2008</v>
      </c>
      <c r="L12" s="97" t="n">
        <v>1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6</v>
      </c>
      <c r="K12" s="94" t="n">
        <v>2019</v>
      </c>
      <c r="L12" s="137" t="n">
        <v>4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1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220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7</v>
      </c>
      <c r="K12" s="94" t="n">
        <v>2019</v>
      </c>
      <c r="L12" s="137" t="n">
        <v>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7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1</v>
      </c>
      <c r="K12" s="94" t="n">
        <v>2021</v>
      </c>
      <c r="L12" s="137" t="n">
        <v>62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2</v>
      </c>
      <c r="K13" s="94" t="n">
        <v>2021</v>
      </c>
      <c r="L13" s="137" t="n">
        <v>76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83</v>
      </c>
      <c r="K14" s="94" t="n">
        <v>2021</v>
      </c>
      <c r="L14" s="137" t="n">
        <v>90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21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84</v>
      </c>
      <c r="K15" s="94" t="n">
        <v>2021</v>
      </c>
      <c r="L15" s="137" t="n">
        <v>88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51" t="s">
        <v>4</v>
      </c>
      <c r="N4" s="151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7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231</v>
      </c>
      <c r="P7" s="23"/>
      <c r="Q7" s="23"/>
      <c r="R7" s="86" t="s">
        <v>232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5.25" hidden="false" customHeight="true" outlineLevel="0" collapsed="false">
      <c r="A12" s="152" t="n">
        <v>1</v>
      </c>
      <c r="B12" s="93" t="s">
        <v>234</v>
      </c>
      <c r="C12" s="153" t="n">
        <v>1</v>
      </c>
      <c r="D12" s="93" t="s">
        <v>32</v>
      </c>
      <c r="E12" s="93" t="n">
        <v>2021</v>
      </c>
      <c r="F12" s="93" t="s">
        <v>32</v>
      </c>
      <c r="G12" s="93" t="s">
        <v>26</v>
      </c>
      <c r="H12" s="93" t="s">
        <v>32</v>
      </c>
      <c r="I12" s="154" t="s">
        <v>30</v>
      </c>
      <c r="J12" s="155" t="s">
        <v>361</v>
      </c>
      <c r="K12" s="156" t="n">
        <v>2021</v>
      </c>
      <c r="L12" s="157" t="n">
        <v>11</v>
      </c>
      <c r="M12" s="158" t="s">
        <v>57</v>
      </c>
      <c r="N12" s="158"/>
      <c r="O12" s="158"/>
      <c r="P12" s="99"/>
      <c r="Q12" s="158" t="s">
        <v>58</v>
      </c>
      <c r="R12" s="158"/>
      <c r="S12" s="158"/>
      <c r="T12" s="159" t="s">
        <v>59</v>
      </c>
      <c r="U12" s="16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: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7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84</v>
      </c>
      <c r="P7" s="23"/>
      <c r="Q7" s="23"/>
      <c r="R7" s="86" t="s">
        <v>185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6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5</v>
      </c>
      <c r="K12" s="94" t="n">
        <v>2021</v>
      </c>
      <c r="L12" s="137" t="n">
        <v>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6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6</v>
      </c>
      <c r="K13" s="94" t="n">
        <v>2021</v>
      </c>
      <c r="L13" s="137" t="n">
        <v>8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87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1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8</v>
      </c>
      <c r="K12" s="94" t="n">
        <v>2021</v>
      </c>
      <c r="L12" s="137" t="n">
        <v>88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38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1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9</v>
      </c>
      <c r="K13" s="94" t="n">
        <v>2021</v>
      </c>
      <c r="L13" s="137" t="n">
        <v>1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1</v>
      </c>
      <c r="C14" s="101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90</v>
      </c>
      <c r="K14" s="94" t="n">
        <v>2021</v>
      </c>
      <c r="L14" s="137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7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1</v>
      </c>
      <c r="C12" s="92" t="n">
        <v>2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39" t="s">
        <v>391</v>
      </c>
      <c r="K12" s="94" t="n">
        <v>2021</v>
      </c>
      <c r="L12" s="137" t="n">
        <v>4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7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92</v>
      </c>
      <c r="K12" s="94" t="n">
        <v>2021</v>
      </c>
      <c r="L12" s="137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1" t="s">
        <v>47</v>
      </c>
      <c r="D4" s="161"/>
      <c r="E4" s="161"/>
      <c r="F4" s="161"/>
      <c r="G4" s="161"/>
      <c r="H4" s="161"/>
      <c r="I4" s="161"/>
      <c r="J4" s="161"/>
      <c r="K4" s="83"/>
      <c r="L4" s="9"/>
      <c r="M4" s="151" t="s">
        <v>4</v>
      </c>
      <c r="N4" s="151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1" t="s">
        <v>393</v>
      </c>
      <c r="D6" s="161"/>
      <c r="E6" s="161"/>
      <c r="F6" s="161"/>
      <c r="G6" s="161"/>
      <c r="H6" s="161"/>
      <c r="I6" s="161"/>
      <c r="J6" s="161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1" t="s">
        <v>50</v>
      </c>
      <c r="D7" s="161"/>
      <c r="E7" s="161"/>
      <c r="F7" s="161"/>
      <c r="G7" s="161"/>
      <c r="H7" s="161"/>
      <c r="I7" s="161"/>
      <c r="J7" s="161"/>
      <c r="K7" s="106"/>
      <c r="L7" s="21"/>
      <c r="M7" s="112" t="s">
        <v>171</v>
      </c>
      <c r="N7" s="112"/>
      <c r="O7" s="23" t="s">
        <v>231</v>
      </c>
      <c r="P7" s="23"/>
      <c r="Q7" s="23"/>
      <c r="R7" s="86" t="s">
        <v>232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1" customFormat="true" ht="28.5" hidden="false" customHeight="true" outlineLevel="0" collapsed="false">
      <c r="A12" s="162" t="n">
        <v>1</v>
      </c>
      <c r="B12" s="163" t="s">
        <v>234</v>
      </c>
      <c r="C12" s="164" t="n">
        <v>1</v>
      </c>
      <c r="D12" s="163" t="s">
        <v>32</v>
      </c>
      <c r="E12" s="163" t="n">
        <v>2022</v>
      </c>
      <c r="F12" s="163" t="s">
        <v>32</v>
      </c>
      <c r="G12" s="163" t="s">
        <v>26</v>
      </c>
      <c r="H12" s="163" t="s">
        <v>32</v>
      </c>
      <c r="I12" s="165" t="s">
        <v>30</v>
      </c>
      <c r="J12" s="113" t="s">
        <v>395</v>
      </c>
      <c r="K12" s="166" t="n">
        <v>2022</v>
      </c>
      <c r="L12" s="113" t="n">
        <v>1</v>
      </c>
      <c r="M12" s="167" t="s">
        <v>57</v>
      </c>
      <c r="N12" s="167"/>
      <c r="O12" s="167"/>
      <c r="P12" s="168"/>
      <c r="Q12" s="167" t="s">
        <v>58</v>
      </c>
      <c r="R12" s="167"/>
      <c r="S12" s="167"/>
      <c r="T12" s="169" t="s">
        <v>59</v>
      </c>
      <c r="U12" s="17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9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7</v>
      </c>
      <c r="K12" s="94" t="n">
        <v>2009</v>
      </c>
      <c r="L12" s="97" t="n">
        <v>3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tru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1" t="s">
        <v>47</v>
      </c>
      <c r="D4" s="161"/>
      <c r="E4" s="161"/>
      <c r="F4" s="161"/>
      <c r="G4" s="161"/>
      <c r="H4" s="161"/>
      <c r="I4" s="161"/>
      <c r="J4" s="161"/>
      <c r="K4" s="83"/>
      <c r="L4" s="9"/>
      <c r="M4" s="151" t="s">
        <v>4</v>
      </c>
      <c r="N4" s="151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1" t="s">
        <v>396</v>
      </c>
      <c r="D6" s="161"/>
      <c r="E6" s="161"/>
      <c r="F6" s="161"/>
      <c r="G6" s="161"/>
      <c r="H6" s="161"/>
      <c r="I6" s="161"/>
      <c r="J6" s="161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1" t="s">
        <v>50</v>
      </c>
      <c r="D7" s="161"/>
      <c r="E7" s="161"/>
      <c r="F7" s="161"/>
      <c r="G7" s="161"/>
      <c r="H7" s="161"/>
      <c r="I7" s="161"/>
      <c r="J7" s="161"/>
      <c r="K7" s="106"/>
      <c r="L7" s="21"/>
      <c r="M7" s="112" t="s">
        <v>171</v>
      </c>
      <c r="N7" s="112"/>
      <c r="O7" s="23" t="s">
        <v>237</v>
      </c>
      <c r="P7" s="23"/>
      <c r="Q7" s="23"/>
      <c r="R7" s="86" t="s">
        <v>398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19.5" hidden="false" customHeight="true" outlineLevel="0" collapsed="false">
      <c r="A12" s="172" t="n">
        <v>1</v>
      </c>
      <c r="B12" s="133" t="s">
        <v>399</v>
      </c>
      <c r="C12" s="173" t="n">
        <v>1</v>
      </c>
      <c r="D12" s="133" t="s">
        <v>32</v>
      </c>
      <c r="E12" s="118" t="n">
        <v>2022</v>
      </c>
      <c r="F12" s="133" t="s">
        <v>32</v>
      </c>
      <c r="G12" s="133" t="s">
        <v>26</v>
      </c>
      <c r="H12" s="133" t="s">
        <v>32</v>
      </c>
      <c r="I12" s="174" t="s">
        <v>30</v>
      </c>
      <c r="J12" s="175" t="s">
        <v>400</v>
      </c>
      <c r="K12" s="176" t="n">
        <v>2022</v>
      </c>
      <c r="L12" s="177" t="n">
        <v>1</v>
      </c>
      <c r="M12" s="178" t="s">
        <v>57</v>
      </c>
      <c r="N12" s="178"/>
      <c r="O12" s="178"/>
      <c r="P12" s="123"/>
      <c r="Q12" s="178" t="s">
        <v>58</v>
      </c>
      <c r="R12" s="178"/>
      <c r="S12" s="178"/>
      <c r="T12" s="179" t="s">
        <v>59</v>
      </c>
      <c r="U12" s="18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96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1 DE AGOSTO DEL 202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82" t="n">
        <v>1</v>
      </c>
      <c r="B12" s="133" t="s">
        <v>176</v>
      </c>
      <c r="C12" s="182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09" t="s">
        <v>401</v>
      </c>
      <c r="K12" s="94" t="n">
        <v>2022</v>
      </c>
      <c r="L12" s="137" t="n">
        <v>0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83"/>
    </row>
    <row r="13" s="181" customFormat="true" ht="25.5" hidden="false" customHeight="false" outlineLevel="0" collapsed="false">
      <c r="A13" s="117" t="n">
        <v>2</v>
      </c>
      <c r="B13" s="133" t="s">
        <v>176</v>
      </c>
      <c r="C13" s="117" t="n">
        <v>2</v>
      </c>
      <c r="D13" s="118" t="s">
        <v>32</v>
      </c>
      <c r="E13" s="118" t="n">
        <v>2022</v>
      </c>
      <c r="F13" s="118" t="s">
        <v>32</v>
      </c>
      <c r="G13" s="118" t="s">
        <v>26</v>
      </c>
      <c r="H13" s="118" t="s">
        <v>32</v>
      </c>
      <c r="I13" s="119" t="s">
        <v>30</v>
      </c>
      <c r="J13" s="109" t="s">
        <v>402</v>
      </c>
      <c r="K13" s="94" t="n">
        <v>2022</v>
      </c>
      <c r="L13" s="137" t="n">
        <v>0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83"/>
    </row>
    <row r="14" s="181" customFormat="true" ht="15" hidden="false" customHeight="false" outlineLevel="0" collapsed="false">
      <c r="A14" s="117" t="n">
        <v>3</v>
      </c>
      <c r="B14" s="133" t="s">
        <v>176</v>
      </c>
      <c r="C14" s="117" t="n">
        <v>3</v>
      </c>
      <c r="D14" s="118" t="s">
        <v>32</v>
      </c>
      <c r="E14" s="118" t="n">
        <v>2022</v>
      </c>
      <c r="F14" s="118" t="s">
        <v>32</v>
      </c>
      <c r="G14" s="118" t="s">
        <v>26</v>
      </c>
      <c r="H14" s="118" t="s">
        <v>32</v>
      </c>
      <c r="I14" s="119" t="s">
        <v>30</v>
      </c>
      <c r="J14" s="109" t="s">
        <v>403</v>
      </c>
      <c r="K14" s="94" t="n">
        <v>2022</v>
      </c>
      <c r="L14" s="137" t="n">
        <v>0</v>
      </c>
      <c r="M14" s="122" t="s">
        <v>58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83"/>
    </row>
    <row r="15" s="181" customFormat="true" ht="15" hidden="false" customHeight="false" outlineLevel="0" collapsed="false">
      <c r="A15" s="182" t="n">
        <v>4</v>
      </c>
      <c r="B15" s="133" t="s">
        <v>176</v>
      </c>
      <c r="C15" s="182" t="n">
        <v>4</v>
      </c>
      <c r="D15" s="118" t="s">
        <v>32</v>
      </c>
      <c r="E15" s="118" t="n">
        <v>2022</v>
      </c>
      <c r="F15" s="118" t="s">
        <v>32</v>
      </c>
      <c r="G15" s="118" t="s">
        <v>26</v>
      </c>
      <c r="H15" s="118" t="s">
        <v>32</v>
      </c>
      <c r="I15" s="119" t="s">
        <v>30</v>
      </c>
      <c r="J15" s="109" t="s">
        <v>404</v>
      </c>
      <c r="K15" s="94" t="n">
        <v>2022</v>
      </c>
      <c r="L15" s="137" t="n">
        <v>0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83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96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82" t="n">
        <v>1</v>
      </c>
      <c r="B12" s="133" t="s">
        <v>180</v>
      </c>
      <c r="C12" s="182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09" t="s">
        <v>401</v>
      </c>
      <c r="K12" s="94" t="n">
        <v>2022</v>
      </c>
      <c r="L12" s="137" t="n">
        <v>436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83"/>
    </row>
    <row r="13" s="181" customFormat="true" ht="25.5" hidden="false" customHeight="false" outlineLevel="0" collapsed="false">
      <c r="A13" s="117" t="n">
        <v>2</v>
      </c>
      <c r="B13" s="133" t="s">
        <v>180</v>
      </c>
      <c r="C13" s="117" t="n">
        <v>2</v>
      </c>
      <c r="D13" s="118" t="s">
        <v>32</v>
      </c>
      <c r="E13" s="118" t="n">
        <v>2022</v>
      </c>
      <c r="F13" s="118" t="s">
        <v>32</v>
      </c>
      <c r="G13" s="118" t="s">
        <v>26</v>
      </c>
      <c r="H13" s="118" t="s">
        <v>32</v>
      </c>
      <c r="I13" s="119" t="s">
        <v>30</v>
      </c>
      <c r="J13" s="109" t="s">
        <v>405</v>
      </c>
      <c r="K13" s="94" t="n">
        <v>2022</v>
      </c>
      <c r="L13" s="137" t="n">
        <v>80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83"/>
    </row>
    <row r="14" s="181" customFormat="true" ht="25.5" hidden="false" customHeight="false" outlineLevel="0" collapsed="false">
      <c r="A14" s="117" t="n">
        <v>3</v>
      </c>
      <c r="B14" s="133" t="s">
        <v>180</v>
      </c>
      <c r="C14" s="117" t="n">
        <v>3</v>
      </c>
      <c r="D14" s="118" t="s">
        <v>32</v>
      </c>
      <c r="E14" s="118" t="n">
        <v>2022</v>
      </c>
      <c r="F14" s="118" t="s">
        <v>32</v>
      </c>
      <c r="G14" s="118" t="s">
        <v>26</v>
      </c>
      <c r="H14" s="118" t="s">
        <v>32</v>
      </c>
      <c r="I14" s="119" t="s">
        <v>30</v>
      </c>
      <c r="J14" s="109" t="s">
        <v>406</v>
      </c>
      <c r="K14" s="94" t="n">
        <v>2022</v>
      </c>
      <c r="L14" s="137" t="n">
        <v>89</v>
      </c>
      <c r="M14" s="122" t="s">
        <v>58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83"/>
    </row>
    <row r="15" s="181" customFormat="true" ht="25.5" hidden="false" customHeight="false" outlineLevel="0" collapsed="false">
      <c r="A15" s="182" t="n">
        <v>4</v>
      </c>
      <c r="B15" s="133" t="s">
        <v>180</v>
      </c>
      <c r="C15" s="182" t="n">
        <v>4</v>
      </c>
      <c r="D15" s="118" t="s">
        <v>32</v>
      </c>
      <c r="E15" s="118" t="n">
        <v>2022</v>
      </c>
      <c r="F15" s="118" t="s">
        <v>32</v>
      </c>
      <c r="G15" s="118" t="s">
        <v>26</v>
      </c>
      <c r="H15" s="118" t="s">
        <v>32</v>
      </c>
      <c r="I15" s="119" t="s">
        <v>30</v>
      </c>
      <c r="J15" s="109" t="s">
        <v>407</v>
      </c>
      <c r="K15" s="94" t="n">
        <v>2022</v>
      </c>
      <c r="L15" s="137" t="n">
        <v>117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83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84</v>
      </c>
      <c r="P7" s="23"/>
      <c r="Q7" s="23"/>
      <c r="R7" s="86" t="s">
        <v>185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6</v>
      </c>
      <c r="C12" s="101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09</v>
      </c>
      <c r="K12" s="94" t="n">
        <v>2022</v>
      </c>
      <c r="L12" s="137" t="n">
        <v>3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1" customFormat="true" ht="38.25" hidden="false" customHeight="false" outlineLevel="0" collapsed="false">
      <c r="A13" s="117" t="n">
        <v>2</v>
      </c>
      <c r="B13" s="133" t="s">
        <v>186</v>
      </c>
      <c r="C13" s="117" t="n">
        <v>2</v>
      </c>
      <c r="D13" s="118" t="s">
        <v>32</v>
      </c>
      <c r="E13" s="118" t="n">
        <v>2022</v>
      </c>
      <c r="F13" s="118" t="s">
        <v>32</v>
      </c>
      <c r="G13" s="118" t="s">
        <v>26</v>
      </c>
      <c r="H13" s="118" t="s">
        <v>32</v>
      </c>
      <c r="I13" s="119" t="s">
        <v>30</v>
      </c>
      <c r="J13" s="109" t="s">
        <v>410</v>
      </c>
      <c r="K13" s="94" t="n">
        <v>2022</v>
      </c>
      <c r="L13" s="137" t="n">
        <v>413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83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17" t="n">
        <v>1</v>
      </c>
      <c r="B12" s="133" t="s">
        <v>191</v>
      </c>
      <c r="C12" s="117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09" t="s">
        <v>411</v>
      </c>
      <c r="K12" s="94" t="n">
        <v>2022</v>
      </c>
      <c r="L12" s="137" t="n">
        <v>463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85" t="s">
        <v>59</v>
      </c>
      <c r="U12" s="183"/>
    </row>
    <row r="13" s="181" customFormat="true" ht="38.25" hidden="false" customHeight="false" outlineLevel="0" collapsed="false">
      <c r="A13" s="117" t="s">
        <v>412</v>
      </c>
      <c r="B13" s="133" t="s">
        <v>191</v>
      </c>
      <c r="C13" s="117" t="n">
        <v>2</v>
      </c>
      <c r="D13" s="118" t="s">
        <v>32</v>
      </c>
      <c r="E13" s="118" t="n">
        <v>2022</v>
      </c>
      <c r="F13" s="118" t="s">
        <v>32</v>
      </c>
      <c r="G13" s="118" t="s">
        <v>26</v>
      </c>
      <c r="H13" s="118" t="s">
        <v>32</v>
      </c>
      <c r="I13" s="119" t="s">
        <v>30</v>
      </c>
      <c r="J13" s="109" t="s">
        <v>413</v>
      </c>
      <c r="K13" s="94" t="n">
        <v>2022</v>
      </c>
      <c r="L13" s="137" t="n">
        <v>249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83"/>
    </row>
    <row r="14" s="181" customFormat="true" ht="38.25" hidden="false" customHeight="false" outlineLevel="0" collapsed="false">
      <c r="A14" s="182" t="n">
        <v>3</v>
      </c>
      <c r="B14" s="133" t="s">
        <v>191</v>
      </c>
      <c r="C14" s="182" t="n">
        <v>3</v>
      </c>
      <c r="D14" s="118" t="s">
        <v>32</v>
      </c>
      <c r="E14" s="118" t="n">
        <v>2022</v>
      </c>
      <c r="F14" s="118" t="s">
        <v>32</v>
      </c>
      <c r="G14" s="118" t="s">
        <v>26</v>
      </c>
      <c r="H14" s="118" t="s">
        <v>32</v>
      </c>
      <c r="I14" s="119" t="s">
        <v>30</v>
      </c>
      <c r="J14" s="109" t="s">
        <v>414</v>
      </c>
      <c r="K14" s="94" t="n">
        <v>2022</v>
      </c>
      <c r="L14" s="137" t="n">
        <v>1</v>
      </c>
      <c r="M14" s="122" t="s">
        <v>57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83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17" t="n">
        <v>1</v>
      </c>
      <c r="B12" s="133" t="s">
        <v>274</v>
      </c>
      <c r="C12" s="117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09" t="s">
        <v>416</v>
      </c>
      <c r="K12" s="94" t="n">
        <v>2022</v>
      </c>
      <c r="L12" s="137" t="n">
        <v>0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85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1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2.5" hidden="false" customHeight="false" outlineLevel="0" collapsed="false">
      <c r="A12" s="117" t="n">
        <v>1</v>
      </c>
      <c r="B12" s="133" t="s">
        <v>196</v>
      </c>
      <c r="C12" s="117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86" t="s">
        <v>418</v>
      </c>
      <c r="K12" s="94" t="n">
        <v>2022</v>
      </c>
      <c r="L12" s="137" t="n">
        <v>0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85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41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7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2.5" hidden="false" customHeight="false" outlineLevel="0" collapsed="false">
      <c r="A12" s="117" t="n">
        <v>1</v>
      </c>
      <c r="B12" s="133" t="s">
        <v>278</v>
      </c>
      <c r="C12" s="117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19" t="s">
        <v>420</v>
      </c>
      <c r="K12" s="94" t="n">
        <v>2022</v>
      </c>
      <c r="L12" s="137" t="n">
        <v>0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85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0"/>
  <sheetViews>
    <sheetView showFormulas="tru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1</v>
      </c>
      <c r="C12" s="92" t="n">
        <v>2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39" t="s">
        <v>421</v>
      </c>
      <c r="K12" s="94" t="n">
        <v>2022</v>
      </c>
      <c r="L12" s="137" t="n">
        <v>31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2</v>
      </c>
      <c r="K12" s="94" t="n">
        <v>2022</v>
      </c>
      <c r="L12" s="137" t="n">
        <v>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68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9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0</v>
      </c>
      <c r="F12" s="94" t="s">
        <v>32</v>
      </c>
      <c r="G12" s="94" t="s">
        <v>26</v>
      </c>
      <c r="H12" s="94" t="s">
        <v>32</v>
      </c>
      <c r="I12" s="95" t="s">
        <v>31</v>
      </c>
      <c r="J12" s="107" t="s">
        <v>70</v>
      </c>
      <c r="K12" s="94" t="n">
        <v>2010</v>
      </c>
      <c r="L12" s="97" t="n">
        <v>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0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07" t="s">
        <v>71</v>
      </c>
      <c r="K13" s="94" t="n">
        <v>2010</v>
      </c>
      <c r="L13" s="97" t="n">
        <v>11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51"/>
  <sheetViews>
    <sheetView showFormulas="tru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213</v>
      </c>
      <c r="P7" s="23"/>
      <c r="Q7" s="23"/>
      <c r="R7" s="86" t="s">
        <v>423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4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5</v>
      </c>
      <c r="K12" s="94" t="n">
        <v>2022</v>
      </c>
      <c r="L12" s="137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4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6</v>
      </c>
      <c r="K13" s="94" t="n">
        <v>2022</v>
      </c>
      <c r="L13" s="137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4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27</v>
      </c>
      <c r="K14" s="94" t="n">
        <v>2022</v>
      </c>
      <c r="L14" s="137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4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28</v>
      </c>
      <c r="K15" s="94" t="n">
        <v>2022</v>
      </c>
      <c r="L15" s="137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4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29</v>
      </c>
      <c r="K16" s="94" t="n">
        <v>2022</v>
      </c>
      <c r="L16" s="137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4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30</v>
      </c>
      <c r="K17" s="94" t="n">
        <v>2022</v>
      </c>
      <c r="L17" s="137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4</v>
      </c>
      <c r="C18" s="92" t="n">
        <v>1</v>
      </c>
      <c r="D18" s="94" t="s">
        <v>32</v>
      </c>
      <c r="E18" s="94" t="n">
        <v>2022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31</v>
      </c>
      <c r="K18" s="94" t="n">
        <v>2022</v>
      </c>
      <c r="L18" s="137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4</v>
      </c>
      <c r="C19" s="92" t="n">
        <v>1</v>
      </c>
      <c r="D19" s="94" t="s">
        <v>32</v>
      </c>
      <c r="E19" s="94" t="n">
        <v>2022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32</v>
      </c>
      <c r="K19" s="94" t="n">
        <v>2022</v>
      </c>
      <c r="L19" s="137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4</v>
      </c>
      <c r="C20" s="92" t="n">
        <v>1</v>
      </c>
      <c r="D20" s="94" t="s">
        <v>32</v>
      </c>
      <c r="E20" s="94" t="n">
        <v>2022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3</v>
      </c>
      <c r="K20" s="94" t="n">
        <v>2022</v>
      </c>
      <c r="L20" s="137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4</v>
      </c>
      <c r="C21" s="92" t="n">
        <v>1</v>
      </c>
      <c r="D21" s="94" t="s">
        <v>32</v>
      </c>
      <c r="E21" s="94" t="n">
        <v>2022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4</v>
      </c>
      <c r="K21" s="94" t="n">
        <v>2022</v>
      </c>
      <c r="L21" s="137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4</v>
      </c>
      <c r="C22" s="92" t="n">
        <v>1</v>
      </c>
      <c r="D22" s="94" t="s">
        <v>32</v>
      </c>
      <c r="E22" s="94" t="n">
        <v>2022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5</v>
      </c>
      <c r="K22" s="94" t="n">
        <v>2022</v>
      </c>
      <c r="L22" s="137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4</v>
      </c>
      <c r="C23" s="92" t="n">
        <v>1</v>
      </c>
      <c r="D23" s="94" t="s">
        <v>32</v>
      </c>
      <c r="E23" s="94" t="n">
        <v>2022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6</v>
      </c>
      <c r="K23" s="94" t="n">
        <v>2022</v>
      </c>
      <c r="L23" s="137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4</v>
      </c>
      <c r="C24" s="92" t="n">
        <v>1</v>
      </c>
      <c r="D24" s="94" t="s">
        <v>32</v>
      </c>
      <c r="E24" s="94" t="n">
        <v>2022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37</v>
      </c>
      <c r="K24" s="94" t="n">
        <v>2022</v>
      </c>
      <c r="L24" s="137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4</v>
      </c>
      <c r="C25" s="92" t="n">
        <v>1</v>
      </c>
      <c r="D25" s="94" t="s">
        <v>32</v>
      </c>
      <c r="E25" s="94" t="n">
        <v>2022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38</v>
      </c>
      <c r="K25" s="94" t="n">
        <v>2022</v>
      </c>
      <c r="L25" s="137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4</v>
      </c>
      <c r="C26" s="92" t="n">
        <v>1</v>
      </c>
      <c r="D26" s="94" t="s">
        <v>32</v>
      </c>
      <c r="E26" s="94" t="n">
        <v>2022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39</v>
      </c>
      <c r="K26" s="94" t="n">
        <v>2022</v>
      </c>
      <c r="L26" s="137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4</v>
      </c>
      <c r="C27" s="92" t="n">
        <v>1</v>
      </c>
      <c r="D27" s="94" t="s">
        <v>32</v>
      </c>
      <c r="E27" s="94" t="n">
        <v>2022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40</v>
      </c>
      <c r="K27" s="94" t="n">
        <v>2022</v>
      </c>
      <c r="L27" s="137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4</v>
      </c>
      <c r="C28" s="92" t="n">
        <v>1</v>
      </c>
      <c r="D28" s="94" t="s">
        <v>32</v>
      </c>
      <c r="E28" s="94" t="n">
        <v>2022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41</v>
      </c>
      <c r="K28" s="94" t="n">
        <v>2022</v>
      </c>
      <c r="L28" s="137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4</v>
      </c>
      <c r="C29" s="92" t="n">
        <v>1</v>
      </c>
      <c r="D29" s="94" t="s">
        <v>32</v>
      </c>
      <c r="E29" s="94" t="n">
        <v>2022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42</v>
      </c>
      <c r="K29" s="94" t="n">
        <v>2022</v>
      </c>
      <c r="L29" s="137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4</v>
      </c>
      <c r="C30" s="92" t="n">
        <v>1</v>
      </c>
      <c r="D30" s="94" t="s">
        <v>32</v>
      </c>
      <c r="E30" s="94" t="n">
        <v>2022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3</v>
      </c>
      <c r="K30" s="94" t="n">
        <v>2022</v>
      </c>
      <c r="L30" s="137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87"/>
      <c r="B31" s="83"/>
      <c r="C31" s="187"/>
      <c r="D31" s="188"/>
      <c r="E31" s="188"/>
      <c r="F31" s="188"/>
      <c r="G31" s="188"/>
      <c r="H31" s="188"/>
      <c r="I31" s="189"/>
      <c r="J31" s="190"/>
      <c r="K31" s="188"/>
      <c r="L31" s="191"/>
      <c r="M31" s="192"/>
      <c r="N31" s="192"/>
      <c r="O31" s="192"/>
      <c r="P31" s="83"/>
      <c r="Q31" s="192"/>
      <c r="R31" s="192"/>
      <c r="S31" s="192"/>
      <c r="T31" s="193"/>
      <c r="U31" s="192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44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1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299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4" t="s">
        <v>445</v>
      </c>
      <c r="K12" s="94" t="n">
        <v>2022</v>
      </c>
      <c r="L12" s="137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299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4" t="s">
        <v>446</v>
      </c>
      <c r="K13" s="94" t="n">
        <v>2022</v>
      </c>
      <c r="L13" s="137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299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4" t="s">
        <v>447</v>
      </c>
      <c r="K14" s="94" t="n">
        <v>2022</v>
      </c>
      <c r="L14" s="137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4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4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4" t="s">
        <v>449</v>
      </c>
      <c r="K12" s="94" t="n">
        <v>2022</v>
      </c>
      <c r="L12" s="137" t="n">
        <v>227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2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4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4" t="s">
        <v>450</v>
      </c>
      <c r="K12" s="94" t="n">
        <v>2022</v>
      </c>
      <c r="L12" s="137" t="n">
        <v>2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4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4" t="s">
        <v>451</v>
      </c>
      <c r="K13" s="94" t="n">
        <v>2022</v>
      </c>
      <c r="L13" s="137" t="n">
        <v>2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4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4" t="s">
        <v>452</v>
      </c>
      <c r="K14" s="94" t="n">
        <v>2022</v>
      </c>
      <c r="L14" s="137" t="n">
        <v>2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4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94" t="s">
        <v>453</v>
      </c>
      <c r="K15" s="94" t="n">
        <v>2022</v>
      </c>
      <c r="L15" s="137" t="n">
        <v>2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4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94" t="s">
        <v>454</v>
      </c>
      <c r="K16" s="94" t="n">
        <v>2022</v>
      </c>
      <c r="L16" s="137" t="n">
        <v>20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4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94" t="s">
        <v>455</v>
      </c>
      <c r="K17" s="94" t="n">
        <v>2022</v>
      </c>
      <c r="L17" s="137" t="n">
        <v>20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456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5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299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4" t="s">
        <v>458</v>
      </c>
      <c r="K12" s="94" t="n">
        <v>2022</v>
      </c>
      <c r="L12" s="137" t="n">
        <v>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1:55:32Z</cp:lastPrinted>
  <dcterms:modified xsi:type="dcterms:W3CDTF">2022-09-06T15:58:00Z</dcterms:modified>
  <cp:revision>0</cp:revision>
  <dc:subject/>
  <dc:title/>
</cp:coreProperties>
</file>