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IRECTOR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9/2022</t>
  </si>
  <si>
    <t xml:space="preserve">Servidor Público</t>
  </si>
  <si>
    <t xml:space="preserve">MTRO. ENRIQUE GALINDO CEBALLOS</t>
  </si>
  <si>
    <t xml:space="preserve">PRESIDENTE MUNICIPAL DE SAN LUIS POTOSÍ</t>
  </si>
  <si>
    <t xml:space="preserve">INAUGURACIÓN DE EXPOSICIÓN AGRÍCOLA Y GANADERA </t>
  </si>
  <si>
    <t xml:space="preserve">DELEGACIÓN DE BOCAS</t>
  </si>
  <si>
    <t xml:space="preserve">DIRECCION DE PROTECCION CIVIL MUNICIPAL</t>
  </si>
  <si>
    <t xml:space="preserve">NO HAY NOTAS</t>
  </si>
  <si>
    <t xml:space="preserve">ING. OSCAR ALEJANDRO MENDOZA HERNANDEZ</t>
  </si>
  <si>
    <t xml:space="preserve">DIRECTOR DE PROTECCIÓN CIVIL MUNICIPAL</t>
  </si>
  <si>
    <t xml:space="preserve">MESA COLEGIADA</t>
  </si>
  <si>
    <t xml:space="preserve">VÍA ZOOM</t>
  </si>
  <si>
    <t xml:space="preserve">ING. JAVIER FRANCISCO ÁVILA RODRÍGUEZ</t>
  </si>
  <si>
    <t xml:space="preserve">JEFE DE SEGURIDAD EN LA TERMINAL DE ALMACENAMIENTO Y DESPACHO EN PEMEX</t>
  </si>
  <si>
    <t xml:space="preserve">REUNIÓN DE TRABAJO</t>
  </si>
  <si>
    <t xml:space="preserve">PEMEX</t>
  </si>
  <si>
    <t xml:space="preserve">REUNIÓN DE TRABAJO                   TEMA: DESFILE 16 DE SEPTIEMBRE</t>
  </si>
  <si>
    <t xml:space="preserve">SEDENA</t>
  </si>
  <si>
    <t xml:space="preserve">VIA ZOOM</t>
  </si>
  <si>
    <t xml:space="preserve">REUNIÓN DE TRABAJO             TEMA: EMPRESAS DISTRIBUIDORAS DE GAS L.P.</t>
  </si>
  <si>
    <t xml:space="preserve">SALA DE JUNTAS DE PC MUNICIPAL</t>
  </si>
  <si>
    <t xml:space="preserve">REUNIÓN DE GABINETE</t>
  </si>
  <si>
    <t xml:space="preserve">AUDITORIO SOCORRO BLANC UAM</t>
  </si>
  <si>
    <t xml:space="preserve">INAUGURACIÓN DE OBRA VIALIDADES POTOSINAS </t>
  </si>
  <si>
    <t xml:space="preserve">AV. PROLONGACIÓN MUÑOZ</t>
  </si>
  <si>
    <t xml:space="preserve">ENTREVISTA CON PLANO INFORMATIVO Y GLOBAL MEDIA TEMA: PIROTECNIA EN FIESTAS PATRIAS</t>
  </si>
  <si>
    <t xml:space="preserve">VÍA TELEFÓNICA</t>
  </si>
  <si>
    <t xml:space="preserve">SALA DE JUNTAS DIRECCIÓN DE COMERCIO</t>
  </si>
  <si>
    <t xml:space="preserve">ENTREVISTA CANAL 7               TEMA: SISMOS</t>
  </si>
  <si>
    <t xml:space="preserve">CANAL 7</t>
  </si>
  <si>
    <t xml:space="preserve">Particular</t>
  </si>
  <si>
    <t xml:space="preserve">LIC. EDUARDO KASIS CHEVAILE</t>
  </si>
  <si>
    <t xml:space="preserve">PRESIDENTE DE CANIRAC S.L.P.</t>
  </si>
  <si>
    <t xml:space="preserve">MESA DE TRABAJO                     TEMA: DERECHOS Y OBLIGACIONES DE LOS RESTAURANTEROS CON P.C.</t>
  </si>
  <si>
    <t xml:space="preserve">OFICINAS DE CANIRAC</t>
  </si>
  <si>
    <t xml:space="preserve">REUNIÓN DE TRABAJO                TEMA: V MUESTRA INTERNACIONAL DE FOLKLORE Y ARTES TRADICIONALES</t>
  </si>
  <si>
    <t xml:space="preserve">SALÓN DE PRESIDENTES PALACIO MUNICIPAL</t>
  </si>
  <si>
    <t xml:space="preserve">TOMA DE PROTESTA SECRETARÍA DEL BIENESTAR</t>
  </si>
  <si>
    <t xml:space="preserve">DIP. MARTHA PATRICIA ARADILLAS ARADILLAS</t>
  </si>
  <si>
    <t xml:space="preserve">HONORABLE CONGRESO DEL ESTADO</t>
  </si>
  <si>
    <t xml:space="preserve">MESA DE TRABAJO                     TEMA: LEY PARA LA PREVENCIÓN, TRATAMIENTO Y CONTROL DE ADICIONES PARA EL ESTADO DE S.L.P.</t>
  </si>
  <si>
    <t xml:space="preserve">INSTALACIONES DE LA SECRETARÍA DE SALUD</t>
  </si>
  <si>
    <t xml:space="preserve">PRIMER INFORME DE GOBIERNO</t>
  </si>
  <si>
    <t xml:space="preserve">AUDITORIO BICENTENARIO</t>
  </si>
  <si>
    <t xml:space="preserve">PRIMER INFORME DE GOBIERNO CIUDADANO</t>
  </si>
  <si>
    <t xml:space="preserve">EXPLANADA PLAZA DE AR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9.71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4" customFormat="true" ht="52.9" hidden="false" customHeight="true" outlineLevel="0" collapsed="false">
      <c r="A8" s="4" t="n">
        <v>2022</v>
      </c>
      <c r="B8" s="5" t="n">
        <v>44570</v>
      </c>
      <c r="C8" s="5" t="s">
        <v>42</v>
      </c>
      <c r="D8" s="6" t="s">
        <v>43</v>
      </c>
      <c r="E8" s="7" t="s">
        <v>44</v>
      </c>
      <c r="F8" s="7" t="s">
        <v>45</v>
      </c>
      <c r="G8" s="8" t="s">
        <v>46</v>
      </c>
      <c r="H8" s="9" t="s">
        <v>47</v>
      </c>
      <c r="I8" s="10" t="n">
        <v>44805</v>
      </c>
      <c r="J8" s="11" t="n">
        <v>0.5</v>
      </c>
      <c r="K8" s="4" t="s">
        <v>48</v>
      </c>
      <c r="L8" s="12" t="n">
        <v>44870</v>
      </c>
      <c r="M8" s="12" t="n">
        <v>44839</v>
      </c>
      <c r="N8" s="13" t="s">
        <v>49</v>
      </c>
    </row>
    <row r="9" s="14" customFormat="true" ht="45" hidden="false" customHeight="true" outlineLevel="0" collapsed="false">
      <c r="A9" s="4" t="n">
        <v>2022</v>
      </c>
      <c r="B9" s="5" t="n">
        <v>44570</v>
      </c>
      <c r="C9" s="5" t="s">
        <v>42</v>
      </c>
      <c r="D9" s="15" t="s">
        <v>43</v>
      </c>
      <c r="E9" s="7" t="s">
        <v>50</v>
      </c>
      <c r="F9" s="7" t="s">
        <v>51</v>
      </c>
      <c r="G9" s="8" t="s">
        <v>52</v>
      </c>
      <c r="H9" s="16" t="s">
        <v>53</v>
      </c>
      <c r="I9" s="10" t="n">
        <v>44806</v>
      </c>
      <c r="J9" s="11" t="n">
        <v>0.395833333333333</v>
      </c>
      <c r="K9" s="4" t="s">
        <v>48</v>
      </c>
      <c r="L9" s="12" t="n">
        <v>44870</v>
      </c>
      <c r="M9" s="12" t="n">
        <v>44839</v>
      </c>
      <c r="N9" s="13" t="s">
        <v>49</v>
      </c>
    </row>
    <row r="10" s="14" customFormat="true" ht="51" hidden="false" customHeight="true" outlineLevel="0" collapsed="false">
      <c r="A10" s="4" t="n">
        <v>2022</v>
      </c>
      <c r="B10" s="5" t="n">
        <v>44570</v>
      </c>
      <c r="C10" s="5" t="s">
        <v>42</v>
      </c>
      <c r="D10" s="15" t="s">
        <v>43</v>
      </c>
      <c r="E10" s="7" t="s">
        <v>54</v>
      </c>
      <c r="F10" s="7" t="s">
        <v>55</v>
      </c>
      <c r="G10" s="13" t="s">
        <v>56</v>
      </c>
      <c r="H10" s="9" t="s">
        <v>57</v>
      </c>
      <c r="I10" s="10" t="n">
        <v>44809</v>
      </c>
      <c r="J10" s="11" t="n">
        <v>0.4375</v>
      </c>
      <c r="K10" s="4" t="s">
        <v>48</v>
      </c>
      <c r="L10" s="12" t="n">
        <v>44870</v>
      </c>
      <c r="M10" s="12" t="n">
        <v>44839</v>
      </c>
      <c r="N10" s="13" t="s">
        <v>49</v>
      </c>
    </row>
    <row r="11" s="14" customFormat="true" ht="46.5" hidden="false" customHeight="true" outlineLevel="0" collapsed="false">
      <c r="A11" s="4" t="n">
        <v>2022</v>
      </c>
      <c r="B11" s="5" t="n">
        <v>44570</v>
      </c>
      <c r="C11" s="5" t="s">
        <v>42</v>
      </c>
      <c r="D11" s="15" t="s">
        <v>43</v>
      </c>
      <c r="E11" s="7" t="s">
        <v>50</v>
      </c>
      <c r="F11" s="7" t="s">
        <v>51</v>
      </c>
      <c r="G11" s="13" t="s">
        <v>58</v>
      </c>
      <c r="H11" s="9" t="s">
        <v>59</v>
      </c>
      <c r="I11" s="10" t="n">
        <v>44810</v>
      </c>
      <c r="J11" s="11" t="n">
        <v>0.416666666666667</v>
      </c>
      <c r="K11" s="4" t="s">
        <v>48</v>
      </c>
      <c r="L11" s="12" t="n">
        <v>44870</v>
      </c>
      <c r="M11" s="12" t="n">
        <v>44839</v>
      </c>
      <c r="N11" s="13" t="s">
        <v>49</v>
      </c>
    </row>
    <row r="12" s="14" customFormat="true" ht="89.25" hidden="false" customHeight="true" outlineLevel="0" collapsed="false">
      <c r="A12" s="4" t="n">
        <v>2022</v>
      </c>
      <c r="B12" s="5" t="n">
        <v>44570</v>
      </c>
      <c r="C12" s="5" t="s">
        <v>42</v>
      </c>
      <c r="D12" s="15" t="s">
        <v>43</v>
      </c>
      <c r="E12" s="7" t="s">
        <v>50</v>
      </c>
      <c r="F12" s="7" t="s">
        <v>51</v>
      </c>
      <c r="G12" s="13" t="s">
        <v>52</v>
      </c>
      <c r="H12" s="9" t="s">
        <v>60</v>
      </c>
      <c r="I12" s="10" t="n">
        <v>44813</v>
      </c>
      <c r="J12" s="11" t="n">
        <v>0.395833333333333</v>
      </c>
      <c r="K12" s="4" t="s">
        <v>48</v>
      </c>
      <c r="L12" s="12" t="n">
        <v>44870</v>
      </c>
      <c r="M12" s="12" t="n">
        <v>44839</v>
      </c>
      <c r="N12" s="13" t="s">
        <v>49</v>
      </c>
    </row>
    <row r="13" s="14" customFormat="true" ht="63" hidden="false" customHeight="true" outlineLevel="0" collapsed="false">
      <c r="A13" s="4" t="n">
        <v>2022</v>
      </c>
      <c r="B13" s="5" t="n">
        <v>44570</v>
      </c>
      <c r="C13" s="5" t="s">
        <v>42</v>
      </c>
      <c r="D13" s="15" t="s">
        <v>43</v>
      </c>
      <c r="E13" s="7" t="s">
        <v>50</v>
      </c>
      <c r="F13" s="7" t="s">
        <v>51</v>
      </c>
      <c r="G13" s="13" t="s">
        <v>61</v>
      </c>
      <c r="H13" s="9" t="s">
        <v>62</v>
      </c>
      <c r="I13" s="10" t="n">
        <v>44813</v>
      </c>
      <c r="J13" s="11" t="n">
        <v>0.5</v>
      </c>
      <c r="K13" s="4" t="s">
        <v>48</v>
      </c>
      <c r="L13" s="12" t="n">
        <v>44870</v>
      </c>
      <c r="M13" s="12" t="n">
        <v>44839</v>
      </c>
      <c r="N13" s="13" t="s">
        <v>49</v>
      </c>
    </row>
    <row r="14" s="14" customFormat="true" ht="64.5" hidden="false" customHeight="true" outlineLevel="0" collapsed="false">
      <c r="A14" s="4" t="n">
        <v>2022</v>
      </c>
      <c r="B14" s="5" t="n">
        <v>44570</v>
      </c>
      <c r="C14" s="5" t="s">
        <v>42</v>
      </c>
      <c r="D14" s="15" t="s">
        <v>43</v>
      </c>
      <c r="E14" s="7" t="s">
        <v>44</v>
      </c>
      <c r="F14" s="13" t="s">
        <v>45</v>
      </c>
      <c r="G14" s="8" t="s">
        <v>63</v>
      </c>
      <c r="H14" s="9" t="s">
        <v>64</v>
      </c>
      <c r="I14" s="10" t="n">
        <v>44816</v>
      </c>
      <c r="J14" s="11" t="n">
        <v>0.541666666666667</v>
      </c>
      <c r="K14" s="4" t="s">
        <v>48</v>
      </c>
      <c r="L14" s="12" t="n">
        <v>44870</v>
      </c>
      <c r="M14" s="12" t="n">
        <v>44839</v>
      </c>
      <c r="N14" s="13" t="s">
        <v>49</v>
      </c>
    </row>
    <row r="15" s="14" customFormat="true" ht="63" hidden="false" customHeight="true" outlineLevel="0" collapsed="false">
      <c r="A15" s="4" t="n">
        <v>2022</v>
      </c>
      <c r="B15" s="5" t="n">
        <v>44570</v>
      </c>
      <c r="C15" s="5" t="s">
        <v>42</v>
      </c>
      <c r="D15" s="15" t="s">
        <v>43</v>
      </c>
      <c r="E15" s="7" t="s">
        <v>44</v>
      </c>
      <c r="F15" s="7" t="s">
        <v>45</v>
      </c>
      <c r="G15" s="13" t="s">
        <v>65</v>
      </c>
      <c r="H15" s="17" t="s">
        <v>66</v>
      </c>
      <c r="I15" s="10" t="n">
        <v>44817</v>
      </c>
      <c r="J15" s="11" t="n">
        <v>0.583333333333333</v>
      </c>
      <c r="K15" s="4" t="s">
        <v>48</v>
      </c>
      <c r="L15" s="12" t="n">
        <v>44870</v>
      </c>
      <c r="M15" s="12" t="n">
        <v>44839</v>
      </c>
      <c r="N15" s="13" t="s">
        <v>49</v>
      </c>
    </row>
    <row r="16" s="14" customFormat="true" ht="63" hidden="false" customHeight="true" outlineLevel="0" collapsed="false">
      <c r="A16" s="4" t="n">
        <v>2022</v>
      </c>
      <c r="B16" s="5" t="n">
        <v>44570</v>
      </c>
      <c r="C16" s="5" t="s">
        <v>42</v>
      </c>
      <c r="D16" s="15" t="s">
        <v>43</v>
      </c>
      <c r="E16" s="7" t="s">
        <v>50</v>
      </c>
      <c r="F16" s="7" t="s">
        <v>51</v>
      </c>
      <c r="G16" s="13" t="s">
        <v>67</v>
      </c>
      <c r="H16" s="9" t="s">
        <v>68</v>
      </c>
      <c r="I16" s="10" t="n">
        <v>44817</v>
      </c>
      <c r="J16" s="11" t="n">
        <v>0.541666666666667</v>
      </c>
      <c r="K16" s="4" t="s">
        <v>48</v>
      </c>
      <c r="L16" s="12" t="n">
        <v>44870</v>
      </c>
      <c r="M16" s="12" t="n">
        <v>44839</v>
      </c>
      <c r="N16" s="13" t="s">
        <v>49</v>
      </c>
    </row>
    <row r="17" s="14" customFormat="true" ht="67.15" hidden="false" customHeight="true" outlineLevel="0" collapsed="false">
      <c r="A17" s="4" t="n">
        <v>2022</v>
      </c>
      <c r="B17" s="5" t="n">
        <v>44570</v>
      </c>
      <c r="C17" s="5" t="s">
        <v>42</v>
      </c>
      <c r="D17" s="15" t="s">
        <v>43</v>
      </c>
      <c r="E17" s="7" t="s">
        <v>50</v>
      </c>
      <c r="F17" s="7" t="s">
        <v>51</v>
      </c>
      <c r="G17" s="13" t="s">
        <v>52</v>
      </c>
      <c r="H17" s="9" t="s">
        <v>69</v>
      </c>
      <c r="I17" s="10" t="n">
        <v>44823</v>
      </c>
      <c r="J17" s="11" t="n">
        <v>0.375</v>
      </c>
      <c r="K17" s="4" t="s">
        <v>48</v>
      </c>
      <c r="L17" s="12" t="n">
        <v>44870</v>
      </c>
      <c r="M17" s="12" t="n">
        <v>44839</v>
      </c>
      <c r="N17" s="13" t="s">
        <v>49</v>
      </c>
    </row>
    <row r="18" s="14" customFormat="true" ht="63" hidden="false" customHeight="true" outlineLevel="0" collapsed="false">
      <c r="A18" s="4" t="n">
        <v>2022</v>
      </c>
      <c r="B18" s="5" t="n">
        <v>44570</v>
      </c>
      <c r="C18" s="5" t="s">
        <v>42</v>
      </c>
      <c r="D18" s="15" t="s">
        <v>43</v>
      </c>
      <c r="E18" s="7" t="s">
        <v>50</v>
      </c>
      <c r="F18" s="7" t="s">
        <v>51</v>
      </c>
      <c r="G18" s="13" t="s">
        <v>70</v>
      </c>
      <c r="H18" s="9" t="s">
        <v>71</v>
      </c>
      <c r="I18" s="10" t="n">
        <v>44824</v>
      </c>
      <c r="J18" s="11" t="n">
        <v>0.583333333333333</v>
      </c>
      <c r="K18" s="4" t="s">
        <v>48</v>
      </c>
      <c r="L18" s="12" t="n">
        <v>44870</v>
      </c>
      <c r="M18" s="12" t="n">
        <v>44839</v>
      </c>
      <c r="N18" s="13" t="s">
        <v>49</v>
      </c>
    </row>
    <row r="19" s="14" customFormat="true" ht="63" hidden="false" customHeight="true" outlineLevel="0" collapsed="false">
      <c r="A19" s="4" t="n">
        <v>2022</v>
      </c>
      <c r="B19" s="5" t="n">
        <v>44570</v>
      </c>
      <c r="C19" s="5" t="s">
        <v>42</v>
      </c>
      <c r="D19" s="15" t="s">
        <v>72</v>
      </c>
      <c r="E19" s="7" t="s">
        <v>73</v>
      </c>
      <c r="F19" s="7" t="s">
        <v>74</v>
      </c>
      <c r="G19" s="13" t="s">
        <v>75</v>
      </c>
      <c r="H19" s="9" t="s">
        <v>76</v>
      </c>
      <c r="I19" s="10" t="n">
        <v>44825</v>
      </c>
      <c r="J19" s="11" t="n">
        <v>0.375</v>
      </c>
      <c r="K19" s="4" t="s">
        <v>48</v>
      </c>
      <c r="L19" s="12" t="n">
        <v>44870</v>
      </c>
      <c r="M19" s="12" t="n">
        <v>44839</v>
      </c>
      <c r="N19" s="13" t="s">
        <v>49</v>
      </c>
    </row>
    <row r="20" s="18" customFormat="true" ht="63" hidden="false" customHeight="true" outlineLevel="0" collapsed="false">
      <c r="A20" s="4" t="n">
        <v>2022</v>
      </c>
      <c r="B20" s="5" t="n">
        <v>44570</v>
      </c>
      <c r="C20" s="5" t="s">
        <v>42</v>
      </c>
      <c r="D20" s="15" t="s">
        <v>43</v>
      </c>
      <c r="E20" s="7" t="s">
        <v>50</v>
      </c>
      <c r="F20" s="7" t="s">
        <v>51</v>
      </c>
      <c r="G20" s="13" t="s">
        <v>77</v>
      </c>
      <c r="H20" s="9" t="s">
        <v>78</v>
      </c>
      <c r="I20" s="10" t="n">
        <v>44827</v>
      </c>
      <c r="J20" s="11" t="n">
        <v>0.416666666666667</v>
      </c>
      <c r="K20" s="4" t="s">
        <v>48</v>
      </c>
      <c r="L20" s="12" t="n">
        <v>44870</v>
      </c>
      <c r="M20" s="12" t="n">
        <v>44839</v>
      </c>
      <c r="N20" s="13" t="s">
        <v>49</v>
      </c>
    </row>
    <row r="21" s="18" customFormat="true" ht="63" hidden="false" customHeight="true" outlineLevel="0" collapsed="false">
      <c r="A21" s="4" t="n">
        <v>2022</v>
      </c>
      <c r="B21" s="5" t="n">
        <v>44570</v>
      </c>
      <c r="C21" s="5" t="s">
        <v>42</v>
      </c>
      <c r="D21" s="15" t="s">
        <v>43</v>
      </c>
      <c r="E21" s="7" t="s">
        <v>50</v>
      </c>
      <c r="F21" s="7" t="s">
        <v>51</v>
      </c>
      <c r="G21" s="13" t="s">
        <v>79</v>
      </c>
      <c r="H21" s="9" t="s">
        <v>64</v>
      </c>
      <c r="I21" s="10" t="n">
        <v>44830</v>
      </c>
      <c r="J21" s="11" t="n">
        <v>0.458333333333333</v>
      </c>
      <c r="K21" s="4" t="s">
        <v>48</v>
      </c>
      <c r="L21" s="12" t="n">
        <v>44870</v>
      </c>
      <c r="M21" s="12" t="n">
        <v>44839</v>
      </c>
      <c r="N21" s="13" t="s">
        <v>49</v>
      </c>
    </row>
    <row r="22" s="18" customFormat="true" ht="72" hidden="false" customHeight="true" outlineLevel="0" collapsed="false">
      <c r="A22" s="4" t="n">
        <v>2022</v>
      </c>
      <c r="B22" s="5" t="n">
        <v>44570</v>
      </c>
      <c r="C22" s="5" t="s">
        <v>42</v>
      </c>
      <c r="D22" s="15" t="s">
        <v>43</v>
      </c>
      <c r="E22" s="7" t="s">
        <v>80</v>
      </c>
      <c r="F22" s="7" t="s">
        <v>81</v>
      </c>
      <c r="G22" s="13" t="s">
        <v>82</v>
      </c>
      <c r="H22" s="9" t="s">
        <v>83</v>
      </c>
      <c r="I22" s="10" t="n">
        <v>44831</v>
      </c>
      <c r="J22" s="11" t="n">
        <v>0.375</v>
      </c>
      <c r="K22" s="4" t="s">
        <v>48</v>
      </c>
      <c r="L22" s="12" t="n">
        <v>44870</v>
      </c>
      <c r="M22" s="12" t="n">
        <v>44839</v>
      </c>
      <c r="N22" s="13" t="s">
        <v>49</v>
      </c>
    </row>
    <row r="23" s="18" customFormat="true" ht="63" hidden="false" customHeight="true" outlineLevel="0" collapsed="false">
      <c r="A23" s="4" t="n">
        <v>2022</v>
      </c>
      <c r="B23" s="5" t="n">
        <v>44570</v>
      </c>
      <c r="C23" s="5" t="s">
        <v>42</v>
      </c>
      <c r="D23" s="15" t="s">
        <v>43</v>
      </c>
      <c r="E23" s="7" t="s">
        <v>44</v>
      </c>
      <c r="F23" s="7" t="s">
        <v>45</v>
      </c>
      <c r="G23" s="13" t="s">
        <v>84</v>
      </c>
      <c r="H23" s="9" t="s">
        <v>85</v>
      </c>
      <c r="I23" s="10" t="n">
        <v>44832</v>
      </c>
      <c r="J23" s="11" t="n">
        <v>0.5</v>
      </c>
      <c r="K23" s="4" t="s">
        <v>48</v>
      </c>
      <c r="L23" s="12" t="n">
        <v>44870</v>
      </c>
      <c r="M23" s="12" t="n">
        <v>44839</v>
      </c>
      <c r="N23" s="13" t="s">
        <v>49</v>
      </c>
    </row>
    <row r="24" s="18" customFormat="true" ht="63" hidden="false" customHeight="true" outlineLevel="0" collapsed="false">
      <c r="A24" s="4" t="n">
        <v>2022</v>
      </c>
      <c r="B24" s="5" t="n">
        <v>44570</v>
      </c>
      <c r="C24" s="5" t="s">
        <v>42</v>
      </c>
      <c r="D24" s="15" t="s">
        <v>43</v>
      </c>
      <c r="E24" s="7" t="s">
        <v>44</v>
      </c>
      <c r="F24" s="7" t="s">
        <v>45</v>
      </c>
      <c r="G24" s="13" t="s">
        <v>86</v>
      </c>
      <c r="H24" s="9" t="s">
        <v>87</v>
      </c>
      <c r="I24" s="10" t="n">
        <v>44833</v>
      </c>
      <c r="J24" s="11" t="n">
        <v>0.75</v>
      </c>
      <c r="K24" s="4" t="s">
        <v>48</v>
      </c>
      <c r="L24" s="12" t="n">
        <v>44870</v>
      </c>
      <c r="M24" s="12" t="n">
        <v>44839</v>
      </c>
      <c r="N24" s="13" t="s">
        <v>49</v>
      </c>
    </row>
    <row r="25" s="18" customFormat="true" ht="63" hidden="false" customHeight="true" outlineLevel="0" collapsed="false">
      <c r="A25" s="19"/>
      <c r="B25" s="20"/>
      <c r="C25" s="20"/>
      <c r="D25" s="19"/>
      <c r="G25" s="21"/>
      <c r="H25" s="22"/>
      <c r="I25" s="20"/>
      <c r="J25" s="23"/>
      <c r="K25" s="19"/>
      <c r="N25" s="21"/>
    </row>
    <row r="26" s="18" customFormat="true" ht="63" hidden="false" customHeight="true" outlineLevel="0" collapsed="false">
      <c r="A26" s="19"/>
      <c r="B26" s="20"/>
      <c r="C26" s="20"/>
      <c r="D26" s="19"/>
      <c r="G26" s="21"/>
      <c r="H26" s="22"/>
      <c r="I26" s="20"/>
      <c r="J26" s="23"/>
      <c r="K26" s="19"/>
      <c r="N26" s="21"/>
    </row>
    <row r="27" s="18" customFormat="true" ht="63" hidden="false" customHeight="true" outlineLevel="0" collapsed="false">
      <c r="A27" s="19"/>
      <c r="B27" s="20"/>
      <c r="C27" s="20"/>
      <c r="D27" s="19"/>
      <c r="G27" s="21"/>
      <c r="H27" s="22"/>
      <c r="I27" s="20"/>
      <c r="J27" s="23"/>
      <c r="K27" s="19"/>
      <c r="N27" s="21"/>
    </row>
    <row r="28" s="18" customFormat="true" ht="63" hidden="false" customHeight="true" outlineLevel="0" collapsed="false">
      <c r="A28" s="19"/>
      <c r="B28" s="20"/>
      <c r="C28" s="20"/>
      <c r="D28" s="19"/>
      <c r="G28" s="21"/>
      <c r="H28" s="24"/>
      <c r="I28" s="20"/>
      <c r="J28" s="23"/>
      <c r="K28" s="19"/>
      <c r="N28" s="21"/>
    </row>
    <row r="29" s="18" customFormat="true" ht="63" hidden="false" customHeight="true" outlineLevel="0" collapsed="false">
      <c r="A29" s="19"/>
      <c r="B29" s="20"/>
      <c r="C29" s="20"/>
      <c r="D29" s="19"/>
      <c r="G29" s="21"/>
      <c r="H29" s="22"/>
      <c r="I29" s="20"/>
      <c r="J29" s="23"/>
      <c r="K29" s="19"/>
      <c r="N29" s="21"/>
    </row>
    <row r="30" s="18" customFormat="true" ht="63" hidden="false" customHeight="true" outlineLevel="0" collapsed="false">
      <c r="A30" s="19"/>
      <c r="B30" s="20"/>
      <c r="C30" s="20"/>
      <c r="D30" s="19"/>
      <c r="G30" s="21"/>
      <c r="H30" s="22"/>
      <c r="I30" s="20"/>
      <c r="J30" s="23"/>
      <c r="K30" s="19"/>
      <c r="N30" s="21"/>
    </row>
    <row r="31" s="18" customFormat="true" ht="63" hidden="false" customHeight="true" outlineLevel="0" collapsed="false">
      <c r="A31" s="19"/>
      <c r="B31" s="20"/>
      <c r="C31" s="20"/>
      <c r="D31" s="19"/>
      <c r="G31" s="21"/>
      <c r="H31" s="22"/>
      <c r="I31" s="20"/>
      <c r="J31" s="23"/>
      <c r="K31" s="19"/>
      <c r="N31" s="21"/>
    </row>
    <row r="32" s="18" customFormat="true" ht="63" hidden="false" customHeight="true" outlineLevel="0" collapsed="false">
      <c r="A32" s="19"/>
      <c r="B32" s="20"/>
      <c r="C32" s="20"/>
      <c r="D32" s="19"/>
      <c r="G32" s="21"/>
      <c r="H32" s="22"/>
      <c r="I32" s="20"/>
      <c r="J32" s="23"/>
      <c r="K32" s="19"/>
      <c r="N32" s="21"/>
    </row>
    <row r="33" s="18" customFormat="true" ht="63" hidden="false" customHeight="true" outlineLevel="0" collapsed="false">
      <c r="A33" s="19"/>
      <c r="B33" s="20"/>
      <c r="C33" s="20"/>
      <c r="D33" s="19"/>
      <c r="G33" s="21"/>
      <c r="H33" s="22"/>
      <c r="I33" s="20"/>
      <c r="J33" s="23"/>
      <c r="K33" s="19"/>
      <c r="N33" s="21"/>
    </row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alinasG</cp:lastModifiedBy>
  <dcterms:modified xsi:type="dcterms:W3CDTF">2022-10-05T15:32:03Z</dcterms:modified>
  <cp:revision>0</cp:revision>
  <dc:subject/>
  <dc:title/>
</cp:coreProperties>
</file>