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Acumulado del Presupuesto</t>
  </si>
  <si>
    <t xml:space="preserve">Mes:</t>
  </si>
  <si>
    <t xml:space="preserve">MAYO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  <si>
    <t xml:space="preserve">Reporte:</t>
  </si>
  <si>
    <t xml:space="preserve">FIN.ACUM.PPTO</t>
  </si>
  <si>
    <t xml:space="preserve">NR: 3</t>
  </si>
  <si>
    <t xml:space="preserve">FR: 23/0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10615817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79936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81365</v>
      </c>
    </row>
    <row r="33" customFormat="false" ht="338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>
      <c r="D35" s="15" t="s">
        <v>16</v>
      </c>
      <c r="E35" s="16" t="s">
        <v>17</v>
      </c>
      <c r="F35" s="16"/>
      <c r="G35" s="16"/>
      <c r="H35" s="16"/>
      <c r="I35" s="17" t="s">
        <v>18</v>
      </c>
      <c r="J35" s="17"/>
      <c r="K35" s="17"/>
      <c r="L35" s="16" t="s">
        <v>19</v>
      </c>
      <c r="M35" s="16"/>
    </row>
  </sheetData>
  <mergeCells count="22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  <mergeCell ref="E35:H35"/>
    <mergeCell ref="I35:K35"/>
    <mergeCell ref="L35:M3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C.p Georgina</cp:lastModifiedBy>
  <dcterms:modified xsi:type="dcterms:W3CDTF">2022-07-07T14:32:55Z</dcterms:modified>
  <cp:revision>0</cp:revision>
  <dc:subject/>
  <dc:title/>
</cp:coreProperties>
</file>