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NV. TRANSFERENCI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215">
  <si>
    <t xml:space="preserve">ARCHIVO DE CONCENTRACIÓN </t>
  </si>
  <si>
    <t xml:space="preserve">CÓDIGO</t>
  </si>
  <si>
    <t xml:space="preserve">FONDO:</t>
  </si>
  <si>
    <t xml:space="preserve">CEGAIP</t>
  </si>
  <si>
    <t xml:space="preserve">SECCIÓN </t>
  </si>
  <si>
    <t xml:space="preserve">PEJ</t>
  </si>
  <si>
    <t xml:space="preserve">PROCEDIMIENTO DE EJECUCON</t>
  </si>
  <si>
    <t xml:space="preserve">UNIDAD ADMINSTRATIVA: </t>
  </si>
  <si>
    <t xml:space="preserve">COORDINACIÓN DE ARCHIVOS </t>
  </si>
  <si>
    <t xml:space="preserve">SERIE </t>
  </si>
  <si>
    <t xml:space="preserve">PEJ.1</t>
  </si>
  <si>
    <t xml:space="preserve">EXPEDIENTES MEDIOS DE IMPUGNACIÓN</t>
  </si>
  <si>
    <t xml:space="preserve">SERVIDOR PÚBLICO RESPONSABLE: </t>
  </si>
  <si>
    <t xml:space="preserve">MARIA DE LA LUZ AGUILAR SANTILLÁN</t>
  </si>
  <si>
    <t xml:space="preserve">NÚMERO DE TRANSFERENCIA </t>
  </si>
  <si>
    <t xml:space="preserve">/</t>
  </si>
  <si>
    <t xml:space="preserve">UBICACIÓN FÍSICA </t>
  </si>
  <si>
    <t xml:space="preserve">PROCEDIMIENTOS DE MEDIOS DE IMPUGNACIÓN</t>
  </si>
  <si>
    <t xml:space="preserve">FECHA DE ACTUALIAZACIÓN</t>
  </si>
  <si>
    <t xml:space="preserve">CAJA NÚMERO </t>
  </si>
  <si>
    <t xml:space="preserve">NÚMERO DE EXPEDIENTE </t>
  </si>
  <si>
    <t xml:space="preserve">CÓDIGO DE EXPEDIENTE</t>
  </si>
  <si>
    <t xml:space="preserve">TÍTULO DEL EXPEDIENTE</t>
  </si>
  <si>
    <t xml:space="preserve">AÑO</t>
  </si>
  <si>
    <t xml:space="preserve">FECHAS EXTREMAS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NÚMERO DE FOJAS </t>
  </si>
  <si>
    <t xml:space="preserve">OBSERVACIÓN</t>
  </si>
  <si>
    <t xml:space="preserve">NÚMERO DE LEGAJOS</t>
  </si>
  <si>
    <t xml:space="preserve">INICIO </t>
  </si>
  <si>
    <t xml:space="preserve">CIERRE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CEGAIP.PEJ.1</t>
  </si>
  <si>
    <t xml:space="preserve">PC</t>
  </si>
  <si>
    <t xml:space="preserve">RR 488/2017-2</t>
  </si>
  <si>
    <t xml:space="preserve">X</t>
  </si>
  <si>
    <t xml:space="preserve">RR 572/2017-2</t>
  </si>
  <si>
    <t xml:space="preserve">x</t>
  </si>
  <si>
    <t xml:space="preserve">RR 248/2018-2</t>
  </si>
  <si>
    <t xml:space="preserve">RR 332/2018-2</t>
  </si>
  <si>
    <t xml:space="preserve"> </t>
  </si>
  <si>
    <t xml:space="preserve">RR 536/2018-2</t>
  </si>
  <si>
    <t xml:space="preserve">RR 593/2018-2</t>
  </si>
  <si>
    <t xml:space="preserve">RR 680/2018-2</t>
  </si>
  <si>
    <t xml:space="preserve">RR 776/2018-2</t>
  </si>
  <si>
    <t xml:space="preserve">RR 782/2018-2</t>
  </si>
  <si>
    <t xml:space="preserve">RR 014/2019-2</t>
  </si>
  <si>
    <t xml:space="preserve">RR 023/2019-2</t>
  </si>
  <si>
    <t xml:space="preserve">RR 044/2019-2</t>
  </si>
  <si>
    <t xml:space="preserve">RR 050/2019-2</t>
  </si>
  <si>
    <t xml:space="preserve">RR 224/2019-2</t>
  </si>
  <si>
    <t xml:space="preserve">RR 284/2019-2</t>
  </si>
  <si>
    <t xml:space="preserve"> CEGAIP.PEJ.1</t>
  </si>
  <si>
    <t xml:space="preserve">RR 314/2019-2</t>
  </si>
  <si>
    <t xml:space="preserve">RR 320/2019-2</t>
  </si>
  <si>
    <t xml:space="preserve">RR 434/2019-2</t>
  </si>
  <si>
    <t xml:space="preserve">RR 443/2019-2</t>
  </si>
  <si>
    <t xml:space="preserve">RR 581/2019-2</t>
  </si>
  <si>
    <t xml:space="preserve">RR 686/2019-2</t>
  </si>
  <si>
    <t xml:space="preserve">RR 755/2019-2</t>
  </si>
  <si>
    <t xml:space="preserve">RR 776/2019-2</t>
  </si>
  <si>
    <t xml:space="preserve">RR 806/2019-2</t>
  </si>
  <si>
    <t xml:space="preserve">RR 818/2019-2</t>
  </si>
  <si>
    <t xml:space="preserve">RR 836/2019-2</t>
  </si>
  <si>
    <t xml:space="preserve">RR 845/2019-2</t>
  </si>
  <si>
    <t xml:space="preserve">RR 854/2019-2</t>
  </si>
  <si>
    <t xml:space="preserve">RR 866/2019-2</t>
  </si>
  <si>
    <t xml:space="preserve">RR 1214/2019-2</t>
  </si>
  <si>
    <t xml:space="preserve">RR 1274/2019-2</t>
  </si>
  <si>
    <t xml:space="preserve">RR 1376/2019-2</t>
  </si>
  <si>
    <t xml:space="preserve">RR 1662/2019-2</t>
  </si>
  <si>
    <t xml:space="preserve">RR 1732/2019-2</t>
  </si>
  <si>
    <t xml:space="preserve">RR 1831/2019-2</t>
  </si>
  <si>
    <t xml:space="preserve">RR 1834/2019-2</t>
  </si>
  <si>
    <t xml:space="preserve">RR 1837/2019-2</t>
  </si>
  <si>
    <t xml:space="preserve">RR 1852/2019-2</t>
  </si>
  <si>
    <t xml:space="preserve">RR1858/2019-2, 1861/2019-2, 1876/2019-2, 1879/2019-2, 1882/2019-2, 1885/2019-2,1888/2019-2, 1891/2019-2 ACUMULADOS</t>
  </si>
  <si>
    <t xml:space="preserve">RR 1930/2019-2</t>
  </si>
  <si>
    <t xml:space="preserve">RR 1963/2019-2</t>
  </si>
  <si>
    <t xml:space="preserve">RR 1969/2019-2</t>
  </si>
  <si>
    <t xml:space="preserve">RR 1981/2019-2</t>
  </si>
  <si>
    <t xml:space="preserve">RR 2098/2019-2</t>
  </si>
  <si>
    <t xml:space="preserve">RR 2230/2019-2</t>
  </si>
  <si>
    <t xml:space="preserve">RR 2242/2019-2</t>
  </si>
  <si>
    <t xml:space="preserve">RR 2254/2019-2</t>
  </si>
  <si>
    <t xml:space="preserve">RR 2260/2019-2</t>
  </si>
  <si>
    <t xml:space="preserve">RR 2278/2019-2</t>
  </si>
  <si>
    <t xml:space="preserve">RR 2281/2019-2</t>
  </si>
  <si>
    <t xml:space="preserve">RR 2284/2019-2</t>
  </si>
  <si>
    <t xml:space="preserve">RR 2290/2019-2</t>
  </si>
  <si>
    <t xml:space="preserve">RR 2293/2019-2</t>
  </si>
  <si>
    <t xml:space="preserve">RR 2308/2019-2</t>
  </si>
  <si>
    <t xml:space="preserve">RR 2314/2019-2</t>
  </si>
  <si>
    <t xml:space="preserve">RR 2317/2019-2</t>
  </si>
  <si>
    <t xml:space="preserve">RR 2320/2019-2</t>
  </si>
  <si>
    <t xml:space="preserve">RR 2326/2019-2</t>
  </si>
  <si>
    <t xml:space="preserve">RR 2335/2019-2</t>
  </si>
  <si>
    <t xml:space="preserve">RR 2341/2019-2</t>
  </si>
  <si>
    <t xml:space="preserve">RR 2344/2019-2</t>
  </si>
  <si>
    <t xml:space="preserve">RR 2359/2019-2</t>
  </si>
  <si>
    <t xml:space="preserve">RR 2386/2019-2</t>
  </si>
  <si>
    <t xml:space="preserve">RR 2521/2019-2</t>
  </si>
  <si>
    <t xml:space="preserve">RR 2614/2019-2</t>
  </si>
  <si>
    <t xml:space="preserve">RR 2617/2019-2</t>
  </si>
  <si>
    <t xml:space="preserve">RR 2650/2019-2</t>
  </si>
  <si>
    <t xml:space="preserve">RR 2668/2019-2</t>
  </si>
  <si>
    <t xml:space="preserve">RR 2680/2019-2</t>
  </si>
  <si>
    <t xml:space="preserve">RR 2724/2019-2</t>
  </si>
  <si>
    <t xml:space="preserve">RR 2782/2019-2</t>
  </si>
  <si>
    <t xml:space="preserve">RR 2833/2019-2</t>
  </si>
  <si>
    <t xml:space="preserve">RR 2842/2019-2</t>
  </si>
  <si>
    <t xml:space="preserve">RR 2884/2019-2</t>
  </si>
  <si>
    <t xml:space="preserve">RR 2887/2019-2</t>
  </si>
  <si>
    <t xml:space="preserve">RR 036/2020-2</t>
  </si>
  <si>
    <t xml:space="preserve">RR 086/2020-2</t>
  </si>
  <si>
    <t xml:space="preserve">RR 204/2020-2</t>
  </si>
  <si>
    <t xml:space="preserve">RR 236/2020-2</t>
  </si>
  <si>
    <t xml:space="preserve">RR 299/2020-2</t>
  </si>
  <si>
    <t xml:space="preserve">RR 305/2020-2</t>
  </si>
  <si>
    <t xml:space="preserve">RR 308/2020-2</t>
  </si>
  <si>
    <t xml:space="preserve">RR 311/2020-2</t>
  </si>
  <si>
    <t xml:space="preserve">RR 314/2020-2</t>
  </si>
  <si>
    <t xml:space="preserve">RR 323/2020-2</t>
  </si>
  <si>
    <t xml:space="preserve">RR 332/2020-2</t>
  </si>
  <si>
    <t xml:space="preserve">RR 338/2020-2</t>
  </si>
  <si>
    <t xml:space="preserve">RR 389/2020-2</t>
  </si>
  <si>
    <t xml:space="preserve">RR 401/2020-2</t>
  </si>
  <si>
    <t xml:space="preserve">RR 446/2020-2</t>
  </si>
  <si>
    <t xml:space="preserve">RR 449/2020-2</t>
  </si>
  <si>
    <t xml:space="preserve">RR 458/2020-2</t>
  </si>
  <si>
    <t xml:space="preserve">RR 461/2020-2</t>
  </si>
  <si>
    <t xml:space="preserve">RR 467/2020-2</t>
  </si>
  <si>
    <t xml:space="preserve">RR 506/2020-2</t>
  </si>
  <si>
    <t xml:space="preserve">RR 554/2020-2</t>
  </si>
  <si>
    <t xml:space="preserve">RR 580/2020-2</t>
  </si>
  <si>
    <t xml:space="preserve">RR 583/2020-2</t>
  </si>
  <si>
    <t xml:space="preserve">RR 595/2020-2</t>
  </si>
  <si>
    <t xml:space="preserve">RR 607/2020-2</t>
  </si>
  <si>
    <t xml:space="preserve">RR 628/2020-2</t>
  </si>
  <si>
    <t xml:space="preserve">RR 650/2020-2</t>
  </si>
  <si>
    <t xml:space="preserve">RR 698/2020-2</t>
  </si>
  <si>
    <t xml:space="preserve">RR700/2020-2</t>
  </si>
  <si>
    <t xml:space="preserve">RR 703/2020-2</t>
  </si>
  <si>
    <t xml:space="preserve">RR 769/2020-2</t>
  </si>
  <si>
    <t xml:space="preserve">RR 912/2020-2</t>
  </si>
  <si>
    <t xml:space="preserve">RR 915/2020-2</t>
  </si>
  <si>
    <t xml:space="preserve">RR 1024/2020-2</t>
  </si>
  <si>
    <t xml:space="preserve">RR 1065/2020-2</t>
  </si>
  <si>
    <t xml:space="preserve">RR 1218/2020-2</t>
  </si>
  <si>
    <t xml:space="preserve">RR 1296/2020-2</t>
  </si>
  <si>
    <t xml:space="preserve">RR 1497/2020-2</t>
  </si>
  <si>
    <t xml:space="preserve">RR 1515/2020-2</t>
  </si>
  <si>
    <t xml:space="preserve">RR 1518/2020-2</t>
  </si>
  <si>
    <t xml:space="preserve">RR 1533/2020-2</t>
  </si>
  <si>
    <t xml:space="preserve">RR 1536/2020-2</t>
  </si>
  <si>
    <t xml:space="preserve">RR 1539/2020-2</t>
  </si>
  <si>
    <t xml:space="preserve">RR 1572/2020-2</t>
  </si>
  <si>
    <t xml:space="preserve">RR 1644/2020-2</t>
  </si>
  <si>
    <t xml:space="preserve">RR 1749/2020-2</t>
  </si>
  <si>
    <t xml:space="preserve">RR 1833/2020-2</t>
  </si>
  <si>
    <t xml:space="preserve">RR 1917/2020-2</t>
  </si>
  <si>
    <t xml:space="preserve">RR 1923/2020-2</t>
  </si>
  <si>
    <t xml:space="preserve">RR 1968/2020-2</t>
  </si>
  <si>
    <t xml:space="preserve">RR 2014/2020-2</t>
  </si>
  <si>
    <t xml:space="preserve">RR 2017/2020-2</t>
  </si>
  <si>
    <t xml:space="preserve">RR 2020/2020-2</t>
  </si>
  <si>
    <t xml:space="preserve">RR 2029/2020-2</t>
  </si>
  <si>
    <t xml:space="preserve">RR 2082/2020-2</t>
  </si>
  <si>
    <t xml:space="preserve">RR 2085/2020-2</t>
  </si>
  <si>
    <t xml:space="preserve">RR 2091/2020-2</t>
  </si>
  <si>
    <t xml:space="preserve">RR 2117/2020-2</t>
  </si>
  <si>
    <t xml:space="preserve">RR 2120/2020-2</t>
  </si>
  <si>
    <t xml:space="preserve">RR 2243/2020-2</t>
  </si>
  <si>
    <t xml:space="preserve">RR 2246/2020-2</t>
  </si>
  <si>
    <t xml:space="preserve">RR 2249/2020-2</t>
  </si>
  <si>
    <t xml:space="preserve">RR 2267/2020-2</t>
  </si>
  <si>
    <t xml:space="preserve">RR 2282/2020-2</t>
  </si>
  <si>
    <t xml:space="preserve">RR 2286/2020-2</t>
  </si>
  <si>
    <t xml:space="preserve">RR 2287/2020-2</t>
  </si>
  <si>
    <t xml:space="preserve">RR 2303/2020-2</t>
  </si>
  <si>
    <t xml:space="preserve">RR 2310/2020-2</t>
  </si>
  <si>
    <t xml:space="preserve">RR 2322/2020-2</t>
  </si>
  <si>
    <t xml:space="preserve">RR 2334/2020-2</t>
  </si>
  <si>
    <t xml:space="preserve">RR 2345/2020-2</t>
  </si>
  <si>
    <t xml:space="preserve">RR 2350/2020-2</t>
  </si>
  <si>
    <t xml:space="preserve">RR 2353/2020-2</t>
  </si>
  <si>
    <t xml:space="preserve">RR 2363/2020-2</t>
  </si>
  <si>
    <t xml:space="preserve">RR 024/2021-2</t>
  </si>
  <si>
    <t xml:space="preserve">RR 040/2021-2</t>
  </si>
  <si>
    <t xml:space="preserve">RR 071/2021-2</t>
  </si>
  <si>
    <t xml:space="preserve">RR 088/2021-2</t>
  </si>
  <si>
    <t xml:space="preserve">RR 100/2021-2</t>
  </si>
  <si>
    <t xml:space="preserve">RR 127/2021-2</t>
  </si>
  <si>
    <t xml:space="preserve">RR 133/2021-2</t>
  </si>
  <si>
    <t xml:space="preserve">RR 139/2021-2</t>
  </si>
  <si>
    <t xml:space="preserve">RR 190/2021-2</t>
  </si>
  <si>
    <t xml:space="preserve">RR 208/2021-2</t>
  </si>
  <si>
    <t xml:space="preserve">RR 223/2021-2</t>
  </si>
  <si>
    <t xml:space="preserve">RR 226/2021-2</t>
  </si>
  <si>
    <t xml:space="preserve">RR 238/2021-2</t>
  </si>
  <si>
    <t xml:space="preserve">RR274 /2021-2</t>
  </si>
  <si>
    <t xml:space="preserve">RR 287/2021-2</t>
  </si>
  <si>
    <t xml:space="preserve">RR 322/2021-2</t>
  </si>
  <si>
    <t xml:space="preserve">RR 428/2021-2</t>
  </si>
  <si>
    <t xml:space="preserve">RR 493/2021-3</t>
  </si>
  <si>
    <t xml:space="preserve">RESPONSABLE DEL ARCHIVO DE CONCENTRACIÓN. </t>
  </si>
  <si>
    <t xml:space="preserve">____________________________</t>
  </si>
  <si>
    <t xml:space="preserve">MARIA DE LA LUZ AGUILAR SANTILLAN</t>
  </si>
  <si>
    <t xml:space="preserve">NOMBRE, CARGO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[$-409]m/d/yyyy"/>
    <numFmt numFmtId="167" formatCode="&quot;-L-P.&quot;"/>
    <numFmt numFmtId="168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u val="single"/>
      <sz val="10"/>
      <color rgb="FF333399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2</xdr:col>
      <xdr:colOff>70560</xdr:colOff>
      <xdr:row>2</xdr:row>
      <xdr:rowOff>162000</xdr:rowOff>
    </xdr:to>
    <xdr:pic>
      <xdr:nvPicPr>
        <xdr:cNvPr id="0" name="36 Imagen" descr="CEGAIP2021.jpg"/>
        <xdr:cNvPicPr/>
      </xdr:nvPicPr>
      <xdr:blipFill>
        <a:blip r:embed="rId1"/>
        <a:srcRect l="0" t="0" r="55382" b="0"/>
        <a:stretch/>
      </xdr:blipFill>
      <xdr:spPr>
        <a:xfrm>
          <a:off x="160560" y="0"/>
          <a:ext cx="1650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84</xdr:row>
      <xdr:rowOff>114480</xdr:rowOff>
    </xdr:from>
    <xdr:to>
      <xdr:col>9</xdr:col>
      <xdr:colOff>575280</xdr:colOff>
      <xdr:row>189</xdr:row>
      <xdr:rowOff>95400</xdr:rowOff>
    </xdr:to>
    <xdr:sp>
      <xdr:nvSpPr>
        <xdr:cNvPr id="1" name="Text Box 3"/>
        <xdr:cNvSpPr/>
      </xdr:nvSpPr>
      <xdr:spPr>
        <a:xfrm>
          <a:off x="713880" y="36442800"/>
          <a:ext cx="28749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ORDINADOR DE ARCHIVO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ARIA DE LA LUZ AGUILAR SANTILLÁ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J186" activeCellId="0" sqref="J1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5.28"/>
    <col collapsed="false" customWidth="true" hidden="false" outlineLevel="0" max="3" min="3" style="3" width="4.14"/>
    <col collapsed="false" customWidth="true" hidden="false" outlineLevel="0" max="4" min="4" style="2" width="1.41"/>
    <col collapsed="false" customWidth="true" hidden="false" outlineLevel="0" max="5" min="5" style="2" width="5.28"/>
    <col collapsed="false" customWidth="true" hidden="false" outlineLevel="0" max="8" min="6" style="2" width="1.41"/>
    <col collapsed="false" customWidth="true" hidden="false" outlineLevel="0" max="9" min="9" style="2" width="2.99"/>
    <col collapsed="false" customWidth="true" hidden="false" outlineLevel="0" max="10" min="10" style="4" width="28.41"/>
    <col collapsed="false" customWidth="true" hidden="false" outlineLevel="0" max="11" min="11" style="2" width="6.56"/>
    <col collapsed="false" customWidth="true" hidden="false" outlineLevel="0" max="12" min="12" style="2" width="7.42"/>
    <col collapsed="false" customWidth="true" hidden="false" outlineLevel="0" max="13" min="13" style="2" width="6.56"/>
    <col collapsed="false" customWidth="true" hidden="false" outlineLevel="0" max="14" min="14" style="2" width="5.56"/>
    <col collapsed="false" customWidth="true" hidden="false" outlineLevel="0" max="15" min="15" style="2" width="5.28"/>
    <col collapsed="false" customWidth="true" hidden="false" outlineLevel="0" max="18" min="16" style="2" width="4.14"/>
    <col collapsed="false" customWidth="true" hidden="false" outlineLevel="0" max="19" min="19" style="2" width="4.41"/>
    <col collapsed="false" customWidth="true" hidden="false" outlineLevel="0" max="20" min="20" style="2" width="3.99"/>
    <col collapsed="false" customWidth="true" hidden="false" outlineLevel="0" max="21" min="21" style="2" width="9.14"/>
    <col collapsed="false" customWidth="true" hidden="false" outlineLevel="0" max="22" min="22" style="2" width="11.13"/>
    <col collapsed="false" customWidth="true" hidden="false" outlineLevel="0" max="23" min="23" style="5" width="8.7"/>
    <col collapsed="false" customWidth="false" hidden="false" outlineLevel="0" max="257" min="24" style="2" width="11.42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9"/>
      <c r="L1" s="9"/>
      <c r="M1" s="10"/>
      <c r="N1" s="11"/>
      <c r="O1" s="9"/>
      <c r="P1" s="12"/>
      <c r="Q1" s="12"/>
      <c r="R1" s="12"/>
      <c r="S1" s="12"/>
      <c r="T1" s="12"/>
      <c r="U1" s="12"/>
      <c r="V1" s="12"/>
      <c r="W1" s="13"/>
    </row>
    <row r="2" customFormat="false" ht="18.75" hidden="false" customHeight="true" outlineLevel="0" collapsed="false">
      <c r="A2" s="6"/>
      <c r="B2" s="14"/>
      <c r="C2" s="15" t="s">
        <v>0</v>
      </c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4"/>
      <c r="Q2" s="14"/>
      <c r="R2" s="14"/>
      <c r="S2" s="14"/>
      <c r="T2" s="14"/>
      <c r="U2" s="14"/>
      <c r="V2" s="14"/>
      <c r="W2" s="14"/>
    </row>
    <row r="3" customFormat="false" ht="15" hidden="false" customHeight="false" outlineLevel="0" collapsed="false">
      <c r="A3" s="6"/>
      <c r="B3" s="7"/>
      <c r="C3" s="17"/>
      <c r="D3" s="18"/>
      <c r="E3" s="19"/>
      <c r="F3" s="18"/>
      <c r="G3" s="18"/>
      <c r="H3" s="18"/>
      <c r="I3" s="18"/>
      <c r="J3" s="20"/>
      <c r="K3" s="7"/>
      <c r="L3" s="7"/>
      <c r="M3" s="7"/>
      <c r="N3" s="18"/>
      <c r="O3" s="18"/>
      <c r="P3" s="21" t="s">
        <v>1</v>
      </c>
      <c r="Q3" s="21"/>
      <c r="R3" s="21"/>
      <c r="S3" s="18"/>
      <c r="T3" s="18"/>
      <c r="U3" s="18"/>
      <c r="V3" s="18"/>
      <c r="W3" s="20"/>
    </row>
    <row r="4" customFormat="false" ht="15" hidden="false" customHeight="false" outlineLevel="0" collapsed="false">
      <c r="A4" s="22" t="s">
        <v>2</v>
      </c>
      <c r="B4" s="22"/>
      <c r="C4" s="23" t="s">
        <v>3</v>
      </c>
      <c r="D4" s="23"/>
      <c r="E4" s="23"/>
      <c r="F4" s="23"/>
      <c r="G4" s="23"/>
      <c r="H4" s="23"/>
      <c r="I4" s="23"/>
      <c r="J4" s="23"/>
      <c r="K4" s="7"/>
      <c r="L4" s="7"/>
      <c r="M4" s="7"/>
      <c r="N4" s="24" t="s">
        <v>4</v>
      </c>
      <c r="O4" s="24"/>
      <c r="P4" s="25" t="s">
        <v>5</v>
      </c>
      <c r="Q4" s="25"/>
      <c r="R4" s="25"/>
      <c r="S4" s="26" t="s">
        <v>6</v>
      </c>
      <c r="T4" s="26"/>
      <c r="U4" s="26"/>
      <c r="V4" s="26"/>
      <c r="W4" s="26"/>
    </row>
    <row r="5" customFormat="false" ht="15.75" hidden="false" customHeight="true" outlineLevel="0" collapsed="false">
      <c r="A5" s="27" t="s">
        <v>7</v>
      </c>
      <c r="B5" s="27"/>
      <c r="C5" s="23" t="s">
        <v>8</v>
      </c>
      <c r="D5" s="23"/>
      <c r="E5" s="23"/>
      <c r="F5" s="23"/>
      <c r="G5" s="23"/>
      <c r="H5" s="23"/>
      <c r="I5" s="23"/>
      <c r="J5" s="23"/>
      <c r="K5" s="14"/>
      <c r="L5" s="14"/>
      <c r="M5" s="14"/>
      <c r="N5" s="28" t="s">
        <v>9</v>
      </c>
      <c r="O5" s="28"/>
      <c r="P5" s="29" t="s">
        <v>10</v>
      </c>
      <c r="Q5" s="29"/>
      <c r="R5" s="29"/>
      <c r="S5" s="26" t="s">
        <v>11</v>
      </c>
      <c r="T5" s="26"/>
      <c r="U5" s="26"/>
      <c r="V5" s="26"/>
      <c r="W5" s="26"/>
    </row>
    <row r="6" customFormat="false" ht="15" hidden="false" customHeight="true" outlineLevel="0" collapsed="false">
      <c r="A6" s="30" t="s">
        <v>12</v>
      </c>
      <c r="B6" s="30"/>
      <c r="C6" s="31" t="s">
        <v>13</v>
      </c>
      <c r="D6" s="31"/>
      <c r="E6" s="31"/>
      <c r="F6" s="31"/>
      <c r="G6" s="31"/>
      <c r="H6" s="31"/>
      <c r="I6" s="31"/>
      <c r="J6" s="31"/>
      <c r="K6" s="14"/>
      <c r="L6" s="14"/>
      <c r="M6" s="14"/>
      <c r="N6" s="32" t="s">
        <v>14</v>
      </c>
      <c r="O6" s="32"/>
      <c r="P6" s="32"/>
      <c r="Q6" s="32"/>
      <c r="R6" s="32"/>
      <c r="S6" s="33" t="s">
        <v>15</v>
      </c>
      <c r="T6" s="33"/>
      <c r="U6" s="33"/>
      <c r="V6" s="34"/>
      <c r="W6" s="20"/>
    </row>
    <row r="7" customFormat="false" ht="15" hidden="false" customHeight="true" outlineLevel="0" collapsed="false">
      <c r="A7" s="27" t="s">
        <v>16</v>
      </c>
      <c r="B7" s="27"/>
      <c r="C7" s="35" t="s">
        <v>17</v>
      </c>
      <c r="D7" s="35"/>
      <c r="E7" s="35"/>
      <c r="F7" s="35"/>
      <c r="G7" s="35"/>
      <c r="H7" s="35"/>
      <c r="I7" s="35"/>
      <c r="J7" s="35"/>
      <c r="K7" s="14"/>
      <c r="L7" s="14"/>
      <c r="M7" s="14"/>
      <c r="N7" s="32" t="s">
        <v>18</v>
      </c>
      <c r="O7" s="32"/>
      <c r="P7" s="32"/>
      <c r="Q7" s="32"/>
      <c r="R7" s="32"/>
      <c r="S7" s="36" t="n">
        <v>44508</v>
      </c>
      <c r="T7" s="36"/>
      <c r="U7" s="36"/>
      <c r="V7" s="37"/>
      <c r="W7" s="20"/>
    </row>
    <row r="8" customFormat="false" ht="15" hidden="false" customHeight="true" outlineLevel="0" collapsed="false">
      <c r="A8" s="22" t="s">
        <v>19</v>
      </c>
      <c r="B8" s="22"/>
      <c r="C8" s="38"/>
      <c r="D8" s="38"/>
      <c r="E8" s="38"/>
      <c r="F8" s="38"/>
      <c r="G8" s="38"/>
      <c r="H8" s="38"/>
      <c r="I8" s="38"/>
      <c r="J8" s="38"/>
      <c r="K8" s="14"/>
      <c r="L8" s="14"/>
      <c r="M8" s="14"/>
      <c r="N8" s="39"/>
      <c r="O8" s="39"/>
      <c r="P8" s="39"/>
      <c r="Q8" s="39"/>
      <c r="R8" s="39"/>
      <c r="S8" s="39"/>
      <c r="T8" s="39"/>
      <c r="U8" s="40"/>
      <c r="V8" s="40"/>
      <c r="W8" s="41"/>
    </row>
    <row r="9" customFormat="false" ht="15.75" hidden="false" customHeight="false" outlineLevel="0" collapsed="false"/>
    <row r="10" customFormat="false" ht="48.75" hidden="false" customHeight="true" outlineLevel="0" collapsed="false">
      <c r="A10" s="42" t="s">
        <v>20</v>
      </c>
      <c r="B10" s="43" t="s">
        <v>21</v>
      </c>
      <c r="C10" s="43"/>
      <c r="D10" s="43"/>
      <c r="E10" s="43"/>
      <c r="F10" s="43"/>
      <c r="G10" s="43"/>
      <c r="H10" s="43"/>
      <c r="I10" s="43"/>
      <c r="J10" s="44" t="s">
        <v>22</v>
      </c>
      <c r="K10" s="45" t="s">
        <v>23</v>
      </c>
      <c r="L10" s="46" t="s">
        <v>24</v>
      </c>
      <c r="M10" s="46"/>
      <c r="N10" s="47" t="s">
        <v>25</v>
      </c>
      <c r="O10" s="47"/>
      <c r="P10" s="47"/>
      <c r="Q10" s="47"/>
      <c r="R10" s="46" t="s">
        <v>26</v>
      </c>
      <c r="S10" s="46"/>
      <c r="T10" s="46"/>
      <c r="U10" s="48" t="s">
        <v>27</v>
      </c>
      <c r="V10" s="49" t="s">
        <v>28</v>
      </c>
      <c r="W10" s="49" t="s">
        <v>29</v>
      </c>
    </row>
    <row r="11" customFormat="false" ht="19.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4"/>
      <c r="K11" s="45"/>
      <c r="L11" s="50" t="s">
        <v>30</v>
      </c>
      <c r="M11" s="51" t="s">
        <v>31</v>
      </c>
      <c r="N11" s="52" t="s">
        <v>32</v>
      </c>
      <c r="O11" s="53" t="s">
        <v>33</v>
      </c>
      <c r="P11" s="53" t="s">
        <v>34</v>
      </c>
      <c r="Q11" s="54" t="s">
        <v>35</v>
      </c>
      <c r="R11" s="55" t="s">
        <v>36</v>
      </c>
      <c r="S11" s="53" t="s">
        <v>37</v>
      </c>
      <c r="T11" s="54" t="s">
        <v>35</v>
      </c>
      <c r="U11" s="48"/>
      <c r="V11" s="49"/>
      <c r="W11" s="49"/>
    </row>
    <row r="12" customFormat="false" ht="19.5" hidden="false" customHeight="true" outlineLevel="0" collapsed="false">
      <c r="A12" s="56" t="n">
        <v>1</v>
      </c>
      <c r="B12" s="57" t="s">
        <v>38</v>
      </c>
      <c r="C12" s="58" t="n">
        <v>488</v>
      </c>
      <c r="D12" s="59" t="s">
        <v>15</v>
      </c>
      <c r="E12" s="59" t="n">
        <v>2017</v>
      </c>
      <c r="F12" s="59" t="s">
        <v>15</v>
      </c>
      <c r="G12" s="59" t="s">
        <v>33</v>
      </c>
      <c r="H12" s="59" t="s">
        <v>15</v>
      </c>
      <c r="I12" s="60" t="s">
        <v>39</v>
      </c>
      <c r="J12" s="61" t="s">
        <v>40</v>
      </c>
      <c r="K12" s="59" t="n">
        <v>2017</v>
      </c>
      <c r="L12" s="62" t="n">
        <v>42948</v>
      </c>
      <c r="M12" s="62" t="n">
        <v>44390</v>
      </c>
      <c r="N12" s="61"/>
      <c r="O12" s="61" t="s">
        <v>41</v>
      </c>
      <c r="P12" s="61"/>
      <c r="Q12" s="61"/>
      <c r="R12" s="61" t="s">
        <v>41</v>
      </c>
      <c r="S12" s="63"/>
      <c r="T12" s="64" t="s">
        <v>41</v>
      </c>
      <c r="U12" s="61" t="n">
        <v>254</v>
      </c>
      <c r="V12" s="61"/>
      <c r="W12" s="61" t="n">
        <v>1</v>
      </c>
    </row>
    <row r="13" customFormat="false" ht="19.5" hidden="false" customHeight="true" outlineLevel="0" collapsed="false">
      <c r="A13" s="65" t="n">
        <f aca="false">A12*2</f>
        <v>2</v>
      </c>
      <c r="B13" s="57" t="s">
        <v>38</v>
      </c>
      <c r="C13" s="58" t="n">
        <v>572</v>
      </c>
      <c r="D13" s="59" t="s">
        <v>15</v>
      </c>
      <c r="E13" s="59" t="n">
        <v>2017</v>
      </c>
      <c r="F13" s="59" t="s">
        <v>15</v>
      </c>
      <c r="G13" s="59" t="s">
        <v>33</v>
      </c>
      <c r="H13" s="59" t="s">
        <v>15</v>
      </c>
      <c r="I13" s="60" t="s">
        <v>39</v>
      </c>
      <c r="J13" s="61" t="s">
        <v>42</v>
      </c>
      <c r="K13" s="59" t="n">
        <v>2017</v>
      </c>
      <c r="L13" s="66" t="n">
        <v>42979</v>
      </c>
      <c r="M13" s="66" t="n">
        <v>44390</v>
      </c>
      <c r="N13" s="61"/>
      <c r="O13" s="61" t="s">
        <v>43</v>
      </c>
      <c r="P13" s="61"/>
      <c r="Q13" s="61"/>
      <c r="R13" s="61" t="s">
        <v>41</v>
      </c>
      <c r="S13" s="63"/>
      <c r="T13" s="64" t="s">
        <v>41</v>
      </c>
      <c r="U13" s="61" t="n">
        <v>295</v>
      </c>
      <c r="V13" s="61"/>
      <c r="W13" s="61" t="n">
        <v>1</v>
      </c>
    </row>
    <row r="14" customFormat="false" ht="19.5" hidden="false" customHeight="true" outlineLevel="0" collapsed="false">
      <c r="A14" s="65" t="n">
        <f aca="false">A13+1</f>
        <v>3</v>
      </c>
      <c r="B14" s="57" t="s">
        <v>38</v>
      </c>
      <c r="C14" s="58" t="n">
        <v>248</v>
      </c>
      <c r="D14" s="59" t="s">
        <v>15</v>
      </c>
      <c r="E14" s="59" t="n">
        <v>2018</v>
      </c>
      <c r="F14" s="59" t="s">
        <v>15</v>
      </c>
      <c r="G14" s="59" t="s">
        <v>33</v>
      </c>
      <c r="H14" s="59" t="s">
        <v>15</v>
      </c>
      <c r="I14" s="60" t="s">
        <v>39</v>
      </c>
      <c r="J14" s="61" t="s">
        <v>44</v>
      </c>
      <c r="K14" s="59" t="n">
        <v>2018</v>
      </c>
      <c r="L14" s="62" t="n">
        <v>43199</v>
      </c>
      <c r="M14" s="62" t="n">
        <v>44410</v>
      </c>
      <c r="N14" s="61"/>
      <c r="O14" s="61" t="s">
        <v>41</v>
      </c>
      <c r="P14" s="61"/>
      <c r="Q14" s="61"/>
      <c r="R14" s="61" t="s">
        <v>41</v>
      </c>
      <c r="S14" s="63"/>
      <c r="T14" s="64" t="s">
        <v>41</v>
      </c>
      <c r="U14" s="61" t="n">
        <v>99</v>
      </c>
      <c r="V14" s="61"/>
      <c r="W14" s="61" t="n">
        <v>1</v>
      </c>
    </row>
    <row r="15" customFormat="false" ht="19.5" hidden="false" customHeight="true" outlineLevel="0" collapsed="false">
      <c r="A15" s="65" t="n">
        <f aca="false">A14+1</f>
        <v>4</v>
      </c>
      <c r="B15" s="57" t="s">
        <v>38</v>
      </c>
      <c r="C15" s="58" t="n">
        <v>332</v>
      </c>
      <c r="D15" s="59" t="s">
        <v>15</v>
      </c>
      <c r="E15" s="59" t="n">
        <v>2018</v>
      </c>
      <c r="F15" s="59" t="s">
        <v>15</v>
      </c>
      <c r="G15" s="59" t="s">
        <v>33</v>
      </c>
      <c r="H15" s="59" t="s">
        <v>15</v>
      </c>
      <c r="I15" s="60" t="s">
        <v>39</v>
      </c>
      <c r="J15" s="61" t="s">
        <v>45</v>
      </c>
      <c r="K15" s="59" t="n">
        <v>2018</v>
      </c>
      <c r="L15" s="66" t="n">
        <v>43223</v>
      </c>
      <c r="M15" s="66" t="n">
        <v>44390</v>
      </c>
      <c r="N15" s="61"/>
      <c r="O15" s="61" t="s">
        <v>41</v>
      </c>
      <c r="P15" s="61"/>
      <c r="Q15" s="61"/>
      <c r="R15" s="61" t="s">
        <v>41</v>
      </c>
      <c r="S15" s="63"/>
      <c r="T15" s="64" t="s">
        <v>41</v>
      </c>
      <c r="U15" s="61" t="n">
        <v>118</v>
      </c>
      <c r="V15" s="61" t="s">
        <v>46</v>
      </c>
      <c r="W15" s="61" t="n">
        <v>1</v>
      </c>
    </row>
    <row r="16" customFormat="false" ht="19.5" hidden="false" customHeight="true" outlineLevel="0" collapsed="false">
      <c r="A16" s="65" t="n">
        <f aca="false">A15+1</f>
        <v>5</v>
      </c>
      <c r="B16" s="57" t="s">
        <v>38</v>
      </c>
      <c r="C16" s="58" t="n">
        <v>536</v>
      </c>
      <c r="D16" s="59" t="s">
        <v>15</v>
      </c>
      <c r="E16" s="59" t="n">
        <v>2018</v>
      </c>
      <c r="F16" s="59" t="s">
        <v>15</v>
      </c>
      <c r="G16" s="59" t="s">
        <v>33</v>
      </c>
      <c r="H16" s="59" t="s">
        <v>15</v>
      </c>
      <c r="I16" s="60" t="s">
        <v>39</v>
      </c>
      <c r="J16" s="61" t="s">
        <v>47</v>
      </c>
      <c r="K16" s="59" t="n">
        <v>2018</v>
      </c>
      <c r="L16" s="62" t="n">
        <v>43272</v>
      </c>
      <c r="M16" s="62" t="n">
        <v>44410</v>
      </c>
      <c r="N16" s="61"/>
      <c r="O16" s="61" t="s">
        <v>41</v>
      </c>
      <c r="P16" s="61"/>
      <c r="Q16" s="61"/>
      <c r="R16" s="61" t="s">
        <v>41</v>
      </c>
      <c r="S16" s="63"/>
      <c r="T16" s="64" t="s">
        <v>41</v>
      </c>
      <c r="U16" s="61" t="n">
        <v>102</v>
      </c>
      <c r="V16" s="61"/>
      <c r="W16" s="61" t="n">
        <v>1</v>
      </c>
    </row>
    <row r="17" customFormat="false" ht="19.5" hidden="false" customHeight="true" outlineLevel="0" collapsed="false">
      <c r="A17" s="65" t="n">
        <f aca="false">A16+1</f>
        <v>6</v>
      </c>
      <c r="B17" s="57" t="s">
        <v>38</v>
      </c>
      <c r="C17" s="58" t="n">
        <v>593</v>
      </c>
      <c r="D17" s="59" t="s">
        <v>15</v>
      </c>
      <c r="E17" s="59" t="n">
        <v>2018</v>
      </c>
      <c r="F17" s="59" t="s">
        <v>15</v>
      </c>
      <c r="G17" s="59" t="s">
        <v>33</v>
      </c>
      <c r="H17" s="59" t="s">
        <v>15</v>
      </c>
      <c r="I17" s="60" t="s">
        <v>39</v>
      </c>
      <c r="J17" s="61" t="s">
        <v>48</v>
      </c>
      <c r="K17" s="59" t="n">
        <v>2018</v>
      </c>
      <c r="L17" s="66" t="n">
        <v>43297</v>
      </c>
      <c r="M17" s="66" t="n">
        <v>44410</v>
      </c>
      <c r="N17" s="61"/>
      <c r="O17" s="61" t="s">
        <v>41</v>
      </c>
      <c r="P17" s="61"/>
      <c r="Q17" s="61"/>
      <c r="R17" s="61" t="s">
        <v>41</v>
      </c>
      <c r="S17" s="61"/>
      <c r="T17" s="61" t="s">
        <v>41</v>
      </c>
      <c r="U17" s="61" t="n">
        <v>100</v>
      </c>
      <c r="V17" s="59"/>
      <c r="W17" s="61" t="n">
        <v>1</v>
      </c>
    </row>
    <row r="18" customFormat="false" ht="15" hidden="false" customHeight="false" outlineLevel="0" collapsed="false">
      <c r="A18" s="65" t="n">
        <f aca="false">A17+1</f>
        <v>7</v>
      </c>
      <c r="B18" s="57" t="s">
        <v>38</v>
      </c>
      <c r="C18" s="58" t="n">
        <v>680</v>
      </c>
      <c r="D18" s="59" t="s">
        <v>15</v>
      </c>
      <c r="E18" s="59" t="n">
        <v>2018</v>
      </c>
      <c r="F18" s="59" t="s">
        <v>15</v>
      </c>
      <c r="G18" s="59" t="s">
        <v>33</v>
      </c>
      <c r="H18" s="59" t="s">
        <v>15</v>
      </c>
      <c r="I18" s="60" t="s">
        <v>39</v>
      </c>
      <c r="J18" s="61" t="s">
        <v>49</v>
      </c>
      <c r="K18" s="59" t="n">
        <v>2018</v>
      </c>
      <c r="L18" s="62" t="n">
        <v>43338</v>
      </c>
      <c r="M18" s="62" t="n">
        <v>44391</v>
      </c>
      <c r="N18" s="61"/>
      <c r="O18" s="61" t="s">
        <v>41</v>
      </c>
      <c r="P18" s="61"/>
      <c r="Q18" s="61"/>
      <c r="R18" s="61" t="s">
        <v>41</v>
      </c>
      <c r="S18" s="61"/>
      <c r="T18" s="61" t="s">
        <v>41</v>
      </c>
      <c r="U18" s="61" t="n">
        <v>134</v>
      </c>
      <c r="V18" s="59"/>
      <c r="W18" s="61" t="n">
        <v>1</v>
      </c>
    </row>
    <row r="19" s="67" customFormat="true" ht="15" hidden="false" customHeight="false" outlineLevel="0" collapsed="false">
      <c r="A19" s="65" t="n">
        <f aca="false">A18+1</f>
        <v>8</v>
      </c>
      <c r="B19" s="57" t="s">
        <v>38</v>
      </c>
      <c r="C19" s="58" t="n">
        <v>776</v>
      </c>
      <c r="D19" s="59" t="s">
        <v>15</v>
      </c>
      <c r="E19" s="59" t="n">
        <v>2018</v>
      </c>
      <c r="F19" s="59" t="s">
        <v>15</v>
      </c>
      <c r="G19" s="59" t="s">
        <v>33</v>
      </c>
      <c r="H19" s="59" t="s">
        <v>15</v>
      </c>
      <c r="I19" s="60" t="s">
        <v>39</v>
      </c>
      <c r="J19" s="61" t="s">
        <v>50</v>
      </c>
      <c r="K19" s="59" t="n">
        <v>2018</v>
      </c>
      <c r="L19" s="62" t="n">
        <v>43376</v>
      </c>
      <c r="M19" s="62" t="n">
        <v>44410</v>
      </c>
      <c r="N19" s="61"/>
      <c r="O19" s="61" t="s">
        <v>41</v>
      </c>
      <c r="P19" s="61"/>
      <c r="Q19" s="61"/>
      <c r="R19" s="61" t="s">
        <v>41</v>
      </c>
      <c r="S19" s="61"/>
      <c r="T19" s="61" t="s">
        <v>41</v>
      </c>
      <c r="U19" s="61" t="n">
        <v>96</v>
      </c>
      <c r="V19" s="59"/>
      <c r="W19" s="61" t="n">
        <v>1</v>
      </c>
    </row>
    <row r="20" s="67" customFormat="true" ht="15" hidden="false" customHeight="false" outlineLevel="0" collapsed="false">
      <c r="A20" s="65" t="n">
        <f aca="false">A19+1</f>
        <v>9</v>
      </c>
      <c r="B20" s="57" t="s">
        <v>38</v>
      </c>
      <c r="C20" s="58" t="n">
        <v>782</v>
      </c>
      <c r="D20" s="59" t="s">
        <v>15</v>
      </c>
      <c r="E20" s="59" t="n">
        <v>2018</v>
      </c>
      <c r="F20" s="59" t="s">
        <v>15</v>
      </c>
      <c r="G20" s="59" t="s">
        <v>33</v>
      </c>
      <c r="H20" s="59" t="s">
        <v>15</v>
      </c>
      <c r="I20" s="60" t="s">
        <v>39</v>
      </c>
      <c r="J20" s="61" t="s">
        <v>51</v>
      </c>
      <c r="K20" s="59" t="n">
        <v>2018</v>
      </c>
      <c r="L20" s="62" t="n">
        <v>43376</v>
      </c>
      <c r="M20" s="62" t="n">
        <v>44410</v>
      </c>
      <c r="N20" s="61"/>
      <c r="O20" s="61" t="s">
        <v>41</v>
      </c>
      <c r="P20" s="61"/>
      <c r="Q20" s="61"/>
      <c r="R20" s="61" t="s">
        <v>41</v>
      </c>
      <c r="S20" s="61"/>
      <c r="T20" s="61" t="s">
        <v>41</v>
      </c>
      <c r="U20" s="61" t="n">
        <v>70</v>
      </c>
      <c r="V20" s="59"/>
      <c r="W20" s="61" t="n">
        <v>1</v>
      </c>
    </row>
    <row r="21" s="67" customFormat="true" ht="15" hidden="false" customHeight="false" outlineLevel="0" collapsed="false">
      <c r="A21" s="65" t="n">
        <f aca="false">A20+1</f>
        <v>10</v>
      </c>
      <c r="B21" s="57" t="s">
        <v>38</v>
      </c>
      <c r="C21" s="58" t="n">
        <v>14</v>
      </c>
      <c r="D21" s="59" t="s">
        <v>15</v>
      </c>
      <c r="E21" s="59" t="n">
        <v>2019</v>
      </c>
      <c r="F21" s="59" t="s">
        <v>15</v>
      </c>
      <c r="G21" s="59" t="s">
        <v>33</v>
      </c>
      <c r="H21" s="59" t="s">
        <v>15</v>
      </c>
      <c r="I21" s="60" t="s">
        <v>39</v>
      </c>
      <c r="J21" s="61" t="s">
        <v>52</v>
      </c>
      <c r="K21" s="59" t="n">
        <v>2019</v>
      </c>
      <c r="L21" s="62" t="n">
        <v>43472</v>
      </c>
      <c r="M21" s="62" t="n">
        <v>44390</v>
      </c>
      <c r="N21" s="61"/>
      <c r="O21" s="61" t="s">
        <v>41</v>
      </c>
      <c r="P21" s="61"/>
      <c r="Q21" s="61"/>
      <c r="R21" s="61" t="s">
        <v>41</v>
      </c>
      <c r="S21" s="61"/>
      <c r="T21" s="61" t="s">
        <v>41</v>
      </c>
      <c r="U21" s="61" t="n">
        <v>71</v>
      </c>
      <c r="V21" s="59"/>
      <c r="W21" s="61" t="n">
        <v>1</v>
      </c>
    </row>
    <row r="22" s="67" customFormat="true" ht="15" hidden="false" customHeight="false" outlineLevel="0" collapsed="false">
      <c r="A22" s="65" t="n">
        <f aca="false">A21+1</f>
        <v>11</v>
      </c>
      <c r="B22" s="57" t="s">
        <v>38</v>
      </c>
      <c r="C22" s="58" t="n">
        <v>23</v>
      </c>
      <c r="D22" s="59" t="s">
        <v>15</v>
      </c>
      <c r="E22" s="59" t="n">
        <v>2019</v>
      </c>
      <c r="F22" s="59" t="s">
        <v>15</v>
      </c>
      <c r="G22" s="59" t="s">
        <v>33</v>
      </c>
      <c r="H22" s="59" t="s">
        <v>15</v>
      </c>
      <c r="I22" s="60" t="s">
        <v>39</v>
      </c>
      <c r="J22" s="61" t="s">
        <v>53</v>
      </c>
      <c r="K22" s="59" t="n">
        <v>2019</v>
      </c>
      <c r="L22" s="66" t="n">
        <v>43474</v>
      </c>
      <c r="M22" s="66" t="n">
        <v>44390</v>
      </c>
      <c r="N22" s="61"/>
      <c r="O22" s="61" t="s">
        <v>41</v>
      </c>
      <c r="P22" s="61"/>
      <c r="Q22" s="61"/>
      <c r="R22" s="61" t="s">
        <v>41</v>
      </c>
      <c r="S22" s="61"/>
      <c r="T22" s="61" t="s">
        <v>41</v>
      </c>
      <c r="U22" s="61" t="n">
        <v>73</v>
      </c>
      <c r="V22" s="59"/>
      <c r="W22" s="61" t="n">
        <v>1</v>
      </c>
    </row>
    <row r="23" s="67" customFormat="true" ht="15" hidden="false" customHeight="false" outlineLevel="0" collapsed="false">
      <c r="A23" s="65" t="n">
        <f aca="false">A22+1</f>
        <v>12</v>
      </c>
      <c r="B23" s="57" t="s">
        <v>38</v>
      </c>
      <c r="C23" s="58" t="n">
        <v>44</v>
      </c>
      <c r="D23" s="59" t="s">
        <v>15</v>
      </c>
      <c r="E23" s="59" t="n">
        <v>2019</v>
      </c>
      <c r="F23" s="59" t="s">
        <v>15</v>
      </c>
      <c r="G23" s="59" t="s">
        <v>33</v>
      </c>
      <c r="H23" s="59" t="s">
        <v>15</v>
      </c>
      <c r="I23" s="60" t="s">
        <v>39</v>
      </c>
      <c r="J23" s="61" t="s">
        <v>54</v>
      </c>
      <c r="K23" s="59" t="n">
        <v>2019</v>
      </c>
      <c r="L23" s="62" t="n">
        <v>43481</v>
      </c>
      <c r="M23" s="66" t="n">
        <v>44391</v>
      </c>
      <c r="N23" s="61"/>
      <c r="O23" s="61" t="s">
        <v>41</v>
      </c>
      <c r="P23" s="61"/>
      <c r="Q23" s="61"/>
      <c r="R23" s="61" t="s">
        <v>41</v>
      </c>
      <c r="S23" s="61"/>
      <c r="T23" s="61" t="s">
        <v>41</v>
      </c>
      <c r="U23" s="61" t="n">
        <v>182</v>
      </c>
      <c r="V23" s="59"/>
      <c r="W23" s="61" t="n">
        <v>1</v>
      </c>
    </row>
    <row r="24" s="67" customFormat="true" ht="15" hidden="false" customHeight="false" outlineLevel="0" collapsed="false">
      <c r="A24" s="65" t="n">
        <f aca="false">A23+1</f>
        <v>13</v>
      </c>
      <c r="B24" s="57" t="s">
        <v>38</v>
      </c>
      <c r="C24" s="58" t="n">
        <v>50</v>
      </c>
      <c r="D24" s="59" t="s">
        <v>15</v>
      </c>
      <c r="E24" s="59" t="n">
        <v>2019</v>
      </c>
      <c r="F24" s="59" t="s">
        <v>15</v>
      </c>
      <c r="G24" s="59" t="s">
        <v>33</v>
      </c>
      <c r="H24" s="59" t="s">
        <v>15</v>
      </c>
      <c r="I24" s="60" t="s">
        <v>39</v>
      </c>
      <c r="J24" s="61" t="s">
        <v>55</v>
      </c>
      <c r="K24" s="59" t="n">
        <v>2019</v>
      </c>
      <c r="L24" s="66" t="n">
        <v>43483</v>
      </c>
      <c r="M24" s="66" t="n">
        <v>44469</v>
      </c>
      <c r="N24" s="61"/>
      <c r="O24" s="61" t="s">
        <v>41</v>
      </c>
      <c r="P24" s="61"/>
      <c r="Q24" s="61"/>
      <c r="R24" s="61" t="s">
        <v>41</v>
      </c>
      <c r="S24" s="61"/>
      <c r="T24" s="61" t="s">
        <v>41</v>
      </c>
      <c r="U24" s="61" t="n">
        <v>77</v>
      </c>
      <c r="V24" s="59"/>
      <c r="W24" s="61" t="n">
        <v>1</v>
      </c>
    </row>
    <row r="25" s="67" customFormat="true" ht="15" hidden="false" customHeight="false" outlineLevel="0" collapsed="false">
      <c r="A25" s="65" t="n">
        <f aca="false">A24+1</f>
        <v>14</v>
      </c>
      <c r="B25" s="57" t="s">
        <v>38</v>
      </c>
      <c r="C25" s="58" t="n">
        <v>224</v>
      </c>
      <c r="D25" s="59" t="s">
        <v>15</v>
      </c>
      <c r="E25" s="59" t="n">
        <v>2019</v>
      </c>
      <c r="F25" s="59" t="s">
        <v>15</v>
      </c>
      <c r="G25" s="59" t="s">
        <v>33</v>
      </c>
      <c r="H25" s="59" t="s">
        <v>15</v>
      </c>
      <c r="I25" s="60" t="s">
        <v>39</v>
      </c>
      <c r="J25" s="61" t="s">
        <v>56</v>
      </c>
      <c r="K25" s="59" t="n">
        <v>2019</v>
      </c>
      <c r="L25" s="62" t="n">
        <v>43514</v>
      </c>
      <c r="M25" s="62" t="n">
        <v>44410</v>
      </c>
      <c r="N25" s="61"/>
      <c r="O25" s="61" t="s">
        <v>41</v>
      </c>
      <c r="P25" s="61"/>
      <c r="Q25" s="61"/>
      <c r="R25" s="61" t="s">
        <v>41</v>
      </c>
      <c r="S25" s="61"/>
      <c r="T25" s="61" t="s">
        <v>41</v>
      </c>
      <c r="U25" s="61" t="n">
        <v>61</v>
      </c>
      <c r="V25" s="59"/>
      <c r="W25" s="61" t="n">
        <v>1</v>
      </c>
    </row>
    <row r="26" s="67" customFormat="true" ht="15" hidden="false" customHeight="false" outlineLevel="0" collapsed="false">
      <c r="A26" s="65" t="n">
        <f aca="false">A25+1</f>
        <v>15</v>
      </c>
      <c r="B26" s="57" t="s">
        <v>38</v>
      </c>
      <c r="C26" s="58" t="n">
        <v>284</v>
      </c>
      <c r="D26" s="59" t="s">
        <v>15</v>
      </c>
      <c r="E26" s="59" t="n">
        <v>2019</v>
      </c>
      <c r="F26" s="59" t="s">
        <v>15</v>
      </c>
      <c r="G26" s="59" t="s">
        <v>33</v>
      </c>
      <c r="H26" s="59" t="s">
        <v>15</v>
      </c>
      <c r="I26" s="60" t="s">
        <v>39</v>
      </c>
      <c r="J26" s="61" t="s">
        <v>57</v>
      </c>
      <c r="K26" s="59" t="n">
        <v>2019</v>
      </c>
      <c r="L26" s="66" t="n">
        <v>43524</v>
      </c>
      <c r="M26" s="62" t="n">
        <v>44410</v>
      </c>
      <c r="N26" s="61"/>
      <c r="O26" s="61" t="s">
        <v>41</v>
      </c>
      <c r="P26" s="61"/>
      <c r="Q26" s="61"/>
      <c r="R26" s="61" t="s">
        <v>41</v>
      </c>
      <c r="S26" s="61"/>
      <c r="T26" s="61" t="s">
        <v>41</v>
      </c>
      <c r="U26" s="61" t="n">
        <v>68</v>
      </c>
      <c r="V26" s="59"/>
      <c r="W26" s="61" t="n">
        <v>1</v>
      </c>
    </row>
    <row r="27" s="67" customFormat="true" ht="15" hidden="false" customHeight="false" outlineLevel="0" collapsed="false">
      <c r="A27" s="65" t="n">
        <f aca="false">A26+1</f>
        <v>16</v>
      </c>
      <c r="B27" s="57" t="s">
        <v>58</v>
      </c>
      <c r="C27" s="58" t="n">
        <v>314</v>
      </c>
      <c r="D27" s="59" t="s">
        <v>15</v>
      </c>
      <c r="E27" s="59" t="n">
        <v>2019</v>
      </c>
      <c r="F27" s="59" t="s">
        <v>15</v>
      </c>
      <c r="G27" s="59" t="s">
        <v>33</v>
      </c>
      <c r="H27" s="59" t="s">
        <v>15</v>
      </c>
      <c r="I27" s="60" t="s">
        <v>39</v>
      </c>
      <c r="J27" s="61" t="s">
        <v>59</v>
      </c>
      <c r="K27" s="59" t="n">
        <v>2019</v>
      </c>
      <c r="L27" s="62" t="n">
        <v>43528</v>
      </c>
      <c r="M27" s="62" t="n">
        <v>44469</v>
      </c>
      <c r="N27" s="61"/>
      <c r="O27" s="61" t="s">
        <v>41</v>
      </c>
      <c r="P27" s="61"/>
      <c r="Q27" s="61"/>
      <c r="R27" s="61" t="s">
        <v>41</v>
      </c>
      <c r="S27" s="61"/>
      <c r="T27" s="61" t="s">
        <v>41</v>
      </c>
      <c r="U27" s="61" t="n">
        <v>70</v>
      </c>
      <c r="V27" s="59"/>
      <c r="W27" s="61" t="n">
        <v>1</v>
      </c>
    </row>
    <row r="28" s="67" customFormat="true" ht="15" hidden="false" customHeight="false" outlineLevel="0" collapsed="false">
      <c r="A28" s="65" t="n">
        <f aca="false">A27+1</f>
        <v>17</v>
      </c>
      <c r="B28" s="57" t="s">
        <v>58</v>
      </c>
      <c r="C28" s="58" t="n">
        <v>320</v>
      </c>
      <c r="D28" s="59" t="s">
        <v>15</v>
      </c>
      <c r="E28" s="59" t="n">
        <v>2019</v>
      </c>
      <c r="F28" s="59" t="s">
        <v>15</v>
      </c>
      <c r="G28" s="59" t="s">
        <v>33</v>
      </c>
      <c r="H28" s="59" t="s">
        <v>15</v>
      </c>
      <c r="I28" s="60" t="s">
        <v>39</v>
      </c>
      <c r="J28" s="61" t="s">
        <v>60</v>
      </c>
      <c r="K28" s="59" t="n">
        <v>2019</v>
      </c>
      <c r="L28" s="62" t="n">
        <v>43528</v>
      </c>
      <c r="M28" s="62" t="n">
        <v>44469</v>
      </c>
      <c r="N28" s="61"/>
      <c r="O28" s="61" t="s">
        <v>41</v>
      </c>
      <c r="P28" s="61"/>
      <c r="Q28" s="61"/>
      <c r="R28" s="61" t="s">
        <v>41</v>
      </c>
      <c r="S28" s="61"/>
      <c r="T28" s="61" t="s">
        <v>41</v>
      </c>
      <c r="U28" s="61" t="n">
        <v>91</v>
      </c>
      <c r="V28" s="59"/>
      <c r="W28" s="61" t="n">
        <v>1</v>
      </c>
    </row>
    <row r="29" s="67" customFormat="true" ht="15" hidden="false" customHeight="false" outlineLevel="0" collapsed="false">
      <c r="A29" s="65" t="n">
        <f aca="false">A28+1</f>
        <v>18</v>
      </c>
      <c r="B29" s="57" t="s">
        <v>58</v>
      </c>
      <c r="C29" s="58" t="n">
        <v>434</v>
      </c>
      <c r="D29" s="59" t="s">
        <v>15</v>
      </c>
      <c r="E29" s="59" t="n">
        <v>2019</v>
      </c>
      <c r="F29" s="59" t="s">
        <v>15</v>
      </c>
      <c r="G29" s="59" t="s">
        <v>33</v>
      </c>
      <c r="H29" s="59" t="s">
        <v>15</v>
      </c>
      <c r="I29" s="60" t="s">
        <v>39</v>
      </c>
      <c r="J29" s="61" t="s">
        <v>61</v>
      </c>
      <c r="K29" s="59" t="n">
        <v>2019</v>
      </c>
      <c r="L29" s="62" t="n">
        <v>43537</v>
      </c>
      <c r="M29" s="62" t="n">
        <v>44389</v>
      </c>
      <c r="N29" s="61"/>
      <c r="O29" s="61" t="s">
        <v>41</v>
      </c>
      <c r="P29" s="61"/>
      <c r="Q29" s="61"/>
      <c r="R29" s="61" t="s">
        <v>41</v>
      </c>
      <c r="S29" s="61"/>
      <c r="T29" s="61" t="s">
        <v>41</v>
      </c>
      <c r="U29" s="61" t="n">
        <v>75</v>
      </c>
      <c r="V29" s="59"/>
      <c r="W29" s="61" t="n">
        <v>1</v>
      </c>
    </row>
    <row r="30" s="67" customFormat="true" ht="15" hidden="false" customHeight="false" outlineLevel="0" collapsed="false">
      <c r="A30" s="65" t="n">
        <f aca="false">A29+1</f>
        <v>19</v>
      </c>
      <c r="B30" s="57" t="s">
        <v>58</v>
      </c>
      <c r="C30" s="58" t="n">
        <v>443</v>
      </c>
      <c r="D30" s="59" t="s">
        <v>15</v>
      </c>
      <c r="E30" s="59" t="n">
        <v>2019</v>
      </c>
      <c r="F30" s="59" t="s">
        <v>15</v>
      </c>
      <c r="G30" s="59" t="s">
        <v>33</v>
      </c>
      <c r="H30" s="59" t="s">
        <v>15</v>
      </c>
      <c r="I30" s="60" t="s">
        <v>39</v>
      </c>
      <c r="J30" s="61" t="s">
        <v>62</v>
      </c>
      <c r="K30" s="59" t="n">
        <v>2019</v>
      </c>
      <c r="L30" s="66" t="n">
        <v>43538</v>
      </c>
      <c r="M30" s="66" t="n">
        <v>44390</v>
      </c>
      <c r="N30" s="61"/>
      <c r="O30" s="61" t="s">
        <v>41</v>
      </c>
      <c r="P30" s="61"/>
      <c r="Q30" s="61"/>
      <c r="R30" s="61" t="s">
        <v>41</v>
      </c>
      <c r="S30" s="61"/>
      <c r="T30" s="61" t="s">
        <v>41</v>
      </c>
      <c r="U30" s="61" t="n">
        <v>86</v>
      </c>
      <c r="V30" s="59"/>
      <c r="W30" s="61" t="n">
        <v>1</v>
      </c>
    </row>
    <row r="31" s="67" customFormat="true" ht="15" hidden="false" customHeight="false" outlineLevel="0" collapsed="false">
      <c r="A31" s="65" t="n">
        <f aca="false">A30+1</f>
        <v>20</v>
      </c>
      <c r="B31" s="57" t="s">
        <v>58</v>
      </c>
      <c r="C31" s="58" t="n">
        <v>581</v>
      </c>
      <c r="D31" s="59" t="s">
        <v>15</v>
      </c>
      <c r="E31" s="59" t="n">
        <v>2019</v>
      </c>
      <c r="F31" s="59" t="s">
        <v>15</v>
      </c>
      <c r="G31" s="59" t="s">
        <v>33</v>
      </c>
      <c r="H31" s="59" t="s">
        <v>15</v>
      </c>
      <c r="I31" s="60" t="s">
        <v>39</v>
      </c>
      <c r="J31" s="61" t="s">
        <v>63</v>
      </c>
      <c r="K31" s="59" t="n">
        <v>2019</v>
      </c>
      <c r="L31" s="62" t="n">
        <v>43556</v>
      </c>
      <c r="M31" s="62" t="n">
        <v>44410</v>
      </c>
      <c r="N31" s="59"/>
      <c r="O31" s="61" t="s">
        <v>41</v>
      </c>
      <c r="P31" s="59"/>
      <c r="Q31" s="59"/>
      <c r="R31" s="61" t="s">
        <v>41</v>
      </c>
      <c r="S31" s="68"/>
      <c r="T31" s="59" t="s">
        <v>41</v>
      </c>
      <c r="U31" s="61" t="n">
        <v>56</v>
      </c>
      <c r="V31" s="59"/>
      <c r="W31" s="61" t="n">
        <v>1</v>
      </c>
    </row>
    <row r="32" s="67" customFormat="true" ht="15" hidden="false" customHeight="false" outlineLevel="0" collapsed="false">
      <c r="A32" s="65" t="n">
        <f aca="false">A31+1</f>
        <v>21</v>
      </c>
      <c r="B32" s="57" t="s">
        <v>58</v>
      </c>
      <c r="C32" s="58" t="n">
        <v>686</v>
      </c>
      <c r="D32" s="59" t="s">
        <v>15</v>
      </c>
      <c r="E32" s="59" t="n">
        <v>2019</v>
      </c>
      <c r="F32" s="59" t="s">
        <v>15</v>
      </c>
      <c r="G32" s="59" t="s">
        <v>33</v>
      </c>
      <c r="H32" s="59" t="s">
        <v>15</v>
      </c>
      <c r="I32" s="60" t="s">
        <v>39</v>
      </c>
      <c r="J32" s="61" t="s">
        <v>64</v>
      </c>
      <c r="K32" s="59" t="n">
        <v>2019</v>
      </c>
      <c r="L32" s="66" t="n">
        <v>43564</v>
      </c>
      <c r="M32" s="66" t="n">
        <v>44466</v>
      </c>
      <c r="N32" s="59"/>
      <c r="O32" s="61" t="s">
        <v>41</v>
      </c>
      <c r="P32" s="59"/>
      <c r="Q32" s="59"/>
      <c r="R32" s="61" t="s">
        <v>41</v>
      </c>
      <c r="S32" s="68"/>
      <c r="T32" s="59" t="s">
        <v>41</v>
      </c>
      <c r="U32" s="61" t="n">
        <v>47</v>
      </c>
      <c r="V32" s="61"/>
      <c r="W32" s="61" t="n">
        <v>1</v>
      </c>
    </row>
    <row r="33" s="67" customFormat="true" ht="15" hidden="false" customHeight="false" outlineLevel="0" collapsed="false">
      <c r="A33" s="65" t="n">
        <f aca="false">A32+1</f>
        <v>22</v>
      </c>
      <c r="B33" s="57" t="s">
        <v>58</v>
      </c>
      <c r="C33" s="58" t="n">
        <v>755</v>
      </c>
      <c r="D33" s="59" t="s">
        <v>15</v>
      </c>
      <c r="E33" s="59" t="n">
        <v>2019</v>
      </c>
      <c r="F33" s="59" t="s">
        <v>15</v>
      </c>
      <c r="G33" s="59" t="s">
        <v>33</v>
      </c>
      <c r="H33" s="59" t="s">
        <v>15</v>
      </c>
      <c r="I33" s="60" t="s">
        <v>39</v>
      </c>
      <c r="J33" s="61" t="s">
        <v>65</v>
      </c>
      <c r="K33" s="59" t="n">
        <v>2019</v>
      </c>
      <c r="L33" s="62" t="n">
        <v>43581</v>
      </c>
      <c r="M33" s="62" t="n">
        <v>44358</v>
      </c>
      <c r="N33" s="59"/>
      <c r="O33" s="61" t="s">
        <v>41</v>
      </c>
      <c r="P33" s="59"/>
      <c r="Q33" s="59"/>
      <c r="R33" s="61" t="s">
        <v>41</v>
      </c>
      <c r="S33" s="68"/>
      <c r="T33" s="59" t="s">
        <v>41</v>
      </c>
      <c r="U33" s="61" t="n">
        <v>71</v>
      </c>
      <c r="V33" s="61"/>
      <c r="W33" s="61" t="n">
        <v>1</v>
      </c>
    </row>
    <row r="34" s="67" customFormat="true" ht="15" hidden="false" customHeight="false" outlineLevel="0" collapsed="false">
      <c r="A34" s="65" t="n">
        <f aca="false">A33+1</f>
        <v>23</v>
      </c>
      <c r="B34" s="57" t="s">
        <v>58</v>
      </c>
      <c r="C34" s="58" t="n">
        <v>776</v>
      </c>
      <c r="D34" s="59" t="s">
        <v>15</v>
      </c>
      <c r="E34" s="59" t="n">
        <v>2019</v>
      </c>
      <c r="F34" s="59" t="s">
        <v>15</v>
      </c>
      <c r="G34" s="59" t="s">
        <v>33</v>
      </c>
      <c r="H34" s="59" t="s">
        <v>15</v>
      </c>
      <c r="I34" s="60" t="s">
        <v>39</v>
      </c>
      <c r="J34" s="61" t="s">
        <v>66</v>
      </c>
      <c r="K34" s="59" t="n">
        <v>2019</v>
      </c>
      <c r="L34" s="66" t="n">
        <v>43584</v>
      </c>
      <c r="M34" s="66" t="n">
        <v>44410</v>
      </c>
      <c r="N34" s="59"/>
      <c r="O34" s="61" t="s">
        <v>41</v>
      </c>
      <c r="P34" s="59"/>
      <c r="Q34" s="59"/>
      <c r="R34" s="61" t="s">
        <v>41</v>
      </c>
      <c r="S34" s="68"/>
      <c r="T34" s="59" t="s">
        <v>41</v>
      </c>
      <c r="U34" s="61" t="n">
        <v>54</v>
      </c>
      <c r="V34" s="61"/>
      <c r="W34" s="61" t="n">
        <v>1</v>
      </c>
    </row>
    <row r="35" s="67" customFormat="true" ht="15" hidden="false" customHeight="false" outlineLevel="0" collapsed="false">
      <c r="A35" s="65" t="n">
        <f aca="false">A34+1</f>
        <v>24</v>
      </c>
      <c r="B35" s="57" t="s">
        <v>58</v>
      </c>
      <c r="C35" s="58" t="n">
        <v>806</v>
      </c>
      <c r="D35" s="59" t="s">
        <v>15</v>
      </c>
      <c r="E35" s="59" t="n">
        <v>2019</v>
      </c>
      <c r="F35" s="59" t="s">
        <v>15</v>
      </c>
      <c r="G35" s="59" t="s">
        <v>33</v>
      </c>
      <c r="H35" s="59" t="s">
        <v>15</v>
      </c>
      <c r="I35" s="60" t="s">
        <v>39</v>
      </c>
      <c r="J35" s="61" t="s">
        <v>67</v>
      </c>
      <c r="K35" s="59" t="n">
        <v>2019</v>
      </c>
      <c r="L35" s="62" t="n">
        <v>43587</v>
      </c>
      <c r="M35" s="62" t="n">
        <v>44390</v>
      </c>
      <c r="N35" s="59"/>
      <c r="O35" s="61" t="s">
        <v>41</v>
      </c>
      <c r="P35" s="59"/>
      <c r="Q35" s="59"/>
      <c r="R35" s="61" t="s">
        <v>41</v>
      </c>
      <c r="S35" s="68"/>
      <c r="T35" s="59" t="s">
        <v>41</v>
      </c>
      <c r="U35" s="61" t="n">
        <v>70</v>
      </c>
      <c r="V35" s="61"/>
      <c r="W35" s="61" t="n">
        <v>1</v>
      </c>
    </row>
    <row r="36" s="67" customFormat="true" ht="15" hidden="false" customHeight="false" outlineLevel="0" collapsed="false">
      <c r="A36" s="65" t="n">
        <f aca="false">A35+1</f>
        <v>25</v>
      </c>
      <c r="B36" s="57" t="s">
        <v>58</v>
      </c>
      <c r="C36" s="58" t="n">
        <v>818</v>
      </c>
      <c r="D36" s="59" t="s">
        <v>15</v>
      </c>
      <c r="E36" s="59" t="n">
        <v>2019</v>
      </c>
      <c r="F36" s="59" t="s">
        <v>15</v>
      </c>
      <c r="G36" s="59" t="s">
        <v>33</v>
      </c>
      <c r="H36" s="59" t="s">
        <v>15</v>
      </c>
      <c r="I36" s="60" t="s">
        <v>39</v>
      </c>
      <c r="J36" s="61" t="s">
        <v>68</v>
      </c>
      <c r="K36" s="59" t="n">
        <v>2019</v>
      </c>
      <c r="L36" s="66" t="n">
        <v>43587</v>
      </c>
      <c r="M36" s="66" t="n">
        <v>44390</v>
      </c>
      <c r="N36" s="59"/>
      <c r="O36" s="61" t="s">
        <v>41</v>
      </c>
      <c r="P36" s="59"/>
      <c r="Q36" s="59"/>
      <c r="R36" s="61" t="s">
        <v>41</v>
      </c>
      <c r="S36" s="68"/>
      <c r="T36" s="59" t="s">
        <v>41</v>
      </c>
      <c r="U36" s="61" t="n">
        <v>69</v>
      </c>
      <c r="V36" s="61"/>
      <c r="W36" s="61" t="n">
        <v>1</v>
      </c>
    </row>
    <row r="37" s="67" customFormat="true" ht="15" hidden="false" customHeight="false" outlineLevel="0" collapsed="false">
      <c r="A37" s="65" t="n">
        <f aca="false">A36+1</f>
        <v>26</v>
      </c>
      <c r="B37" s="57" t="s">
        <v>58</v>
      </c>
      <c r="C37" s="58" t="n">
        <v>836</v>
      </c>
      <c r="D37" s="59" t="s">
        <v>15</v>
      </c>
      <c r="E37" s="59" t="n">
        <v>2019</v>
      </c>
      <c r="F37" s="59" t="s">
        <v>15</v>
      </c>
      <c r="G37" s="59" t="s">
        <v>33</v>
      </c>
      <c r="H37" s="59" t="s">
        <v>15</v>
      </c>
      <c r="I37" s="60" t="s">
        <v>39</v>
      </c>
      <c r="J37" s="61" t="s">
        <v>69</v>
      </c>
      <c r="K37" s="59" t="n">
        <v>2019</v>
      </c>
      <c r="L37" s="62" t="n">
        <v>43587</v>
      </c>
      <c r="M37" s="62" t="n">
        <v>44389</v>
      </c>
      <c r="N37" s="59"/>
      <c r="O37" s="61" t="s">
        <v>41</v>
      </c>
      <c r="P37" s="59"/>
      <c r="Q37" s="59"/>
      <c r="R37" s="61" t="s">
        <v>41</v>
      </c>
      <c r="S37" s="68"/>
      <c r="T37" s="59" t="s">
        <v>41</v>
      </c>
      <c r="U37" s="61" t="n">
        <v>66</v>
      </c>
      <c r="V37" s="61"/>
      <c r="W37" s="61" t="n">
        <v>1</v>
      </c>
    </row>
    <row r="38" s="67" customFormat="true" ht="15" hidden="false" customHeight="false" outlineLevel="0" collapsed="false">
      <c r="A38" s="65" t="n">
        <f aca="false">A37+1</f>
        <v>27</v>
      </c>
      <c r="B38" s="57" t="s">
        <v>58</v>
      </c>
      <c r="C38" s="58" t="n">
        <v>845</v>
      </c>
      <c r="D38" s="59" t="s">
        <v>15</v>
      </c>
      <c r="E38" s="59" t="n">
        <v>2019</v>
      </c>
      <c r="F38" s="59" t="s">
        <v>15</v>
      </c>
      <c r="G38" s="59" t="s">
        <v>33</v>
      </c>
      <c r="H38" s="59" t="s">
        <v>15</v>
      </c>
      <c r="I38" s="60" t="s">
        <v>39</v>
      </c>
      <c r="J38" s="61" t="s">
        <v>70</v>
      </c>
      <c r="K38" s="59" t="n">
        <v>2019</v>
      </c>
      <c r="L38" s="66" t="n">
        <v>43587</v>
      </c>
      <c r="M38" s="66" t="n">
        <v>44391</v>
      </c>
      <c r="N38" s="59"/>
      <c r="O38" s="61" t="s">
        <v>41</v>
      </c>
      <c r="P38" s="59"/>
      <c r="Q38" s="59"/>
      <c r="R38" s="61" t="s">
        <v>41</v>
      </c>
      <c r="S38" s="68"/>
      <c r="T38" s="59" t="s">
        <v>41</v>
      </c>
      <c r="U38" s="69" t="n">
        <v>67</v>
      </c>
      <c r="V38" s="61"/>
      <c r="W38" s="61" t="n">
        <v>1</v>
      </c>
    </row>
    <row r="39" s="67" customFormat="true" ht="15" hidden="false" customHeight="false" outlineLevel="0" collapsed="false">
      <c r="A39" s="65" t="n">
        <f aca="false">A38+1</f>
        <v>28</v>
      </c>
      <c r="B39" s="57" t="s">
        <v>58</v>
      </c>
      <c r="C39" s="58" t="n">
        <v>854</v>
      </c>
      <c r="D39" s="59" t="s">
        <v>15</v>
      </c>
      <c r="E39" s="59" t="n">
        <v>2019</v>
      </c>
      <c r="F39" s="59" t="s">
        <v>15</v>
      </c>
      <c r="G39" s="59" t="s">
        <v>33</v>
      </c>
      <c r="H39" s="59" t="s">
        <v>15</v>
      </c>
      <c r="I39" s="60" t="s">
        <v>39</v>
      </c>
      <c r="J39" s="61" t="s">
        <v>71</v>
      </c>
      <c r="K39" s="59" t="n">
        <v>2019</v>
      </c>
      <c r="L39" s="62" t="n">
        <v>43587</v>
      </c>
      <c r="M39" s="62" t="n">
        <v>44410</v>
      </c>
      <c r="N39" s="59"/>
      <c r="O39" s="61" t="s">
        <v>41</v>
      </c>
      <c r="P39" s="59"/>
      <c r="Q39" s="59"/>
      <c r="R39" s="61" t="s">
        <v>41</v>
      </c>
      <c r="S39" s="68"/>
      <c r="T39" s="59" t="s">
        <v>41</v>
      </c>
      <c r="U39" s="61" t="n">
        <v>67</v>
      </c>
      <c r="V39" s="61"/>
      <c r="W39" s="61" t="n">
        <v>1</v>
      </c>
    </row>
    <row r="40" s="67" customFormat="true" ht="15" hidden="false" customHeight="false" outlineLevel="0" collapsed="false">
      <c r="A40" s="65" t="n">
        <f aca="false">A39+1</f>
        <v>29</v>
      </c>
      <c r="B40" s="57" t="s">
        <v>58</v>
      </c>
      <c r="C40" s="58" t="n">
        <v>866</v>
      </c>
      <c r="D40" s="59" t="s">
        <v>15</v>
      </c>
      <c r="E40" s="59" t="n">
        <v>2019</v>
      </c>
      <c r="F40" s="59" t="s">
        <v>15</v>
      </c>
      <c r="G40" s="59" t="s">
        <v>33</v>
      </c>
      <c r="H40" s="59" t="s">
        <v>15</v>
      </c>
      <c r="I40" s="60" t="s">
        <v>39</v>
      </c>
      <c r="J40" s="61" t="s">
        <v>72</v>
      </c>
      <c r="K40" s="59" t="n">
        <v>2019</v>
      </c>
      <c r="L40" s="62" t="n">
        <v>43587</v>
      </c>
      <c r="M40" s="62" t="n">
        <v>44391</v>
      </c>
      <c r="N40" s="59"/>
      <c r="O40" s="61" t="s">
        <v>41</v>
      </c>
      <c r="P40" s="59"/>
      <c r="Q40" s="59"/>
      <c r="R40" s="61" t="s">
        <v>41</v>
      </c>
      <c r="S40" s="68"/>
      <c r="T40" s="59" t="s">
        <v>41</v>
      </c>
      <c r="U40" s="61" t="n">
        <v>65</v>
      </c>
      <c r="V40" s="61"/>
      <c r="W40" s="61" t="n">
        <v>1</v>
      </c>
    </row>
    <row r="41" s="67" customFormat="true" ht="15" hidden="false" customHeight="false" outlineLevel="0" collapsed="false">
      <c r="A41" s="65" t="n">
        <f aca="false">A40+1</f>
        <v>30</v>
      </c>
      <c r="B41" s="57" t="s">
        <v>58</v>
      </c>
      <c r="C41" s="58" t="n">
        <v>1214</v>
      </c>
      <c r="D41" s="59" t="s">
        <v>15</v>
      </c>
      <c r="E41" s="59" t="n">
        <v>2019</v>
      </c>
      <c r="F41" s="59" t="s">
        <v>15</v>
      </c>
      <c r="G41" s="59" t="s">
        <v>33</v>
      </c>
      <c r="H41" s="59" t="s">
        <v>15</v>
      </c>
      <c r="I41" s="60" t="s">
        <v>39</v>
      </c>
      <c r="J41" s="61" t="s">
        <v>73</v>
      </c>
      <c r="K41" s="59" t="n">
        <v>2019</v>
      </c>
      <c r="L41" s="66" t="n">
        <v>43626</v>
      </c>
      <c r="M41" s="66" t="n">
        <v>44466</v>
      </c>
      <c r="N41" s="59"/>
      <c r="O41" s="61" t="s">
        <v>41</v>
      </c>
      <c r="P41" s="59"/>
      <c r="Q41" s="59"/>
      <c r="R41" s="61" t="s">
        <v>41</v>
      </c>
      <c r="S41" s="68"/>
      <c r="T41" s="59" t="s">
        <v>41</v>
      </c>
      <c r="U41" s="61" t="n">
        <v>81</v>
      </c>
      <c r="V41" s="61"/>
      <c r="W41" s="61" t="n">
        <v>1</v>
      </c>
    </row>
    <row r="42" s="67" customFormat="true" ht="15" hidden="false" customHeight="false" outlineLevel="0" collapsed="false">
      <c r="A42" s="65" t="n">
        <f aca="false">A41+1</f>
        <v>31</v>
      </c>
      <c r="B42" s="57" t="s">
        <v>58</v>
      </c>
      <c r="C42" s="58" t="n">
        <v>1274</v>
      </c>
      <c r="D42" s="59" t="s">
        <v>15</v>
      </c>
      <c r="E42" s="59" t="n">
        <v>2019</v>
      </c>
      <c r="F42" s="59" t="s">
        <v>15</v>
      </c>
      <c r="G42" s="59" t="s">
        <v>33</v>
      </c>
      <c r="H42" s="59" t="s">
        <v>15</v>
      </c>
      <c r="I42" s="60" t="s">
        <v>39</v>
      </c>
      <c r="J42" s="61" t="s">
        <v>74</v>
      </c>
      <c r="K42" s="59" t="n">
        <v>2019</v>
      </c>
      <c r="L42" s="62" t="n">
        <v>43634</v>
      </c>
      <c r="M42" s="62" t="n">
        <v>44410</v>
      </c>
      <c r="N42" s="59"/>
      <c r="O42" s="61" t="s">
        <v>41</v>
      </c>
      <c r="P42" s="59"/>
      <c r="Q42" s="59"/>
      <c r="R42" s="61" t="s">
        <v>41</v>
      </c>
      <c r="S42" s="68"/>
      <c r="T42" s="59" t="s">
        <v>41</v>
      </c>
      <c r="U42" s="61" t="n">
        <v>70</v>
      </c>
      <c r="V42" s="61"/>
      <c r="W42" s="61" t="n">
        <v>1</v>
      </c>
    </row>
    <row r="43" s="67" customFormat="true" ht="15" hidden="false" customHeight="false" outlineLevel="0" collapsed="false">
      <c r="A43" s="65" t="n">
        <f aca="false">A42+1</f>
        <v>32</v>
      </c>
      <c r="B43" s="57" t="s">
        <v>58</v>
      </c>
      <c r="C43" s="58" t="n">
        <v>1376</v>
      </c>
      <c r="D43" s="59" t="s">
        <v>15</v>
      </c>
      <c r="E43" s="59" t="n">
        <v>2019</v>
      </c>
      <c r="F43" s="59" t="s">
        <v>15</v>
      </c>
      <c r="G43" s="59" t="s">
        <v>33</v>
      </c>
      <c r="H43" s="59" t="s">
        <v>15</v>
      </c>
      <c r="I43" s="60" t="s">
        <v>39</v>
      </c>
      <c r="J43" s="61" t="s">
        <v>75</v>
      </c>
      <c r="K43" s="59" t="n">
        <v>2019</v>
      </c>
      <c r="L43" s="62" t="n">
        <v>43649</v>
      </c>
      <c r="M43" s="62" t="n">
        <v>44410</v>
      </c>
      <c r="N43" s="59"/>
      <c r="O43" s="61" t="s">
        <v>41</v>
      </c>
      <c r="P43" s="59"/>
      <c r="Q43" s="59"/>
      <c r="R43" s="61" t="s">
        <v>41</v>
      </c>
      <c r="S43" s="68"/>
      <c r="T43" s="59" t="s">
        <v>41</v>
      </c>
      <c r="U43" s="61" t="n">
        <v>56</v>
      </c>
      <c r="V43" s="61"/>
      <c r="W43" s="61" t="n">
        <v>1</v>
      </c>
    </row>
    <row r="44" s="67" customFormat="true" ht="15" hidden="false" customHeight="false" outlineLevel="0" collapsed="false">
      <c r="A44" s="65" t="n">
        <f aca="false">A43+1</f>
        <v>33</v>
      </c>
      <c r="B44" s="57" t="s">
        <v>58</v>
      </c>
      <c r="C44" s="58" t="n">
        <v>1662</v>
      </c>
      <c r="D44" s="59" t="s">
        <v>15</v>
      </c>
      <c r="E44" s="59" t="n">
        <v>2019</v>
      </c>
      <c r="F44" s="59" t="s">
        <v>15</v>
      </c>
      <c r="G44" s="59" t="s">
        <v>33</v>
      </c>
      <c r="H44" s="59" t="s">
        <v>15</v>
      </c>
      <c r="I44" s="60" t="s">
        <v>39</v>
      </c>
      <c r="J44" s="61" t="s">
        <v>76</v>
      </c>
      <c r="K44" s="59" t="n">
        <v>2019</v>
      </c>
      <c r="L44" s="66" t="n">
        <v>43703</v>
      </c>
      <c r="M44" s="66" t="n">
        <v>44410</v>
      </c>
      <c r="N44" s="59"/>
      <c r="O44" s="61" t="s">
        <v>41</v>
      </c>
      <c r="P44" s="59"/>
      <c r="Q44" s="59"/>
      <c r="R44" s="61" t="s">
        <v>41</v>
      </c>
      <c r="S44" s="68"/>
      <c r="T44" s="59" t="s">
        <v>41</v>
      </c>
      <c r="U44" s="61" t="n">
        <v>86</v>
      </c>
      <c r="V44" s="61"/>
      <c r="W44" s="61" t="n">
        <v>1</v>
      </c>
    </row>
    <row r="45" s="67" customFormat="true" ht="15" hidden="false" customHeight="false" outlineLevel="0" collapsed="false">
      <c r="A45" s="65" t="n">
        <f aca="false">A44+1</f>
        <v>34</v>
      </c>
      <c r="B45" s="57" t="s">
        <v>58</v>
      </c>
      <c r="C45" s="58" t="n">
        <v>1732</v>
      </c>
      <c r="D45" s="59" t="s">
        <v>15</v>
      </c>
      <c r="E45" s="59" t="n">
        <v>2019</v>
      </c>
      <c r="F45" s="59" t="s">
        <v>15</v>
      </c>
      <c r="G45" s="59" t="s">
        <v>33</v>
      </c>
      <c r="H45" s="59" t="s">
        <v>15</v>
      </c>
      <c r="I45" s="60" t="s">
        <v>39</v>
      </c>
      <c r="J45" s="61" t="s">
        <v>77</v>
      </c>
      <c r="K45" s="59" t="n">
        <v>2019</v>
      </c>
      <c r="L45" s="62" t="n">
        <v>43725</v>
      </c>
      <c r="M45" s="62" t="n">
        <v>44358</v>
      </c>
      <c r="N45" s="59"/>
      <c r="O45" s="61" t="s">
        <v>41</v>
      </c>
      <c r="P45" s="59"/>
      <c r="Q45" s="59"/>
      <c r="R45" s="61" t="s">
        <v>41</v>
      </c>
      <c r="S45" s="68"/>
      <c r="T45" s="59" t="s">
        <v>41</v>
      </c>
      <c r="U45" s="61" t="n">
        <v>53</v>
      </c>
      <c r="V45" s="61"/>
      <c r="W45" s="61" t="n">
        <v>1</v>
      </c>
    </row>
    <row r="46" s="67" customFormat="true" ht="15" hidden="false" customHeight="false" outlineLevel="0" collapsed="false">
      <c r="A46" s="65" t="n">
        <f aca="false">A45+1</f>
        <v>35</v>
      </c>
      <c r="B46" s="57" t="s">
        <v>58</v>
      </c>
      <c r="C46" s="58" t="n">
        <v>1831</v>
      </c>
      <c r="D46" s="59" t="s">
        <v>15</v>
      </c>
      <c r="E46" s="59" t="n">
        <v>2019</v>
      </c>
      <c r="F46" s="59" t="s">
        <v>15</v>
      </c>
      <c r="G46" s="59" t="s">
        <v>33</v>
      </c>
      <c r="H46" s="59" t="s">
        <v>15</v>
      </c>
      <c r="I46" s="60" t="s">
        <v>39</v>
      </c>
      <c r="J46" s="61" t="s">
        <v>78</v>
      </c>
      <c r="K46" s="59" t="n">
        <v>2019</v>
      </c>
      <c r="L46" s="66" t="n">
        <v>43727</v>
      </c>
      <c r="M46" s="66" t="n">
        <v>44469</v>
      </c>
      <c r="N46" s="59"/>
      <c r="O46" s="61" t="s">
        <v>41</v>
      </c>
      <c r="P46" s="59"/>
      <c r="Q46" s="59"/>
      <c r="R46" s="61" t="s">
        <v>41</v>
      </c>
      <c r="S46" s="68"/>
      <c r="T46" s="59" t="s">
        <v>41</v>
      </c>
      <c r="U46" s="61" t="n">
        <v>56</v>
      </c>
      <c r="V46" s="61"/>
      <c r="W46" s="61" t="n">
        <v>1</v>
      </c>
    </row>
    <row r="47" s="67" customFormat="true" ht="15" hidden="false" customHeight="false" outlineLevel="0" collapsed="false">
      <c r="A47" s="65" t="n">
        <f aca="false">A46+1</f>
        <v>36</v>
      </c>
      <c r="B47" s="57" t="s">
        <v>58</v>
      </c>
      <c r="C47" s="58" t="n">
        <v>1834</v>
      </c>
      <c r="D47" s="59" t="s">
        <v>15</v>
      </c>
      <c r="E47" s="59" t="n">
        <v>2019</v>
      </c>
      <c r="F47" s="59" t="s">
        <v>15</v>
      </c>
      <c r="G47" s="59" t="s">
        <v>33</v>
      </c>
      <c r="H47" s="59" t="s">
        <v>15</v>
      </c>
      <c r="I47" s="60" t="s">
        <v>39</v>
      </c>
      <c r="J47" s="61" t="s">
        <v>79</v>
      </c>
      <c r="K47" s="59" t="n">
        <v>2019</v>
      </c>
      <c r="L47" s="62" t="n">
        <v>43727</v>
      </c>
      <c r="M47" s="62" t="n">
        <v>44391</v>
      </c>
      <c r="N47" s="59"/>
      <c r="O47" s="61" t="s">
        <v>41</v>
      </c>
      <c r="P47" s="59"/>
      <c r="Q47" s="59"/>
      <c r="R47" s="61" t="s">
        <v>41</v>
      </c>
      <c r="S47" s="68"/>
      <c r="T47" s="59" t="s">
        <v>41</v>
      </c>
      <c r="U47" s="61" t="n">
        <v>69</v>
      </c>
      <c r="V47" s="61"/>
      <c r="W47" s="61" t="n">
        <v>1</v>
      </c>
    </row>
    <row r="48" s="67" customFormat="true" ht="15" hidden="false" customHeight="false" outlineLevel="0" collapsed="false">
      <c r="A48" s="65" t="n">
        <f aca="false">A47+1</f>
        <v>37</v>
      </c>
      <c r="B48" s="57" t="s">
        <v>58</v>
      </c>
      <c r="C48" s="58" t="n">
        <v>1837</v>
      </c>
      <c r="D48" s="59" t="s">
        <v>15</v>
      </c>
      <c r="E48" s="59" t="n">
        <v>2019</v>
      </c>
      <c r="F48" s="59" t="s">
        <v>15</v>
      </c>
      <c r="G48" s="59" t="s">
        <v>33</v>
      </c>
      <c r="H48" s="59" t="s">
        <v>15</v>
      </c>
      <c r="I48" s="60" t="s">
        <v>39</v>
      </c>
      <c r="J48" s="61" t="s">
        <v>80</v>
      </c>
      <c r="K48" s="59" t="n">
        <v>2019</v>
      </c>
      <c r="L48" s="66" t="n">
        <v>43727</v>
      </c>
      <c r="M48" s="66" t="n">
        <v>44466</v>
      </c>
      <c r="N48" s="59"/>
      <c r="O48" s="61" t="s">
        <v>41</v>
      </c>
      <c r="P48" s="59"/>
      <c r="Q48" s="59"/>
      <c r="R48" s="61" t="s">
        <v>41</v>
      </c>
      <c r="S48" s="68"/>
      <c r="T48" s="59" t="s">
        <v>41</v>
      </c>
      <c r="U48" s="61" t="n">
        <v>69</v>
      </c>
      <c r="V48" s="61"/>
      <c r="W48" s="61" t="n">
        <v>1</v>
      </c>
    </row>
    <row r="49" s="67" customFormat="true" ht="15" hidden="false" customHeight="false" outlineLevel="0" collapsed="false">
      <c r="A49" s="65" t="n">
        <f aca="false">A48+1</f>
        <v>38</v>
      </c>
      <c r="B49" s="57" t="s">
        <v>58</v>
      </c>
      <c r="C49" s="58" t="n">
        <v>1852</v>
      </c>
      <c r="D49" s="59" t="s">
        <v>15</v>
      </c>
      <c r="E49" s="59" t="n">
        <v>2019</v>
      </c>
      <c r="F49" s="59" t="s">
        <v>15</v>
      </c>
      <c r="G49" s="59" t="s">
        <v>33</v>
      </c>
      <c r="H49" s="59" t="s">
        <v>15</v>
      </c>
      <c r="I49" s="60" t="s">
        <v>39</v>
      </c>
      <c r="J49" s="61" t="s">
        <v>81</v>
      </c>
      <c r="K49" s="59" t="n">
        <v>2019</v>
      </c>
      <c r="L49" s="62" t="n">
        <v>43728</v>
      </c>
      <c r="M49" s="62" t="n">
        <v>44391</v>
      </c>
      <c r="N49" s="59"/>
      <c r="O49" s="61" t="s">
        <v>41</v>
      </c>
      <c r="P49" s="59"/>
      <c r="Q49" s="59"/>
      <c r="R49" s="61" t="s">
        <v>41</v>
      </c>
      <c r="S49" s="68"/>
      <c r="T49" s="59" t="s">
        <v>41</v>
      </c>
      <c r="U49" s="61" t="n">
        <v>89</v>
      </c>
      <c r="V49" s="61"/>
      <c r="W49" s="61" t="n">
        <v>1</v>
      </c>
    </row>
    <row r="50" s="67" customFormat="true" ht="45" hidden="false" customHeight="false" outlineLevel="0" collapsed="false">
      <c r="A50" s="65" t="n">
        <f aca="false">A49+1</f>
        <v>39</v>
      </c>
      <c r="B50" s="57" t="s">
        <v>58</v>
      </c>
      <c r="C50" s="58" t="n">
        <v>1858</v>
      </c>
      <c r="D50" s="59" t="s">
        <v>15</v>
      </c>
      <c r="E50" s="59" t="n">
        <v>2019</v>
      </c>
      <c r="F50" s="59" t="s">
        <v>15</v>
      </c>
      <c r="G50" s="59" t="s">
        <v>33</v>
      </c>
      <c r="H50" s="59" t="s">
        <v>15</v>
      </c>
      <c r="I50" s="60" t="s">
        <v>39</v>
      </c>
      <c r="J50" s="61" t="s">
        <v>82</v>
      </c>
      <c r="K50" s="59" t="n">
        <v>2019</v>
      </c>
      <c r="L50" s="66" t="n">
        <v>43728</v>
      </c>
      <c r="M50" s="66" t="n">
        <v>44389</v>
      </c>
      <c r="N50" s="59"/>
      <c r="O50" s="61" t="s">
        <v>41</v>
      </c>
      <c r="P50" s="59"/>
      <c r="Q50" s="59"/>
      <c r="R50" s="61" t="s">
        <v>41</v>
      </c>
      <c r="S50" s="68"/>
      <c r="T50" s="59" t="s">
        <v>41</v>
      </c>
      <c r="U50" s="61" t="n">
        <v>192</v>
      </c>
      <c r="V50" s="61"/>
      <c r="W50" s="61" t="n">
        <v>1</v>
      </c>
    </row>
    <row r="51" s="67" customFormat="true" ht="15" hidden="false" customHeight="false" outlineLevel="0" collapsed="false">
      <c r="A51" s="65" t="n">
        <f aca="false">A50+1</f>
        <v>40</v>
      </c>
      <c r="B51" s="57" t="s">
        <v>58</v>
      </c>
      <c r="C51" s="58" t="n">
        <v>1930</v>
      </c>
      <c r="D51" s="59" t="s">
        <v>15</v>
      </c>
      <c r="E51" s="59" t="n">
        <v>2019</v>
      </c>
      <c r="F51" s="59" t="s">
        <v>15</v>
      </c>
      <c r="G51" s="59" t="s">
        <v>33</v>
      </c>
      <c r="H51" s="59" t="s">
        <v>15</v>
      </c>
      <c r="I51" s="60" t="s">
        <v>39</v>
      </c>
      <c r="J51" s="61" t="s">
        <v>83</v>
      </c>
      <c r="K51" s="59" t="n">
        <v>2019</v>
      </c>
      <c r="L51" s="62" t="n">
        <v>43731</v>
      </c>
      <c r="M51" s="62" t="n">
        <v>44410</v>
      </c>
      <c r="N51" s="59"/>
      <c r="O51" s="61" t="s">
        <v>41</v>
      </c>
      <c r="P51" s="59"/>
      <c r="Q51" s="59"/>
      <c r="R51" s="61" t="s">
        <v>41</v>
      </c>
      <c r="S51" s="68"/>
      <c r="T51" s="59" t="s">
        <v>41</v>
      </c>
      <c r="U51" s="61" t="n">
        <v>90</v>
      </c>
      <c r="V51" s="61"/>
      <c r="W51" s="61" t="n">
        <v>1</v>
      </c>
    </row>
    <row r="52" s="67" customFormat="true" ht="15" hidden="false" customHeight="false" outlineLevel="0" collapsed="false">
      <c r="A52" s="65" t="n">
        <f aca="false">A51+1</f>
        <v>41</v>
      </c>
      <c r="B52" s="57" t="s">
        <v>58</v>
      </c>
      <c r="C52" s="58" t="n">
        <v>1963</v>
      </c>
      <c r="D52" s="59" t="s">
        <v>15</v>
      </c>
      <c r="E52" s="59" t="n">
        <v>2019</v>
      </c>
      <c r="F52" s="59" t="s">
        <v>15</v>
      </c>
      <c r="G52" s="59" t="s">
        <v>33</v>
      </c>
      <c r="H52" s="59" t="s">
        <v>15</v>
      </c>
      <c r="I52" s="60" t="s">
        <v>39</v>
      </c>
      <c r="J52" s="61" t="s">
        <v>84</v>
      </c>
      <c r="K52" s="59" t="n">
        <v>2019</v>
      </c>
      <c r="L52" s="66" t="n">
        <v>43888</v>
      </c>
      <c r="M52" s="66" t="n">
        <v>44410</v>
      </c>
      <c r="N52" s="59"/>
      <c r="O52" s="61" t="s">
        <v>41</v>
      </c>
      <c r="P52" s="59"/>
      <c r="Q52" s="59"/>
      <c r="R52" s="61" t="s">
        <v>41</v>
      </c>
      <c r="S52" s="68"/>
      <c r="T52" s="59" t="s">
        <v>41</v>
      </c>
      <c r="U52" s="61" t="n">
        <v>64</v>
      </c>
      <c r="V52" s="61"/>
      <c r="W52" s="61" t="n">
        <v>1</v>
      </c>
    </row>
    <row r="53" s="67" customFormat="true" ht="15" hidden="false" customHeight="false" outlineLevel="0" collapsed="false">
      <c r="A53" s="65" t="n">
        <f aca="false">A52+1</f>
        <v>42</v>
      </c>
      <c r="B53" s="57" t="s">
        <v>58</v>
      </c>
      <c r="C53" s="58" t="n">
        <v>1969</v>
      </c>
      <c r="D53" s="59" t="s">
        <v>15</v>
      </c>
      <c r="E53" s="59" t="n">
        <v>2019</v>
      </c>
      <c r="F53" s="59" t="s">
        <v>15</v>
      </c>
      <c r="G53" s="59" t="s">
        <v>33</v>
      </c>
      <c r="H53" s="59" t="s">
        <v>15</v>
      </c>
      <c r="I53" s="60" t="s">
        <v>39</v>
      </c>
      <c r="J53" s="61" t="s">
        <v>85</v>
      </c>
      <c r="K53" s="59" t="n">
        <v>2019</v>
      </c>
      <c r="L53" s="62" t="n">
        <v>43732</v>
      </c>
      <c r="M53" s="62" t="n">
        <v>44391</v>
      </c>
      <c r="N53" s="59"/>
      <c r="O53" s="61" t="s">
        <v>41</v>
      </c>
      <c r="P53" s="59"/>
      <c r="Q53" s="59"/>
      <c r="R53" s="61" t="s">
        <v>41</v>
      </c>
      <c r="S53" s="68"/>
      <c r="T53" s="59" t="s">
        <v>41</v>
      </c>
      <c r="U53" s="61" t="n">
        <v>94</v>
      </c>
      <c r="V53" s="61"/>
      <c r="W53" s="61" t="n">
        <v>1</v>
      </c>
    </row>
    <row r="54" s="67" customFormat="true" ht="15" hidden="false" customHeight="false" outlineLevel="0" collapsed="false">
      <c r="A54" s="65" t="n">
        <f aca="false">A53+1</f>
        <v>43</v>
      </c>
      <c r="B54" s="57" t="s">
        <v>58</v>
      </c>
      <c r="C54" s="58" t="n">
        <v>1981</v>
      </c>
      <c r="D54" s="59" t="s">
        <v>15</v>
      </c>
      <c r="E54" s="59" t="n">
        <v>2019</v>
      </c>
      <c r="F54" s="59" t="s">
        <v>15</v>
      </c>
      <c r="G54" s="59" t="s">
        <v>33</v>
      </c>
      <c r="H54" s="59" t="s">
        <v>15</v>
      </c>
      <c r="I54" s="60" t="s">
        <v>39</v>
      </c>
      <c r="J54" s="61" t="s">
        <v>86</v>
      </c>
      <c r="K54" s="59" t="n">
        <v>2019</v>
      </c>
      <c r="L54" s="66" t="n">
        <v>43732</v>
      </c>
      <c r="M54" s="66" t="n">
        <v>44358</v>
      </c>
      <c r="N54" s="59"/>
      <c r="O54" s="61" t="s">
        <v>41</v>
      </c>
      <c r="P54" s="59"/>
      <c r="Q54" s="59"/>
      <c r="R54" s="61" t="s">
        <v>41</v>
      </c>
      <c r="S54" s="68"/>
      <c r="T54" s="59" t="s">
        <v>41</v>
      </c>
      <c r="U54" s="61" t="n">
        <v>56</v>
      </c>
      <c r="V54" s="61"/>
      <c r="W54" s="61" t="n">
        <v>1</v>
      </c>
    </row>
    <row r="55" s="67" customFormat="true" ht="15" hidden="false" customHeight="false" outlineLevel="0" collapsed="false">
      <c r="A55" s="65" t="n">
        <f aca="false">A54+1</f>
        <v>44</v>
      </c>
      <c r="B55" s="57" t="s">
        <v>58</v>
      </c>
      <c r="C55" s="58" t="n">
        <v>2098</v>
      </c>
      <c r="D55" s="59" t="s">
        <v>15</v>
      </c>
      <c r="E55" s="59" t="n">
        <v>2019</v>
      </c>
      <c r="F55" s="59" t="s">
        <v>15</v>
      </c>
      <c r="G55" s="59" t="s">
        <v>33</v>
      </c>
      <c r="H55" s="59" t="s">
        <v>15</v>
      </c>
      <c r="I55" s="60" t="s">
        <v>39</v>
      </c>
      <c r="J55" s="61" t="s">
        <v>87</v>
      </c>
      <c r="K55" s="59" t="n">
        <v>2019</v>
      </c>
      <c r="L55" s="62" t="n">
        <v>43734</v>
      </c>
      <c r="M55" s="62" t="n">
        <v>44391</v>
      </c>
      <c r="N55" s="59"/>
      <c r="O55" s="61" t="s">
        <v>41</v>
      </c>
      <c r="P55" s="59"/>
      <c r="Q55" s="59"/>
      <c r="R55" s="61" t="s">
        <v>41</v>
      </c>
      <c r="S55" s="68"/>
      <c r="T55" s="59" t="s">
        <v>41</v>
      </c>
      <c r="U55" s="61" t="n">
        <v>62</v>
      </c>
      <c r="V55" s="61"/>
      <c r="W55" s="61" t="n">
        <v>1</v>
      </c>
    </row>
    <row r="56" s="67" customFormat="true" ht="15" hidden="false" customHeight="false" outlineLevel="0" collapsed="false">
      <c r="A56" s="65" t="n">
        <f aca="false">A55+1</f>
        <v>45</v>
      </c>
      <c r="B56" s="57" t="s">
        <v>58</v>
      </c>
      <c r="C56" s="58" t="n">
        <v>2230</v>
      </c>
      <c r="D56" s="59" t="s">
        <v>15</v>
      </c>
      <c r="E56" s="59" t="n">
        <v>2019</v>
      </c>
      <c r="F56" s="59" t="s">
        <v>15</v>
      </c>
      <c r="G56" s="59" t="s">
        <v>33</v>
      </c>
      <c r="H56" s="59" t="s">
        <v>15</v>
      </c>
      <c r="I56" s="60" t="s">
        <v>39</v>
      </c>
      <c r="J56" s="61" t="s">
        <v>88</v>
      </c>
      <c r="K56" s="59" t="n">
        <v>2019</v>
      </c>
      <c r="L56" s="66" t="n">
        <v>43740</v>
      </c>
      <c r="M56" s="66" t="n">
        <v>44391</v>
      </c>
      <c r="N56" s="59"/>
      <c r="O56" s="61" t="s">
        <v>41</v>
      </c>
      <c r="P56" s="59"/>
      <c r="Q56" s="59"/>
      <c r="R56" s="61" t="s">
        <v>41</v>
      </c>
      <c r="S56" s="68"/>
      <c r="T56" s="59" t="s">
        <v>41</v>
      </c>
      <c r="U56" s="61" t="n">
        <v>67</v>
      </c>
      <c r="V56" s="61"/>
      <c r="W56" s="61" t="n">
        <v>1</v>
      </c>
    </row>
    <row r="57" s="67" customFormat="true" ht="15" hidden="false" customHeight="false" outlineLevel="0" collapsed="false">
      <c r="A57" s="65" t="n">
        <f aca="false">A56+1</f>
        <v>46</v>
      </c>
      <c r="B57" s="57" t="s">
        <v>58</v>
      </c>
      <c r="C57" s="58" t="n">
        <v>2242</v>
      </c>
      <c r="D57" s="59" t="s">
        <v>15</v>
      </c>
      <c r="E57" s="59" t="n">
        <v>2019</v>
      </c>
      <c r="F57" s="59" t="s">
        <v>15</v>
      </c>
      <c r="G57" s="59" t="s">
        <v>33</v>
      </c>
      <c r="H57" s="59" t="s">
        <v>15</v>
      </c>
      <c r="I57" s="60" t="s">
        <v>39</v>
      </c>
      <c r="J57" s="61" t="s">
        <v>89</v>
      </c>
      <c r="K57" s="59" t="n">
        <v>2019</v>
      </c>
      <c r="L57" s="62" t="n">
        <v>43740</v>
      </c>
      <c r="M57" s="62" t="n">
        <v>44466</v>
      </c>
      <c r="N57" s="61"/>
      <c r="O57" s="61" t="s">
        <v>41</v>
      </c>
      <c r="P57" s="61"/>
      <c r="Q57" s="61"/>
      <c r="R57" s="61" t="s">
        <v>41</v>
      </c>
      <c r="S57" s="61"/>
      <c r="T57" s="61" t="s">
        <v>41</v>
      </c>
      <c r="U57" s="61" t="n">
        <v>44</v>
      </c>
      <c r="V57" s="59"/>
      <c r="W57" s="61" t="n">
        <v>1</v>
      </c>
    </row>
    <row r="58" s="67" customFormat="true" ht="15" hidden="false" customHeight="false" outlineLevel="0" collapsed="false">
      <c r="A58" s="65" t="n">
        <f aca="false">A57+1</f>
        <v>47</v>
      </c>
      <c r="B58" s="57" t="s">
        <v>58</v>
      </c>
      <c r="C58" s="58" t="n">
        <v>2254</v>
      </c>
      <c r="D58" s="59" t="s">
        <v>15</v>
      </c>
      <c r="E58" s="59" t="n">
        <v>2019</v>
      </c>
      <c r="F58" s="59" t="s">
        <v>15</v>
      </c>
      <c r="G58" s="59" t="s">
        <v>33</v>
      </c>
      <c r="H58" s="59" t="s">
        <v>15</v>
      </c>
      <c r="I58" s="60" t="s">
        <v>39</v>
      </c>
      <c r="J58" s="61" t="s">
        <v>90</v>
      </c>
      <c r="K58" s="59" t="n">
        <v>2019</v>
      </c>
      <c r="L58" s="66" t="n">
        <v>43741</v>
      </c>
      <c r="M58" s="66" t="n">
        <v>44410</v>
      </c>
      <c r="N58" s="61"/>
      <c r="O58" s="61" t="s">
        <v>41</v>
      </c>
      <c r="P58" s="61"/>
      <c r="Q58" s="61"/>
      <c r="R58" s="61" t="s">
        <v>41</v>
      </c>
      <c r="S58" s="61"/>
      <c r="T58" s="61" t="s">
        <v>41</v>
      </c>
      <c r="U58" s="61" t="n">
        <v>69</v>
      </c>
      <c r="V58" s="59"/>
      <c r="W58" s="61" t="n">
        <v>1</v>
      </c>
    </row>
    <row r="59" s="67" customFormat="true" ht="15" hidden="false" customHeight="false" outlineLevel="0" collapsed="false">
      <c r="A59" s="65" t="n">
        <f aca="false">A58+1</f>
        <v>48</v>
      </c>
      <c r="B59" s="57" t="s">
        <v>58</v>
      </c>
      <c r="C59" s="58" t="n">
        <v>2260</v>
      </c>
      <c r="D59" s="59" t="s">
        <v>15</v>
      </c>
      <c r="E59" s="59" t="n">
        <v>2019</v>
      </c>
      <c r="F59" s="59" t="s">
        <v>15</v>
      </c>
      <c r="G59" s="59" t="s">
        <v>33</v>
      </c>
      <c r="H59" s="59" t="s">
        <v>15</v>
      </c>
      <c r="I59" s="60" t="s">
        <v>39</v>
      </c>
      <c r="J59" s="61" t="s">
        <v>91</v>
      </c>
      <c r="K59" s="59" t="n">
        <v>2019</v>
      </c>
      <c r="L59" s="62" t="n">
        <v>43741</v>
      </c>
      <c r="M59" s="62" t="n">
        <v>44410</v>
      </c>
      <c r="N59" s="61"/>
      <c r="O59" s="61" t="s">
        <v>41</v>
      </c>
      <c r="P59" s="61"/>
      <c r="Q59" s="61"/>
      <c r="R59" s="61" t="s">
        <v>41</v>
      </c>
      <c r="S59" s="61"/>
      <c r="T59" s="61" t="s">
        <v>41</v>
      </c>
      <c r="U59" s="61" t="n">
        <v>69</v>
      </c>
      <c r="V59" s="59"/>
      <c r="W59" s="61" t="n">
        <v>1</v>
      </c>
    </row>
    <row r="60" s="67" customFormat="true" ht="15" hidden="false" customHeight="false" outlineLevel="0" collapsed="false">
      <c r="A60" s="65" t="n">
        <f aca="false">A59+1</f>
        <v>49</v>
      </c>
      <c r="B60" s="57" t="s">
        <v>58</v>
      </c>
      <c r="C60" s="58" t="n">
        <v>2278</v>
      </c>
      <c r="D60" s="59" t="s">
        <v>15</v>
      </c>
      <c r="E60" s="59" t="n">
        <v>2019</v>
      </c>
      <c r="F60" s="59" t="s">
        <v>15</v>
      </c>
      <c r="G60" s="59" t="s">
        <v>33</v>
      </c>
      <c r="H60" s="59" t="s">
        <v>15</v>
      </c>
      <c r="I60" s="60" t="s">
        <v>39</v>
      </c>
      <c r="J60" s="61" t="s">
        <v>92</v>
      </c>
      <c r="K60" s="59" t="n">
        <v>2019</v>
      </c>
      <c r="L60" s="62" t="n">
        <v>43741</v>
      </c>
      <c r="M60" s="62" t="n">
        <v>44410</v>
      </c>
      <c r="N60" s="61"/>
      <c r="O60" s="61" t="s">
        <v>41</v>
      </c>
      <c r="P60" s="61"/>
      <c r="Q60" s="61"/>
      <c r="R60" s="61" t="s">
        <v>41</v>
      </c>
      <c r="S60" s="61"/>
      <c r="T60" s="61" t="s">
        <v>41</v>
      </c>
      <c r="U60" s="61" t="n">
        <v>70</v>
      </c>
      <c r="V60" s="59"/>
      <c r="W60" s="61" t="n">
        <v>1</v>
      </c>
    </row>
    <row r="61" s="67" customFormat="true" ht="15" hidden="false" customHeight="false" outlineLevel="0" collapsed="false">
      <c r="A61" s="65" t="n">
        <f aca="false">A60+1</f>
        <v>50</v>
      </c>
      <c r="B61" s="57" t="s">
        <v>58</v>
      </c>
      <c r="C61" s="58" t="n">
        <v>2281</v>
      </c>
      <c r="D61" s="59" t="s">
        <v>15</v>
      </c>
      <c r="E61" s="59" t="n">
        <v>2019</v>
      </c>
      <c r="F61" s="59" t="s">
        <v>15</v>
      </c>
      <c r="G61" s="59" t="s">
        <v>33</v>
      </c>
      <c r="H61" s="59" t="s">
        <v>15</v>
      </c>
      <c r="I61" s="60" t="s">
        <v>39</v>
      </c>
      <c r="J61" s="61" t="s">
        <v>93</v>
      </c>
      <c r="K61" s="59" t="n">
        <v>2019</v>
      </c>
      <c r="L61" s="66" t="n">
        <v>43741</v>
      </c>
      <c r="M61" s="66" t="n">
        <v>44391</v>
      </c>
      <c r="N61" s="61"/>
      <c r="O61" s="61" t="s">
        <v>41</v>
      </c>
      <c r="P61" s="61"/>
      <c r="Q61" s="61"/>
      <c r="R61" s="61" t="s">
        <v>41</v>
      </c>
      <c r="S61" s="61"/>
      <c r="T61" s="61" t="s">
        <v>41</v>
      </c>
      <c r="U61" s="61" t="n">
        <v>67</v>
      </c>
      <c r="V61" s="59"/>
      <c r="W61" s="61" t="n">
        <v>1</v>
      </c>
    </row>
    <row r="62" s="67" customFormat="true" ht="15" hidden="false" customHeight="false" outlineLevel="0" collapsed="false">
      <c r="A62" s="65" t="n">
        <f aca="false">A61+1</f>
        <v>51</v>
      </c>
      <c r="B62" s="57" t="s">
        <v>58</v>
      </c>
      <c r="C62" s="58" t="n">
        <v>2284</v>
      </c>
      <c r="D62" s="59" t="s">
        <v>15</v>
      </c>
      <c r="E62" s="59" t="n">
        <v>2019</v>
      </c>
      <c r="F62" s="59" t="s">
        <v>15</v>
      </c>
      <c r="G62" s="59" t="s">
        <v>33</v>
      </c>
      <c r="H62" s="59" t="s">
        <v>15</v>
      </c>
      <c r="I62" s="60" t="s">
        <v>39</v>
      </c>
      <c r="J62" s="61" t="s">
        <v>94</v>
      </c>
      <c r="K62" s="59" t="n">
        <v>2019</v>
      </c>
      <c r="L62" s="62" t="n">
        <v>43741</v>
      </c>
      <c r="M62" s="62" t="n">
        <v>44391</v>
      </c>
      <c r="N62" s="61"/>
      <c r="O62" s="61" t="s">
        <v>41</v>
      </c>
      <c r="P62" s="61"/>
      <c r="Q62" s="61"/>
      <c r="R62" s="61" t="s">
        <v>41</v>
      </c>
      <c r="S62" s="61"/>
      <c r="T62" s="61" t="s">
        <v>41</v>
      </c>
      <c r="U62" s="61" t="n">
        <v>67</v>
      </c>
      <c r="V62" s="59"/>
      <c r="W62" s="61" t="n">
        <v>1</v>
      </c>
    </row>
    <row r="63" s="67" customFormat="true" ht="15" hidden="false" customHeight="false" outlineLevel="0" collapsed="false">
      <c r="A63" s="65" t="n">
        <f aca="false">A62+1</f>
        <v>52</v>
      </c>
      <c r="B63" s="57" t="s">
        <v>38</v>
      </c>
      <c r="C63" s="58" t="n">
        <v>2290</v>
      </c>
      <c r="D63" s="59" t="s">
        <v>15</v>
      </c>
      <c r="E63" s="59" t="n">
        <v>2019</v>
      </c>
      <c r="F63" s="59" t="s">
        <v>15</v>
      </c>
      <c r="G63" s="59" t="s">
        <v>33</v>
      </c>
      <c r="H63" s="59" t="s">
        <v>15</v>
      </c>
      <c r="I63" s="60" t="s">
        <v>39</v>
      </c>
      <c r="J63" s="61" t="s">
        <v>95</v>
      </c>
      <c r="K63" s="59" t="n">
        <v>2019</v>
      </c>
      <c r="L63" s="66" t="n">
        <v>43742</v>
      </c>
      <c r="M63" s="66" t="n">
        <v>44410</v>
      </c>
      <c r="N63" s="61"/>
      <c r="O63" s="61" t="s">
        <v>41</v>
      </c>
      <c r="P63" s="61"/>
      <c r="Q63" s="61"/>
      <c r="R63" s="61" t="s">
        <v>41</v>
      </c>
      <c r="S63" s="61"/>
      <c r="T63" s="61" t="s">
        <v>41</v>
      </c>
      <c r="U63" s="61" t="n">
        <v>69</v>
      </c>
      <c r="V63" s="59"/>
      <c r="W63" s="61" t="n">
        <v>1</v>
      </c>
    </row>
    <row r="64" s="67" customFormat="true" ht="15" hidden="false" customHeight="false" outlineLevel="0" collapsed="false">
      <c r="A64" s="65" t="n">
        <f aca="false">A63+1</f>
        <v>53</v>
      </c>
      <c r="B64" s="57" t="s">
        <v>38</v>
      </c>
      <c r="C64" s="58" t="n">
        <v>2293</v>
      </c>
      <c r="D64" s="59" t="s">
        <v>15</v>
      </c>
      <c r="E64" s="59" t="n">
        <v>2019</v>
      </c>
      <c r="F64" s="59" t="s">
        <v>15</v>
      </c>
      <c r="G64" s="59" t="s">
        <v>33</v>
      </c>
      <c r="H64" s="59" t="s">
        <v>15</v>
      </c>
      <c r="I64" s="60" t="s">
        <v>39</v>
      </c>
      <c r="J64" s="61" t="s">
        <v>96</v>
      </c>
      <c r="K64" s="59" t="n">
        <v>2019</v>
      </c>
      <c r="L64" s="62" t="n">
        <v>43742</v>
      </c>
      <c r="M64" s="62" t="n">
        <v>44453</v>
      </c>
      <c r="N64" s="61"/>
      <c r="O64" s="61" t="s">
        <v>41</v>
      </c>
      <c r="P64" s="61"/>
      <c r="Q64" s="61"/>
      <c r="R64" s="61" t="s">
        <v>41</v>
      </c>
      <c r="S64" s="61"/>
      <c r="T64" s="61" t="s">
        <v>41</v>
      </c>
      <c r="U64" s="61" t="n">
        <v>69</v>
      </c>
      <c r="V64" s="59"/>
      <c r="W64" s="61" t="n">
        <v>1</v>
      </c>
    </row>
    <row r="65" s="67" customFormat="true" ht="15" hidden="false" customHeight="false" outlineLevel="0" collapsed="false">
      <c r="A65" s="65" t="n">
        <f aca="false">A64+1</f>
        <v>54</v>
      </c>
      <c r="B65" s="57" t="s">
        <v>38</v>
      </c>
      <c r="C65" s="58" t="n">
        <v>2308</v>
      </c>
      <c r="D65" s="59" t="s">
        <v>15</v>
      </c>
      <c r="E65" s="59" t="n">
        <v>2019</v>
      </c>
      <c r="F65" s="59" t="s">
        <v>15</v>
      </c>
      <c r="G65" s="59" t="s">
        <v>33</v>
      </c>
      <c r="H65" s="59" t="s">
        <v>15</v>
      </c>
      <c r="I65" s="60" t="s">
        <v>39</v>
      </c>
      <c r="J65" s="61" t="s">
        <v>97</v>
      </c>
      <c r="K65" s="59" t="n">
        <v>2019</v>
      </c>
      <c r="L65" s="66" t="n">
        <v>43742</v>
      </c>
      <c r="M65" s="66" t="n">
        <v>44391</v>
      </c>
      <c r="N65" s="61"/>
      <c r="O65" s="61" t="s">
        <v>41</v>
      </c>
      <c r="P65" s="61"/>
      <c r="Q65" s="61"/>
      <c r="R65" s="61" t="s">
        <v>41</v>
      </c>
      <c r="S65" s="61"/>
      <c r="T65" s="61" t="s">
        <v>41</v>
      </c>
      <c r="U65" s="61" t="n">
        <v>77</v>
      </c>
      <c r="V65" s="59"/>
      <c r="W65" s="61" t="n">
        <v>1</v>
      </c>
    </row>
    <row r="66" s="67" customFormat="true" ht="15" hidden="false" customHeight="false" outlineLevel="0" collapsed="false">
      <c r="A66" s="65" t="n">
        <f aca="false">A65+1</f>
        <v>55</v>
      </c>
      <c r="B66" s="57" t="s">
        <v>38</v>
      </c>
      <c r="C66" s="58" t="n">
        <v>2314</v>
      </c>
      <c r="D66" s="59" t="s">
        <v>15</v>
      </c>
      <c r="E66" s="59" t="n">
        <v>2019</v>
      </c>
      <c r="F66" s="59" t="s">
        <v>15</v>
      </c>
      <c r="G66" s="59" t="s">
        <v>33</v>
      </c>
      <c r="H66" s="59" t="s">
        <v>15</v>
      </c>
      <c r="I66" s="60" t="s">
        <v>39</v>
      </c>
      <c r="J66" s="61" t="s">
        <v>98</v>
      </c>
      <c r="K66" s="59" t="n">
        <v>2019</v>
      </c>
      <c r="L66" s="62" t="n">
        <v>43742</v>
      </c>
      <c r="M66" s="62" t="n">
        <v>44391</v>
      </c>
      <c r="N66" s="61"/>
      <c r="O66" s="61" t="s">
        <v>41</v>
      </c>
      <c r="P66" s="61"/>
      <c r="Q66" s="61"/>
      <c r="R66" s="61" t="s">
        <v>41</v>
      </c>
      <c r="S66" s="61"/>
      <c r="T66" s="61" t="s">
        <v>41</v>
      </c>
      <c r="U66" s="61" t="n">
        <v>67</v>
      </c>
      <c r="V66" s="59"/>
      <c r="W66" s="61" t="n">
        <v>1</v>
      </c>
    </row>
    <row r="67" s="67" customFormat="true" ht="15" hidden="false" customHeight="false" outlineLevel="0" collapsed="false">
      <c r="A67" s="65" t="n">
        <f aca="false">A66+1</f>
        <v>56</v>
      </c>
      <c r="B67" s="57" t="s">
        <v>38</v>
      </c>
      <c r="C67" s="58" t="n">
        <v>2317</v>
      </c>
      <c r="D67" s="59" t="s">
        <v>15</v>
      </c>
      <c r="E67" s="59" t="n">
        <v>2019</v>
      </c>
      <c r="F67" s="59" t="s">
        <v>15</v>
      </c>
      <c r="G67" s="59" t="s">
        <v>33</v>
      </c>
      <c r="H67" s="59" t="s">
        <v>15</v>
      </c>
      <c r="I67" s="60" t="s">
        <v>39</v>
      </c>
      <c r="J67" s="61" t="s">
        <v>99</v>
      </c>
      <c r="K67" s="59" t="n">
        <v>2019</v>
      </c>
      <c r="L67" s="66" t="n">
        <v>43742</v>
      </c>
      <c r="M67" s="66" t="n">
        <v>44410</v>
      </c>
      <c r="N67" s="61"/>
      <c r="O67" s="61" t="s">
        <v>41</v>
      </c>
      <c r="P67" s="61"/>
      <c r="Q67" s="61"/>
      <c r="R67" s="61" t="s">
        <v>41</v>
      </c>
      <c r="S67" s="61"/>
      <c r="T67" s="61" t="s">
        <v>41</v>
      </c>
      <c r="U67" s="61" t="n">
        <v>67</v>
      </c>
      <c r="V67" s="59"/>
      <c r="W67" s="61" t="n">
        <v>1</v>
      </c>
    </row>
    <row r="68" s="67" customFormat="true" ht="15" hidden="false" customHeight="false" outlineLevel="0" collapsed="false">
      <c r="A68" s="65" t="n">
        <f aca="false">A67+1</f>
        <v>57</v>
      </c>
      <c r="B68" s="57" t="s">
        <v>38</v>
      </c>
      <c r="C68" s="58" t="n">
        <v>2320</v>
      </c>
      <c r="D68" s="59" t="s">
        <v>15</v>
      </c>
      <c r="E68" s="59" t="n">
        <v>2019</v>
      </c>
      <c r="F68" s="59" t="s">
        <v>15</v>
      </c>
      <c r="G68" s="59" t="s">
        <v>33</v>
      </c>
      <c r="H68" s="59" t="s">
        <v>15</v>
      </c>
      <c r="I68" s="60" t="s">
        <v>39</v>
      </c>
      <c r="J68" s="61" t="s">
        <v>100</v>
      </c>
      <c r="K68" s="59" t="n">
        <v>2019</v>
      </c>
      <c r="L68" s="66" t="n">
        <v>43742</v>
      </c>
      <c r="M68" s="66" t="n">
        <v>44391</v>
      </c>
      <c r="N68" s="61"/>
      <c r="O68" s="61" t="s">
        <v>41</v>
      </c>
      <c r="P68" s="61"/>
      <c r="Q68" s="61"/>
      <c r="R68" s="61" t="s">
        <v>41</v>
      </c>
      <c r="S68" s="61"/>
      <c r="T68" s="61" t="s">
        <v>41</v>
      </c>
      <c r="U68" s="61" t="n">
        <v>67</v>
      </c>
      <c r="V68" s="59"/>
      <c r="W68" s="61" t="n">
        <v>1</v>
      </c>
    </row>
    <row r="69" s="67" customFormat="true" ht="15" hidden="false" customHeight="false" outlineLevel="0" collapsed="false">
      <c r="A69" s="65" t="n">
        <f aca="false">A68+1</f>
        <v>58</v>
      </c>
      <c r="B69" s="57" t="s">
        <v>38</v>
      </c>
      <c r="C69" s="58" t="n">
        <v>2326</v>
      </c>
      <c r="D69" s="59" t="s">
        <v>15</v>
      </c>
      <c r="E69" s="59" t="n">
        <v>2019</v>
      </c>
      <c r="F69" s="59" t="s">
        <v>15</v>
      </c>
      <c r="G69" s="59" t="s">
        <v>33</v>
      </c>
      <c r="H69" s="59" t="s">
        <v>15</v>
      </c>
      <c r="I69" s="60" t="s">
        <v>39</v>
      </c>
      <c r="J69" s="61" t="s">
        <v>101</v>
      </c>
      <c r="K69" s="59" t="n">
        <v>2019</v>
      </c>
      <c r="L69" s="62" t="n">
        <v>43742</v>
      </c>
      <c r="M69" s="62" t="n">
        <v>44410</v>
      </c>
      <c r="N69" s="61"/>
      <c r="O69" s="61" t="s">
        <v>41</v>
      </c>
      <c r="P69" s="61"/>
      <c r="Q69" s="61"/>
      <c r="R69" s="61" t="s">
        <v>41</v>
      </c>
      <c r="S69" s="61"/>
      <c r="T69" s="61" t="s">
        <v>41</v>
      </c>
      <c r="U69" s="61" t="n">
        <v>68</v>
      </c>
      <c r="V69" s="59"/>
      <c r="W69" s="61" t="n">
        <v>1</v>
      </c>
    </row>
    <row r="70" s="67" customFormat="true" ht="15" hidden="false" customHeight="false" outlineLevel="0" collapsed="false">
      <c r="A70" s="65" t="n">
        <f aca="false">A69+1</f>
        <v>59</v>
      </c>
      <c r="B70" s="57" t="s">
        <v>38</v>
      </c>
      <c r="C70" s="58" t="n">
        <v>2335</v>
      </c>
      <c r="D70" s="59" t="s">
        <v>15</v>
      </c>
      <c r="E70" s="59" t="n">
        <v>2019</v>
      </c>
      <c r="F70" s="59" t="s">
        <v>15</v>
      </c>
      <c r="G70" s="59" t="s">
        <v>33</v>
      </c>
      <c r="H70" s="59" t="s">
        <v>15</v>
      </c>
      <c r="I70" s="60" t="s">
        <v>39</v>
      </c>
      <c r="J70" s="61" t="s">
        <v>102</v>
      </c>
      <c r="K70" s="59" t="n">
        <v>2019</v>
      </c>
      <c r="L70" s="66" t="n">
        <v>43745</v>
      </c>
      <c r="M70" s="66" t="n">
        <v>44410</v>
      </c>
      <c r="N70" s="61"/>
      <c r="O70" s="61" t="s">
        <v>41</v>
      </c>
      <c r="P70" s="61"/>
      <c r="Q70" s="61"/>
      <c r="R70" s="61" t="s">
        <v>41</v>
      </c>
      <c r="S70" s="61"/>
      <c r="T70" s="61" t="s">
        <v>41</v>
      </c>
      <c r="U70" s="61" t="n">
        <v>68</v>
      </c>
      <c r="V70" s="59"/>
      <c r="W70" s="61" t="n">
        <v>1</v>
      </c>
    </row>
    <row r="71" s="67" customFormat="true" ht="15" hidden="false" customHeight="false" outlineLevel="0" collapsed="false">
      <c r="A71" s="65" t="n">
        <f aca="false">A70+1</f>
        <v>60</v>
      </c>
      <c r="B71" s="57" t="s">
        <v>38</v>
      </c>
      <c r="C71" s="58" t="n">
        <v>2341</v>
      </c>
      <c r="D71" s="59" t="s">
        <v>15</v>
      </c>
      <c r="E71" s="59" t="n">
        <v>2019</v>
      </c>
      <c r="F71" s="59" t="s">
        <v>15</v>
      </c>
      <c r="G71" s="59" t="s">
        <v>33</v>
      </c>
      <c r="H71" s="59" t="s">
        <v>15</v>
      </c>
      <c r="I71" s="60" t="s">
        <v>39</v>
      </c>
      <c r="J71" s="61" t="s">
        <v>103</v>
      </c>
      <c r="K71" s="59" t="n">
        <v>2019</v>
      </c>
      <c r="L71" s="66" t="n">
        <v>43745</v>
      </c>
      <c r="M71" s="66" t="n">
        <v>44391</v>
      </c>
      <c r="N71" s="61"/>
      <c r="O71" s="61" t="s">
        <v>41</v>
      </c>
      <c r="P71" s="61"/>
      <c r="Q71" s="61"/>
      <c r="R71" s="61" t="s">
        <v>41</v>
      </c>
      <c r="S71" s="61"/>
      <c r="T71" s="61" t="s">
        <v>41</v>
      </c>
      <c r="U71" s="61" t="n">
        <v>68</v>
      </c>
      <c r="V71" s="59"/>
      <c r="W71" s="61" t="n">
        <v>1</v>
      </c>
    </row>
    <row r="72" s="67" customFormat="true" ht="15" hidden="false" customHeight="false" outlineLevel="0" collapsed="false">
      <c r="A72" s="65" t="n">
        <f aca="false">A71+1</f>
        <v>61</v>
      </c>
      <c r="B72" s="57" t="s">
        <v>38</v>
      </c>
      <c r="C72" s="58" t="n">
        <v>2344</v>
      </c>
      <c r="D72" s="59" t="s">
        <v>15</v>
      </c>
      <c r="E72" s="59" t="n">
        <v>2019</v>
      </c>
      <c r="F72" s="59" t="s">
        <v>15</v>
      </c>
      <c r="G72" s="59" t="s">
        <v>33</v>
      </c>
      <c r="H72" s="59" t="s">
        <v>15</v>
      </c>
      <c r="I72" s="60" t="s">
        <v>39</v>
      </c>
      <c r="J72" s="61" t="s">
        <v>104</v>
      </c>
      <c r="K72" s="59" t="n">
        <v>2019</v>
      </c>
      <c r="L72" s="66" t="n">
        <v>43745</v>
      </c>
      <c r="M72" s="66" t="n">
        <v>44391</v>
      </c>
      <c r="N72" s="61"/>
      <c r="O72" s="61" t="s">
        <v>41</v>
      </c>
      <c r="P72" s="61"/>
      <c r="Q72" s="61"/>
      <c r="R72" s="61" t="s">
        <v>41</v>
      </c>
      <c r="S72" s="61"/>
      <c r="T72" s="61" t="s">
        <v>41</v>
      </c>
      <c r="U72" s="61" t="n">
        <v>68</v>
      </c>
      <c r="V72" s="59"/>
      <c r="W72" s="61" t="n">
        <v>1</v>
      </c>
    </row>
    <row r="73" s="67" customFormat="true" ht="15" hidden="false" customHeight="false" outlineLevel="0" collapsed="false">
      <c r="A73" s="65" t="n">
        <f aca="false">A72+1</f>
        <v>62</v>
      </c>
      <c r="B73" s="57" t="s">
        <v>38</v>
      </c>
      <c r="C73" s="58" t="n">
        <v>2359</v>
      </c>
      <c r="D73" s="59" t="s">
        <v>15</v>
      </c>
      <c r="E73" s="59" t="n">
        <v>2019</v>
      </c>
      <c r="F73" s="59" t="s">
        <v>15</v>
      </c>
      <c r="G73" s="59" t="s">
        <v>33</v>
      </c>
      <c r="H73" s="59" t="s">
        <v>15</v>
      </c>
      <c r="I73" s="60" t="s">
        <v>39</v>
      </c>
      <c r="J73" s="61" t="s">
        <v>105</v>
      </c>
      <c r="K73" s="59" t="n">
        <v>2019</v>
      </c>
      <c r="L73" s="66" t="n">
        <v>43745</v>
      </c>
      <c r="M73" s="66" t="n">
        <v>44391</v>
      </c>
      <c r="N73" s="61"/>
      <c r="O73" s="61" t="s">
        <v>41</v>
      </c>
      <c r="P73" s="61"/>
      <c r="Q73" s="61"/>
      <c r="R73" s="61" t="s">
        <v>41</v>
      </c>
      <c r="S73" s="61"/>
      <c r="T73" s="61" t="s">
        <v>41</v>
      </c>
      <c r="U73" s="61" t="n">
        <v>68</v>
      </c>
      <c r="V73" s="59"/>
      <c r="W73" s="61" t="n">
        <v>1</v>
      </c>
    </row>
    <row r="74" s="67" customFormat="true" ht="15" hidden="false" customHeight="false" outlineLevel="0" collapsed="false">
      <c r="A74" s="65" t="n">
        <f aca="false">A73+1</f>
        <v>63</v>
      </c>
      <c r="B74" s="57" t="s">
        <v>38</v>
      </c>
      <c r="C74" s="58" t="n">
        <v>2386</v>
      </c>
      <c r="D74" s="59" t="s">
        <v>15</v>
      </c>
      <c r="E74" s="59" t="n">
        <v>2019</v>
      </c>
      <c r="F74" s="59" t="s">
        <v>15</v>
      </c>
      <c r="G74" s="59" t="s">
        <v>33</v>
      </c>
      <c r="H74" s="59" t="s">
        <v>15</v>
      </c>
      <c r="I74" s="60" t="s">
        <v>39</v>
      </c>
      <c r="J74" s="61" t="s">
        <v>106</v>
      </c>
      <c r="K74" s="59" t="n">
        <v>2019</v>
      </c>
      <c r="L74" s="62" t="n">
        <v>43746</v>
      </c>
      <c r="M74" s="62" t="n">
        <v>44410</v>
      </c>
      <c r="N74" s="61"/>
      <c r="O74" s="61" t="s">
        <v>41</v>
      </c>
      <c r="P74" s="61"/>
      <c r="Q74" s="61"/>
      <c r="R74" s="61" t="s">
        <v>41</v>
      </c>
      <c r="S74" s="61"/>
      <c r="T74" s="61" t="s">
        <v>41</v>
      </c>
      <c r="U74" s="61" t="n">
        <v>66</v>
      </c>
      <c r="V74" s="59"/>
      <c r="W74" s="61" t="n">
        <v>1</v>
      </c>
    </row>
    <row r="75" s="67" customFormat="true" ht="15" hidden="false" customHeight="false" outlineLevel="0" collapsed="false">
      <c r="A75" s="65" t="n">
        <f aca="false">A74+1</f>
        <v>64</v>
      </c>
      <c r="B75" s="57" t="s">
        <v>38</v>
      </c>
      <c r="C75" s="58" t="n">
        <v>2521</v>
      </c>
      <c r="D75" s="59" t="s">
        <v>15</v>
      </c>
      <c r="E75" s="59" t="n">
        <v>2019</v>
      </c>
      <c r="F75" s="59" t="s">
        <v>15</v>
      </c>
      <c r="G75" s="59" t="s">
        <v>33</v>
      </c>
      <c r="H75" s="59" t="s">
        <v>15</v>
      </c>
      <c r="I75" s="60" t="s">
        <v>39</v>
      </c>
      <c r="J75" s="61" t="s">
        <v>107</v>
      </c>
      <c r="K75" s="59" t="n">
        <v>2019</v>
      </c>
      <c r="L75" s="66" t="n">
        <v>43769</v>
      </c>
      <c r="M75" s="66" t="n">
        <v>44390</v>
      </c>
      <c r="N75" s="61"/>
      <c r="O75" s="61" t="s">
        <v>41</v>
      </c>
      <c r="P75" s="61"/>
      <c r="Q75" s="61"/>
      <c r="R75" s="61" t="s">
        <v>41</v>
      </c>
      <c r="S75" s="61"/>
      <c r="T75" s="61" t="s">
        <v>41</v>
      </c>
      <c r="U75" s="61" t="n">
        <v>93</v>
      </c>
      <c r="V75" s="59"/>
      <c r="W75" s="61" t="n">
        <v>1</v>
      </c>
    </row>
    <row r="76" s="67" customFormat="true" ht="15" hidden="false" customHeight="false" outlineLevel="0" collapsed="false">
      <c r="A76" s="65" t="n">
        <f aca="false">A75+1</f>
        <v>65</v>
      </c>
      <c r="B76" s="57" t="s">
        <v>38</v>
      </c>
      <c r="C76" s="58" t="n">
        <v>2614</v>
      </c>
      <c r="D76" s="59" t="s">
        <v>15</v>
      </c>
      <c r="E76" s="59" t="n">
        <v>2019</v>
      </c>
      <c r="F76" s="59" t="s">
        <v>15</v>
      </c>
      <c r="G76" s="59" t="s">
        <v>33</v>
      </c>
      <c r="H76" s="59" t="s">
        <v>15</v>
      </c>
      <c r="I76" s="60" t="s">
        <v>39</v>
      </c>
      <c r="J76" s="61" t="s">
        <v>108</v>
      </c>
      <c r="K76" s="59" t="n">
        <v>2019</v>
      </c>
      <c r="L76" s="62" t="n">
        <v>43784</v>
      </c>
      <c r="M76" s="62" t="n">
        <v>44411</v>
      </c>
      <c r="N76" s="61"/>
      <c r="O76" s="61" t="s">
        <v>41</v>
      </c>
      <c r="P76" s="61"/>
      <c r="Q76" s="61"/>
      <c r="R76" s="61" t="s">
        <v>41</v>
      </c>
      <c r="S76" s="61"/>
      <c r="T76" s="61" t="s">
        <v>41</v>
      </c>
      <c r="U76" s="61" t="n">
        <v>91</v>
      </c>
      <c r="V76" s="59"/>
      <c r="W76" s="61" t="n">
        <v>1</v>
      </c>
    </row>
    <row r="77" s="67" customFormat="true" ht="15" hidden="false" customHeight="false" outlineLevel="0" collapsed="false">
      <c r="A77" s="65" t="n">
        <f aca="false">A76+1</f>
        <v>66</v>
      </c>
      <c r="B77" s="57" t="s">
        <v>38</v>
      </c>
      <c r="C77" s="58" t="n">
        <v>2617</v>
      </c>
      <c r="D77" s="59" t="s">
        <v>15</v>
      </c>
      <c r="E77" s="59" t="n">
        <v>2019</v>
      </c>
      <c r="F77" s="59" t="s">
        <v>15</v>
      </c>
      <c r="G77" s="59" t="s">
        <v>33</v>
      </c>
      <c r="H77" s="59" t="s">
        <v>15</v>
      </c>
      <c r="I77" s="60" t="s">
        <v>39</v>
      </c>
      <c r="J77" s="61" t="s">
        <v>109</v>
      </c>
      <c r="K77" s="59" t="n">
        <v>2019</v>
      </c>
      <c r="L77" s="66" t="n">
        <v>43788</v>
      </c>
      <c r="M77" s="66" t="n">
        <v>44410</v>
      </c>
      <c r="N77" s="61"/>
      <c r="O77" s="61" t="s">
        <v>41</v>
      </c>
      <c r="P77" s="61"/>
      <c r="Q77" s="61"/>
      <c r="R77" s="61" t="s">
        <v>41</v>
      </c>
      <c r="S77" s="61"/>
      <c r="T77" s="61" t="s">
        <v>41</v>
      </c>
      <c r="U77" s="61" t="n">
        <v>72</v>
      </c>
      <c r="V77" s="59"/>
      <c r="W77" s="61" t="n">
        <v>1</v>
      </c>
    </row>
    <row r="78" s="67" customFormat="true" ht="15" hidden="false" customHeight="false" outlineLevel="0" collapsed="false">
      <c r="A78" s="65" t="n">
        <f aca="false">A77+1</f>
        <v>67</v>
      </c>
      <c r="B78" s="57" t="s">
        <v>38</v>
      </c>
      <c r="C78" s="58" t="n">
        <v>2650</v>
      </c>
      <c r="D78" s="59" t="s">
        <v>15</v>
      </c>
      <c r="E78" s="59" t="n">
        <v>2019</v>
      </c>
      <c r="F78" s="59" t="s">
        <v>15</v>
      </c>
      <c r="G78" s="59" t="s">
        <v>33</v>
      </c>
      <c r="H78" s="59" t="s">
        <v>15</v>
      </c>
      <c r="I78" s="60" t="s">
        <v>39</v>
      </c>
      <c r="J78" s="61" t="s">
        <v>110</v>
      </c>
      <c r="K78" s="59" t="n">
        <v>2019</v>
      </c>
      <c r="L78" s="62" t="n">
        <v>43789</v>
      </c>
      <c r="M78" s="62" t="n">
        <v>44410</v>
      </c>
      <c r="N78" s="61"/>
      <c r="O78" s="61" t="s">
        <v>41</v>
      </c>
      <c r="P78" s="61"/>
      <c r="Q78" s="61"/>
      <c r="R78" s="61" t="s">
        <v>41</v>
      </c>
      <c r="S78" s="61"/>
      <c r="T78" s="61" t="s">
        <v>41</v>
      </c>
      <c r="U78" s="61" t="n">
        <v>57</v>
      </c>
      <c r="V78" s="59"/>
      <c r="W78" s="61" t="n">
        <v>1</v>
      </c>
    </row>
    <row r="79" s="67" customFormat="true" ht="15" hidden="false" customHeight="false" outlineLevel="0" collapsed="false">
      <c r="A79" s="65" t="n">
        <f aca="false">A78+1</f>
        <v>68</v>
      </c>
      <c r="B79" s="57" t="s">
        <v>38</v>
      </c>
      <c r="C79" s="58" t="n">
        <v>2668</v>
      </c>
      <c r="D79" s="59" t="s">
        <v>15</v>
      </c>
      <c r="E79" s="59" t="n">
        <v>2019</v>
      </c>
      <c r="F79" s="59" t="s">
        <v>15</v>
      </c>
      <c r="G79" s="59" t="s">
        <v>33</v>
      </c>
      <c r="H79" s="59" t="s">
        <v>15</v>
      </c>
      <c r="I79" s="60" t="s">
        <v>39</v>
      </c>
      <c r="J79" s="61" t="s">
        <v>111</v>
      </c>
      <c r="K79" s="59" t="n">
        <v>2019</v>
      </c>
      <c r="L79" s="66" t="n">
        <v>43789</v>
      </c>
      <c r="M79" s="62" t="n">
        <v>44410</v>
      </c>
      <c r="N79" s="61"/>
      <c r="O79" s="61" t="s">
        <v>41</v>
      </c>
      <c r="P79" s="61"/>
      <c r="Q79" s="61"/>
      <c r="R79" s="61" t="s">
        <v>41</v>
      </c>
      <c r="S79" s="61"/>
      <c r="T79" s="61" t="s">
        <v>41</v>
      </c>
      <c r="U79" s="61" t="n">
        <v>57</v>
      </c>
      <c r="V79" s="59"/>
      <c r="W79" s="61" t="n">
        <v>1</v>
      </c>
    </row>
    <row r="80" s="67" customFormat="true" ht="15" hidden="false" customHeight="false" outlineLevel="0" collapsed="false">
      <c r="A80" s="65" t="n">
        <f aca="false">A79+1</f>
        <v>69</v>
      </c>
      <c r="B80" s="57" t="s">
        <v>38</v>
      </c>
      <c r="C80" s="58" t="n">
        <v>2680</v>
      </c>
      <c r="D80" s="59" t="s">
        <v>15</v>
      </c>
      <c r="E80" s="59" t="n">
        <v>2019</v>
      </c>
      <c r="F80" s="59" t="s">
        <v>15</v>
      </c>
      <c r="G80" s="59" t="s">
        <v>33</v>
      </c>
      <c r="H80" s="59" t="s">
        <v>15</v>
      </c>
      <c r="I80" s="60" t="s">
        <v>39</v>
      </c>
      <c r="J80" s="61" t="s">
        <v>112</v>
      </c>
      <c r="K80" s="59" t="n">
        <v>2019</v>
      </c>
      <c r="L80" s="62" t="n">
        <v>43790</v>
      </c>
      <c r="M80" s="62" t="n">
        <v>44410</v>
      </c>
      <c r="N80" s="61"/>
      <c r="O80" s="61" t="s">
        <v>41</v>
      </c>
      <c r="P80" s="61"/>
      <c r="Q80" s="61"/>
      <c r="R80" s="61" t="s">
        <v>41</v>
      </c>
      <c r="S80" s="61"/>
      <c r="T80" s="61" t="s">
        <v>41</v>
      </c>
      <c r="U80" s="61" t="n">
        <v>73</v>
      </c>
      <c r="V80" s="59"/>
      <c r="W80" s="61" t="n">
        <v>1</v>
      </c>
    </row>
    <row r="81" s="67" customFormat="true" ht="15" hidden="false" customHeight="false" outlineLevel="0" collapsed="false">
      <c r="A81" s="65" t="n">
        <f aca="false">A80+1</f>
        <v>70</v>
      </c>
      <c r="B81" s="57" t="s">
        <v>58</v>
      </c>
      <c r="C81" s="58" t="n">
        <v>2724</v>
      </c>
      <c r="D81" s="59" t="s">
        <v>15</v>
      </c>
      <c r="E81" s="59" t="n">
        <v>2019</v>
      </c>
      <c r="F81" s="59" t="s">
        <v>15</v>
      </c>
      <c r="G81" s="59" t="s">
        <v>33</v>
      </c>
      <c r="H81" s="59" t="s">
        <v>15</v>
      </c>
      <c r="I81" s="60" t="s">
        <v>39</v>
      </c>
      <c r="J81" s="61" t="s">
        <v>113</v>
      </c>
      <c r="K81" s="59" t="n">
        <v>2019</v>
      </c>
      <c r="L81" s="66" t="n">
        <v>43790</v>
      </c>
      <c r="M81" s="66" t="n">
        <v>44389</v>
      </c>
      <c r="N81" s="61"/>
      <c r="O81" s="61" t="s">
        <v>41</v>
      </c>
      <c r="P81" s="61"/>
      <c r="Q81" s="61"/>
      <c r="R81" s="61" t="s">
        <v>41</v>
      </c>
      <c r="S81" s="61"/>
      <c r="T81" s="61" t="s">
        <v>41</v>
      </c>
      <c r="U81" s="61" t="n">
        <v>74</v>
      </c>
      <c r="V81" s="59"/>
      <c r="W81" s="61" t="n">
        <v>1</v>
      </c>
    </row>
    <row r="82" s="67" customFormat="true" ht="15" hidden="false" customHeight="false" outlineLevel="0" collapsed="false">
      <c r="A82" s="65" t="n">
        <f aca="false">A81+1</f>
        <v>71</v>
      </c>
      <c r="B82" s="57" t="s">
        <v>58</v>
      </c>
      <c r="C82" s="58" t="n">
        <v>2782</v>
      </c>
      <c r="D82" s="59" t="s">
        <v>15</v>
      </c>
      <c r="E82" s="59" t="n">
        <v>2019</v>
      </c>
      <c r="F82" s="59" t="s">
        <v>15</v>
      </c>
      <c r="G82" s="59" t="s">
        <v>33</v>
      </c>
      <c r="H82" s="59" t="s">
        <v>15</v>
      </c>
      <c r="I82" s="60" t="s">
        <v>39</v>
      </c>
      <c r="J82" s="61" t="s">
        <v>114</v>
      </c>
      <c r="K82" s="59" t="n">
        <v>2019</v>
      </c>
      <c r="L82" s="62" t="n">
        <v>43794</v>
      </c>
      <c r="M82" s="62" t="n">
        <v>44410</v>
      </c>
      <c r="N82" s="61"/>
      <c r="O82" s="61" t="s">
        <v>41</v>
      </c>
      <c r="P82" s="61"/>
      <c r="Q82" s="61"/>
      <c r="R82" s="61" t="s">
        <v>41</v>
      </c>
      <c r="S82" s="61"/>
      <c r="T82" s="61" t="s">
        <v>41</v>
      </c>
      <c r="U82" s="61" t="n">
        <v>68</v>
      </c>
      <c r="V82" s="59"/>
      <c r="W82" s="61" t="n">
        <v>1</v>
      </c>
    </row>
    <row r="83" s="67" customFormat="true" ht="15" hidden="false" customHeight="false" outlineLevel="0" collapsed="false">
      <c r="A83" s="65" t="n">
        <f aca="false">A82+1</f>
        <v>72</v>
      </c>
      <c r="B83" s="57" t="s">
        <v>58</v>
      </c>
      <c r="C83" s="58" t="n">
        <v>2833</v>
      </c>
      <c r="D83" s="59" t="s">
        <v>15</v>
      </c>
      <c r="E83" s="59" t="n">
        <v>2019</v>
      </c>
      <c r="F83" s="59" t="s">
        <v>15</v>
      </c>
      <c r="G83" s="59" t="s">
        <v>33</v>
      </c>
      <c r="H83" s="59" t="s">
        <v>15</v>
      </c>
      <c r="I83" s="60" t="s">
        <v>39</v>
      </c>
      <c r="J83" s="61" t="s">
        <v>115</v>
      </c>
      <c r="K83" s="59" t="n">
        <v>2019</v>
      </c>
      <c r="L83" s="66" t="n">
        <v>43795</v>
      </c>
      <c r="M83" s="66" t="n">
        <v>44391</v>
      </c>
      <c r="N83" s="61"/>
      <c r="O83" s="61" t="s">
        <v>41</v>
      </c>
      <c r="P83" s="61"/>
      <c r="Q83" s="61"/>
      <c r="R83" s="61" t="s">
        <v>41</v>
      </c>
      <c r="S83" s="61"/>
      <c r="T83" s="61" t="s">
        <v>41</v>
      </c>
      <c r="U83" s="61" t="n">
        <v>70</v>
      </c>
      <c r="V83" s="59"/>
      <c r="W83" s="61" t="n">
        <v>1</v>
      </c>
    </row>
    <row r="84" s="67" customFormat="true" ht="15" hidden="false" customHeight="false" outlineLevel="0" collapsed="false">
      <c r="A84" s="65" t="n">
        <f aca="false">A83+1</f>
        <v>73</v>
      </c>
      <c r="B84" s="57" t="s">
        <v>58</v>
      </c>
      <c r="C84" s="58" t="n">
        <v>2842</v>
      </c>
      <c r="D84" s="59" t="s">
        <v>15</v>
      </c>
      <c r="E84" s="59" t="n">
        <v>2019</v>
      </c>
      <c r="F84" s="59" t="s">
        <v>15</v>
      </c>
      <c r="G84" s="59" t="s">
        <v>33</v>
      </c>
      <c r="H84" s="59" t="s">
        <v>15</v>
      </c>
      <c r="I84" s="60" t="s">
        <v>39</v>
      </c>
      <c r="J84" s="61" t="s">
        <v>116</v>
      </c>
      <c r="K84" s="59" t="n">
        <v>2019</v>
      </c>
      <c r="L84" s="62" t="n">
        <v>43795</v>
      </c>
      <c r="M84" s="62" t="n">
        <v>44410</v>
      </c>
      <c r="N84" s="61"/>
      <c r="O84" s="61" t="s">
        <v>41</v>
      </c>
      <c r="P84" s="61"/>
      <c r="Q84" s="61"/>
      <c r="R84" s="61" t="s">
        <v>41</v>
      </c>
      <c r="S84" s="61"/>
      <c r="T84" s="61" t="s">
        <v>41</v>
      </c>
      <c r="U84" s="61" t="n">
        <v>59</v>
      </c>
      <c r="V84" s="59"/>
      <c r="W84" s="61" t="n">
        <v>1</v>
      </c>
    </row>
    <row r="85" s="67" customFormat="true" ht="15" hidden="false" customHeight="false" outlineLevel="0" collapsed="false">
      <c r="A85" s="65" t="n">
        <f aca="false">A84+1</f>
        <v>74</v>
      </c>
      <c r="B85" s="57" t="s">
        <v>58</v>
      </c>
      <c r="C85" s="58" t="n">
        <v>2884</v>
      </c>
      <c r="D85" s="59" t="s">
        <v>15</v>
      </c>
      <c r="E85" s="59" t="n">
        <v>2019</v>
      </c>
      <c r="F85" s="59" t="s">
        <v>15</v>
      </c>
      <c r="G85" s="59" t="s">
        <v>33</v>
      </c>
      <c r="H85" s="59" t="s">
        <v>15</v>
      </c>
      <c r="I85" s="60" t="s">
        <v>39</v>
      </c>
      <c r="J85" s="61" t="s">
        <v>117</v>
      </c>
      <c r="K85" s="59" t="n">
        <v>2019</v>
      </c>
      <c r="L85" s="66" t="n">
        <v>43801</v>
      </c>
      <c r="M85" s="66" t="n">
        <v>44411</v>
      </c>
      <c r="N85" s="61"/>
      <c r="O85" s="61" t="s">
        <v>41</v>
      </c>
      <c r="P85" s="61"/>
      <c r="Q85" s="61"/>
      <c r="R85" s="61" t="s">
        <v>41</v>
      </c>
      <c r="S85" s="61"/>
      <c r="T85" s="61" t="s">
        <v>41</v>
      </c>
      <c r="U85" s="61" t="n">
        <v>49</v>
      </c>
      <c r="V85" s="59"/>
      <c r="W85" s="61" t="n">
        <v>1</v>
      </c>
    </row>
    <row r="86" s="67" customFormat="true" ht="15" hidden="false" customHeight="false" outlineLevel="0" collapsed="false">
      <c r="A86" s="65" t="n">
        <f aca="false">A85+1</f>
        <v>75</v>
      </c>
      <c r="B86" s="57" t="s">
        <v>58</v>
      </c>
      <c r="C86" s="58" t="n">
        <v>2887</v>
      </c>
      <c r="D86" s="59" t="s">
        <v>15</v>
      </c>
      <c r="E86" s="59" t="n">
        <v>2019</v>
      </c>
      <c r="F86" s="59" t="s">
        <v>15</v>
      </c>
      <c r="G86" s="59" t="s">
        <v>33</v>
      </c>
      <c r="H86" s="59" t="s">
        <v>15</v>
      </c>
      <c r="I86" s="60" t="s">
        <v>39</v>
      </c>
      <c r="J86" s="61" t="s">
        <v>118</v>
      </c>
      <c r="K86" s="59" t="n">
        <v>2019</v>
      </c>
      <c r="L86" s="62" t="n">
        <v>43801</v>
      </c>
      <c r="M86" s="62" t="n">
        <v>44410</v>
      </c>
      <c r="N86" s="61"/>
      <c r="O86" s="61" t="s">
        <v>41</v>
      </c>
      <c r="P86" s="61"/>
      <c r="Q86" s="61"/>
      <c r="R86" s="61" t="s">
        <v>41</v>
      </c>
      <c r="S86" s="61"/>
      <c r="T86" s="61" t="s">
        <v>41</v>
      </c>
      <c r="U86" s="61" t="n">
        <v>69</v>
      </c>
      <c r="V86" s="59"/>
      <c r="W86" s="61" t="n">
        <v>1</v>
      </c>
    </row>
    <row r="87" s="67" customFormat="true" ht="15" hidden="false" customHeight="false" outlineLevel="0" collapsed="false">
      <c r="A87" s="65" t="n">
        <f aca="false">A86+1</f>
        <v>76</v>
      </c>
      <c r="B87" s="57" t="s">
        <v>58</v>
      </c>
      <c r="C87" s="58" t="n">
        <v>36</v>
      </c>
      <c r="D87" s="59" t="s">
        <v>15</v>
      </c>
      <c r="E87" s="59" t="n">
        <v>2020</v>
      </c>
      <c r="F87" s="59" t="s">
        <v>15</v>
      </c>
      <c r="G87" s="59" t="s">
        <v>33</v>
      </c>
      <c r="H87" s="59" t="s">
        <v>15</v>
      </c>
      <c r="I87" s="60" t="s">
        <v>39</v>
      </c>
      <c r="J87" s="61" t="s">
        <v>119</v>
      </c>
      <c r="K87" s="59" t="n">
        <v>2020</v>
      </c>
      <c r="L87" s="66" t="n">
        <v>44028</v>
      </c>
      <c r="M87" s="66" t="n">
        <v>44362</v>
      </c>
      <c r="N87" s="61"/>
      <c r="O87" s="61" t="s">
        <v>41</v>
      </c>
      <c r="P87" s="61"/>
      <c r="Q87" s="61"/>
      <c r="R87" s="61" t="s">
        <v>41</v>
      </c>
      <c r="S87" s="61"/>
      <c r="T87" s="61" t="s">
        <v>41</v>
      </c>
      <c r="U87" s="61" t="n">
        <v>62</v>
      </c>
      <c r="V87" s="59"/>
      <c r="W87" s="61" t="n">
        <v>1</v>
      </c>
    </row>
    <row r="88" s="67" customFormat="true" ht="15" hidden="false" customHeight="false" outlineLevel="0" collapsed="false">
      <c r="A88" s="65" t="n">
        <f aca="false">A87+1</f>
        <v>77</v>
      </c>
      <c r="B88" s="57" t="s">
        <v>58</v>
      </c>
      <c r="C88" s="58" t="n">
        <v>86</v>
      </c>
      <c r="D88" s="59" t="s">
        <v>15</v>
      </c>
      <c r="E88" s="59" t="n">
        <v>2020</v>
      </c>
      <c r="F88" s="59" t="s">
        <v>15</v>
      </c>
      <c r="G88" s="59" t="s">
        <v>33</v>
      </c>
      <c r="H88" s="59" t="s">
        <v>15</v>
      </c>
      <c r="I88" s="60" t="s">
        <v>39</v>
      </c>
      <c r="J88" s="61" t="s">
        <v>120</v>
      </c>
      <c r="K88" s="59" t="n">
        <v>2020</v>
      </c>
      <c r="L88" s="62" t="n">
        <v>44158</v>
      </c>
      <c r="M88" s="62" t="n">
        <v>44358</v>
      </c>
      <c r="N88" s="61"/>
      <c r="O88" s="61" t="s">
        <v>41</v>
      </c>
      <c r="P88" s="61"/>
      <c r="Q88" s="61"/>
      <c r="R88" s="61" t="s">
        <v>41</v>
      </c>
      <c r="S88" s="61"/>
      <c r="T88" s="61" t="s">
        <v>41</v>
      </c>
      <c r="U88" s="61" t="n">
        <v>45</v>
      </c>
      <c r="V88" s="59"/>
      <c r="W88" s="61" t="n">
        <v>1</v>
      </c>
    </row>
    <row r="89" s="67" customFormat="true" ht="15" hidden="false" customHeight="false" outlineLevel="0" collapsed="false">
      <c r="A89" s="65" t="n">
        <f aca="false">A88+1</f>
        <v>78</v>
      </c>
      <c r="B89" s="57" t="s">
        <v>58</v>
      </c>
      <c r="C89" s="58" t="n">
        <v>204</v>
      </c>
      <c r="D89" s="59" t="s">
        <v>15</v>
      </c>
      <c r="E89" s="59" t="n">
        <v>2020</v>
      </c>
      <c r="F89" s="59" t="s">
        <v>15</v>
      </c>
      <c r="G89" s="59" t="s">
        <v>33</v>
      </c>
      <c r="H89" s="59" t="s">
        <v>15</v>
      </c>
      <c r="I89" s="60" t="s">
        <v>39</v>
      </c>
      <c r="J89" s="61" t="s">
        <v>121</v>
      </c>
      <c r="K89" s="59" t="n">
        <v>2020</v>
      </c>
      <c r="L89" s="66" t="n">
        <v>43843</v>
      </c>
      <c r="M89" s="66" t="n">
        <v>44358</v>
      </c>
      <c r="N89" s="61"/>
      <c r="O89" s="61" t="s">
        <v>41</v>
      </c>
      <c r="P89" s="61"/>
      <c r="Q89" s="61"/>
      <c r="R89" s="61" t="s">
        <v>41</v>
      </c>
      <c r="S89" s="61"/>
      <c r="T89" s="61" t="s">
        <v>41</v>
      </c>
      <c r="U89" s="61" t="n">
        <v>42</v>
      </c>
      <c r="V89" s="59"/>
      <c r="W89" s="61" t="n">
        <v>1</v>
      </c>
    </row>
    <row r="90" s="67" customFormat="true" ht="15" hidden="false" customHeight="false" outlineLevel="0" collapsed="false">
      <c r="A90" s="65" t="n">
        <f aca="false">A89+1</f>
        <v>79</v>
      </c>
      <c r="B90" s="57" t="s">
        <v>58</v>
      </c>
      <c r="C90" s="58" t="n">
        <v>236</v>
      </c>
      <c r="D90" s="59" t="s">
        <v>15</v>
      </c>
      <c r="E90" s="59" t="n">
        <v>2020</v>
      </c>
      <c r="F90" s="59" t="s">
        <v>15</v>
      </c>
      <c r="G90" s="59" t="s">
        <v>33</v>
      </c>
      <c r="H90" s="59" t="s">
        <v>15</v>
      </c>
      <c r="I90" s="60" t="s">
        <v>39</v>
      </c>
      <c r="J90" s="61" t="s">
        <v>122</v>
      </c>
      <c r="K90" s="59" t="n">
        <v>2020</v>
      </c>
      <c r="L90" s="62" t="n">
        <v>43844</v>
      </c>
      <c r="M90" s="62" t="n">
        <v>44410</v>
      </c>
      <c r="N90" s="61"/>
      <c r="O90" s="61" t="s">
        <v>41</v>
      </c>
      <c r="P90" s="61"/>
      <c r="Q90" s="61"/>
      <c r="R90" s="61" t="s">
        <v>41</v>
      </c>
      <c r="S90" s="61"/>
      <c r="T90" s="61" t="s">
        <v>41</v>
      </c>
      <c r="U90" s="61" t="n">
        <v>57</v>
      </c>
      <c r="V90" s="59"/>
      <c r="W90" s="61" t="n">
        <v>1</v>
      </c>
    </row>
    <row r="91" s="67" customFormat="true" ht="15" hidden="false" customHeight="false" outlineLevel="0" collapsed="false">
      <c r="A91" s="65" t="n">
        <f aca="false">A90+1</f>
        <v>80</v>
      </c>
      <c r="B91" s="57" t="s">
        <v>58</v>
      </c>
      <c r="C91" s="58" t="n">
        <v>299</v>
      </c>
      <c r="D91" s="59" t="s">
        <v>15</v>
      </c>
      <c r="E91" s="59" t="n">
        <v>2020</v>
      </c>
      <c r="F91" s="59" t="s">
        <v>15</v>
      </c>
      <c r="G91" s="59" t="s">
        <v>33</v>
      </c>
      <c r="H91" s="59" t="s">
        <v>15</v>
      </c>
      <c r="I91" s="60" t="s">
        <v>39</v>
      </c>
      <c r="J91" s="61" t="s">
        <v>123</v>
      </c>
      <c r="K91" s="59" t="n">
        <v>2020</v>
      </c>
      <c r="L91" s="66" t="n">
        <v>43844</v>
      </c>
      <c r="M91" s="66" t="n">
        <v>44389</v>
      </c>
      <c r="N91" s="61"/>
      <c r="O91" s="61" t="s">
        <v>41</v>
      </c>
      <c r="P91" s="61"/>
      <c r="Q91" s="61"/>
      <c r="R91" s="61" t="s">
        <v>41</v>
      </c>
      <c r="S91" s="61"/>
      <c r="T91" s="61" t="s">
        <v>41</v>
      </c>
      <c r="U91" s="61" t="n">
        <v>56</v>
      </c>
      <c r="V91" s="59"/>
      <c r="W91" s="61" t="n">
        <v>1</v>
      </c>
    </row>
    <row r="92" s="67" customFormat="true" ht="15" hidden="false" customHeight="false" outlineLevel="0" collapsed="false">
      <c r="A92" s="65" t="n">
        <f aca="false">A91+1</f>
        <v>81</v>
      </c>
      <c r="B92" s="57" t="s">
        <v>58</v>
      </c>
      <c r="C92" s="58" t="n">
        <v>305</v>
      </c>
      <c r="D92" s="59" t="s">
        <v>15</v>
      </c>
      <c r="E92" s="59" t="n">
        <v>2020</v>
      </c>
      <c r="F92" s="59" t="s">
        <v>15</v>
      </c>
      <c r="G92" s="59" t="s">
        <v>33</v>
      </c>
      <c r="H92" s="59" t="s">
        <v>15</v>
      </c>
      <c r="I92" s="60" t="s">
        <v>39</v>
      </c>
      <c r="J92" s="61" t="s">
        <v>124</v>
      </c>
      <c r="K92" s="59" t="n">
        <v>2020</v>
      </c>
      <c r="L92" s="62" t="n">
        <v>43844</v>
      </c>
      <c r="M92" s="62" t="n">
        <v>44389</v>
      </c>
      <c r="N92" s="61"/>
      <c r="O92" s="61" t="s">
        <v>41</v>
      </c>
      <c r="P92" s="61"/>
      <c r="Q92" s="61"/>
      <c r="R92" s="61" t="s">
        <v>41</v>
      </c>
      <c r="S92" s="61"/>
      <c r="T92" s="61" t="s">
        <v>41</v>
      </c>
      <c r="U92" s="61" t="n">
        <v>57</v>
      </c>
      <c r="V92" s="59"/>
      <c r="W92" s="61" t="n">
        <v>1</v>
      </c>
    </row>
    <row r="93" s="67" customFormat="true" ht="15" hidden="false" customHeight="false" outlineLevel="0" collapsed="false">
      <c r="A93" s="65" t="n">
        <f aca="false">A92+1</f>
        <v>82</v>
      </c>
      <c r="B93" s="57" t="s">
        <v>58</v>
      </c>
      <c r="C93" s="58" t="n">
        <v>308</v>
      </c>
      <c r="D93" s="59" t="s">
        <v>15</v>
      </c>
      <c r="E93" s="59" t="n">
        <v>2020</v>
      </c>
      <c r="F93" s="59" t="s">
        <v>15</v>
      </c>
      <c r="G93" s="59" t="s">
        <v>33</v>
      </c>
      <c r="H93" s="59" t="s">
        <v>15</v>
      </c>
      <c r="I93" s="60" t="s">
        <v>39</v>
      </c>
      <c r="J93" s="61" t="s">
        <v>125</v>
      </c>
      <c r="K93" s="59" t="n">
        <v>2020</v>
      </c>
      <c r="L93" s="66" t="n">
        <v>43844</v>
      </c>
      <c r="M93" s="62" t="n">
        <v>44389</v>
      </c>
      <c r="N93" s="61"/>
      <c r="O93" s="61" t="s">
        <v>41</v>
      </c>
      <c r="P93" s="61"/>
      <c r="Q93" s="61"/>
      <c r="R93" s="61" t="s">
        <v>41</v>
      </c>
      <c r="S93" s="61"/>
      <c r="T93" s="61" t="s">
        <v>41</v>
      </c>
      <c r="U93" s="61" t="n">
        <v>57</v>
      </c>
      <c r="V93" s="59"/>
      <c r="W93" s="61" t="n">
        <v>1</v>
      </c>
    </row>
    <row r="94" s="67" customFormat="true" ht="15" hidden="false" customHeight="false" outlineLevel="0" collapsed="false">
      <c r="A94" s="65" t="n">
        <f aca="false">A93+1</f>
        <v>83</v>
      </c>
      <c r="B94" s="57" t="s">
        <v>58</v>
      </c>
      <c r="C94" s="58" t="n">
        <v>311</v>
      </c>
      <c r="D94" s="59" t="s">
        <v>15</v>
      </c>
      <c r="E94" s="59" t="n">
        <v>2020</v>
      </c>
      <c r="F94" s="59" t="s">
        <v>15</v>
      </c>
      <c r="G94" s="59" t="s">
        <v>33</v>
      </c>
      <c r="H94" s="59" t="s">
        <v>15</v>
      </c>
      <c r="I94" s="60" t="s">
        <v>39</v>
      </c>
      <c r="J94" s="61" t="s">
        <v>126</v>
      </c>
      <c r="K94" s="59" t="n">
        <v>2020</v>
      </c>
      <c r="L94" s="62" t="n">
        <v>43844</v>
      </c>
      <c r="M94" s="62" t="n">
        <v>44389</v>
      </c>
      <c r="N94" s="61"/>
      <c r="O94" s="61" t="s">
        <v>41</v>
      </c>
      <c r="P94" s="61"/>
      <c r="Q94" s="61"/>
      <c r="R94" s="61" t="s">
        <v>41</v>
      </c>
      <c r="S94" s="61"/>
      <c r="T94" s="61" t="s">
        <v>41</v>
      </c>
      <c r="U94" s="61" t="n">
        <v>57</v>
      </c>
      <c r="V94" s="59"/>
      <c r="W94" s="61" t="n">
        <v>1</v>
      </c>
    </row>
    <row r="95" s="67" customFormat="true" ht="15" hidden="false" customHeight="false" outlineLevel="0" collapsed="false">
      <c r="A95" s="65" t="n">
        <f aca="false">A94+1</f>
        <v>84</v>
      </c>
      <c r="B95" s="57" t="s">
        <v>58</v>
      </c>
      <c r="C95" s="58" t="n">
        <v>314</v>
      </c>
      <c r="D95" s="59" t="s">
        <v>15</v>
      </c>
      <c r="E95" s="59" t="n">
        <v>2020</v>
      </c>
      <c r="F95" s="59" t="s">
        <v>15</v>
      </c>
      <c r="G95" s="59" t="s">
        <v>33</v>
      </c>
      <c r="H95" s="59" t="s">
        <v>15</v>
      </c>
      <c r="I95" s="60" t="s">
        <v>39</v>
      </c>
      <c r="J95" s="61" t="s">
        <v>127</v>
      </c>
      <c r="K95" s="59" t="n">
        <v>2020</v>
      </c>
      <c r="L95" s="62" t="n">
        <v>43844</v>
      </c>
      <c r="M95" s="62" t="n">
        <v>44389</v>
      </c>
      <c r="N95" s="61"/>
      <c r="O95" s="61" t="s">
        <v>41</v>
      </c>
      <c r="P95" s="61"/>
      <c r="Q95" s="61"/>
      <c r="R95" s="61" t="s">
        <v>41</v>
      </c>
      <c r="S95" s="61"/>
      <c r="T95" s="61" t="s">
        <v>41</v>
      </c>
      <c r="U95" s="61" t="n">
        <v>56</v>
      </c>
      <c r="V95" s="59"/>
      <c r="W95" s="61" t="n">
        <v>1</v>
      </c>
    </row>
    <row r="96" s="67" customFormat="true" ht="15" hidden="false" customHeight="false" outlineLevel="0" collapsed="false">
      <c r="A96" s="65" t="n">
        <f aca="false">A95+1</f>
        <v>85</v>
      </c>
      <c r="B96" s="57" t="s">
        <v>58</v>
      </c>
      <c r="C96" s="58" t="n">
        <v>323</v>
      </c>
      <c r="D96" s="59" t="s">
        <v>15</v>
      </c>
      <c r="E96" s="59" t="n">
        <v>2020</v>
      </c>
      <c r="F96" s="59" t="s">
        <v>15</v>
      </c>
      <c r="G96" s="59" t="s">
        <v>33</v>
      </c>
      <c r="H96" s="59" t="s">
        <v>15</v>
      </c>
      <c r="I96" s="60" t="s">
        <v>39</v>
      </c>
      <c r="J96" s="61" t="s">
        <v>128</v>
      </c>
      <c r="K96" s="59" t="n">
        <v>2020</v>
      </c>
      <c r="L96" s="62" t="n">
        <v>43844</v>
      </c>
      <c r="M96" s="62" t="n">
        <v>44389</v>
      </c>
      <c r="N96" s="61"/>
      <c r="O96" s="61" t="s">
        <v>41</v>
      </c>
      <c r="P96" s="61"/>
      <c r="Q96" s="61"/>
      <c r="R96" s="61" t="s">
        <v>41</v>
      </c>
      <c r="S96" s="61"/>
      <c r="T96" s="61" t="s">
        <v>41</v>
      </c>
      <c r="U96" s="61" t="n">
        <v>55</v>
      </c>
      <c r="V96" s="59"/>
      <c r="W96" s="61" t="n">
        <v>1</v>
      </c>
    </row>
    <row r="97" s="67" customFormat="true" ht="15" hidden="false" customHeight="false" outlineLevel="0" collapsed="false">
      <c r="A97" s="65" t="n">
        <f aca="false">A96+1</f>
        <v>86</v>
      </c>
      <c r="B97" s="57" t="s">
        <v>58</v>
      </c>
      <c r="C97" s="58" t="n">
        <v>332</v>
      </c>
      <c r="D97" s="59" t="s">
        <v>15</v>
      </c>
      <c r="E97" s="59" t="n">
        <v>2020</v>
      </c>
      <c r="F97" s="59" t="s">
        <v>15</v>
      </c>
      <c r="G97" s="59" t="s">
        <v>33</v>
      </c>
      <c r="H97" s="59" t="s">
        <v>15</v>
      </c>
      <c r="I97" s="60" t="s">
        <v>39</v>
      </c>
      <c r="J97" s="61" t="s">
        <v>129</v>
      </c>
      <c r="K97" s="59" t="n">
        <v>2020</v>
      </c>
      <c r="L97" s="62" t="n">
        <v>43844</v>
      </c>
      <c r="M97" s="62" t="n">
        <v>44389</v>
      </c>
      <c r="N97" s="61"/>
      <c r="O97" s="61" t="s">
        <v>41</v>
      </c>
      <c r="P97" s="61"/>
      <c r="Q97" s="61"/>
      <c r="R97" s="61" t="s">
        <v>41</v>
      </c>
      <c r="S97" s="61"/>
      <c r="T97" s="61" t="s">
        <v>41</v>
      </c>
      <c r="U97" s="61" t="n">
        <v>54</v>
      </c>
      <c r="V97" s="59"/>
      <c r="W97" s="61" t="n">
        <v>1</v>
      </c>
    </row>
    <row r="98" s="67" customFormat="true" ht="15" hidden="false" customHeight="false" outlineLevel="0" collapsed="false">
      <c r="A98" s="65" t="n">
        <f aca="false">A97+1</f>
        <v>87</v>
      </c>
      <c r="B98" s="57" t="s">
        <v>58</v>
      </c>
      <c r="C98" s="58" t="n">
        <v>338</v>
      </c>
      <c r="D98" s="59" t="s">
        <v>15</v>
      </c>
      <c r="E98" s="59" t="n">
        <v>2020</v>
      </c>
      <c r="F98" s="59" t="s">
        <v>15</v>
      </c>
      <c r="G98" s="59" t="s">
        <v>33</v>
      </c>
      <c r="H98" s="59" t="s">
        <v>15</v>
      </c>
      <c r="I98" s="60" t="s">
        <v>39</v>
      </c>
      <c r="J98" s="61" t="s">
        <v>130</v>
      </c>
      <c r="K98" s="59" t="n">
        <v>2020</v>
      </c>
      <c r="L98" s="62" t="n">
        <v>43844</v>
      </c>
      <c r="M98" s="62" t="n">
        <v>44389</v>
      </c>
      <c r="N98" s="61"/>
      <c r="O98" s="61" t="s">
        <v>41</v>
      </c>
      <c r="P98" s="61"/>
      <c r="Q98" s="61"/>
      <c r="R98" s="61" t="s">
        <v>41</v>
      </c>
      <c r="S98" s="61"/>
      <c r="T98" s="61" t="s">
        <v>41</v>
      </c>
      <c r="U98" s="61" t="n">
        <v>54</v>
      </c>
      <c r="V98" s="59"/>
      <c r="W98" s="61" t="n">
        <v>1</v>
      </c>
    </row>
    <row r="99" s="67" customFormat="true" ht="15" hidden="false" customHeight="false" outlineLevel="0" collapsed="false">
      <c r="A99" s="65" t="n">
        <f aca="false">A98+1</f>
        <v>88</v>
      </c>
      <c r="B99" s="57" t="s">
        <v>58</v>
      </c>
      <c r="C99" s="58" t="n">
        <v>389</v>
      </c>
      <c r="D99" s="59" t="s">
        <v>15</v>
      </c>
      <c r="E99" s="59" t="n">
        <v>2020</v>
      </c>
      <c r="F99" s="59" t="s">
        <v>15</v>
      </c>
      <c r="G99" s="59" t="s">
        <v>33</v>
      </c>
      <c r="H99" s="59" t="s">
        <v>15</v>
      </c>
      <c r="I99" s="60" t="s">
        <v>39</v>
      </c>
      <c r="J99" s="61" t="s">
        <v>131</v>
      </c>
      <c r="K99" s="59" t="n">
        <v>2020</v>
      </c>
      <c r="L99" s="62" t="n">
        <v>43844</v>
      </c>
      <c r="M99" s="62" t="n">
        <v>44389</v>
      </c>
      <c r="N99" s="61"/>
      <c r="O99" s="61" t="s">
        <v>41</v>
      </c>
      <c r="P99" s="61"/>
      <c r="Q99" s="61"/>
      <c r="R99" s="61" t="s">
        <v>41</v>
      </c>
      <c r="S99" s="61"/>
      <c r="T99" s="61" t="s">
        <v>41</v>
      </c>
      <c r="U99" s="61" t="n">
        <v>56</v>
      </c>
      <c r="V99" s="59"/>
      <c r="W99" s="61" t="n">
        <v>1</v>
      </c>
    </row>
    <row r="100" s="67" customFormat="true" ht="15" hidden="false" customHeight="false" outlineLevel="0" collapsed="false">
      <c r="A100" s="65" t="n">
        <f aca="false">A99+1</f>
        <v>89</v>
      </c>
      <c r="B100" s="57" t="s">
        <v>58</v>
      </c>
      <c r="C100" s="58" t="n">
        <v>401</v>
      </c>
      <c r="D100" s="59" t="s">
        <v>15</v>
      </c>
      <c r="E100" s="59" t="n">
        <v>2020</v>
      </c>
      <c r="F100" s="59" t="s">
        <v>15</v>
      </c>
      <c r="G100" s="59" t="s">
        <v>33</v>
      </c>
      <c r="H100" s="59" t="s">
        <v>15</v>
      </c>
      <c r="I100" s="60" t="s">
        <v>39</v>
      </c>
      <c r="J100" s="61" t="s">
        <v>132</v>
      </c>
      <c r="K100" s="59" t="n">
        <v>2020</v>
      </c>
      <c r="L100" s="62" t="n">
        <v>43844</v>
      </c>
      <c r="M100" s="62" t="n">
        <v>44389</v>
      </c>
      <c r="N100" s="61"/>
      <c r="O100" s="61" t="s">
        <v>41</v>
      </c>
      <c r="P100" s="61"/>
      <c r="Q100" s="61"/>
      <c r="R100" s="61" t="s">
        <v>41</v>
      </c>
      <c r="S100" s="61"/>
      <c r="T100" s="61" t="s">
        <v>41</v>
      </c>
      <c r="U100" s="61" t="n">
        <v>57</v>
      </c>
      <c r="V100" s="59"/>
      <c r="W100" s="61" t="n">
        <v>1</v>
      </c>
    </row>
    <row r="101" s="67" customFormat="true" ht="15" hidden="false" customHeight="false" outlineLevel="0" collapsed="false">
      <c r="A101" s="65" t="n">
        <f aca="false">A100+1</f>
        <v>90</v>
      </c>
      <c r="B101" s="57" t="s">
        <v>58</v>
      </c>
      <c r="C101" s="58" t="n">
        <v>446</v>
      </c>
      <c r="D101" s="59" t="s">
        <v>15</v>
      </c>
      <c r="E101" s="59" t="n">
        <v>2020</v>
      </c>
      <c r="F101" s="59" t="s">
        <v>15</v>
      </c>
      <c r="G101" s="59" t="s">
        <v>33</v>
      </c>
      <c r="H101" s="59" t="s">
        <v>15</v>
      </c>
      <c r="I101" s="60" t="s">
        <v>39</v>
      </c>
      <c r="J101" s="61" t="s">
        <v>133</v>
      </c>
      <c r="K101" s="59" t="n">
        <v>2020</v>
      </c>
      <c r="L101" s="62" t="n">
        <v>43845</v>
      </c>
      <c r="M101" s="62" t="n">
        <v>44389</v>
      </c>
      <c r="N101" s="61"/>
      <c r="O101" s="61" t="s">
        <v>41</v>
      </c>
      <c r="P101" s="61"/>
      <c r="Q101" s="61"/>
      <c r="R101" s="61" t="s">
        <v>41</v>
      </c>
      <c r="S101" s="61"/>
      <c r="T101" s="61" t="s">
        <v>41</v>
      </c>
      <c r="U101" s="61" t="n">
        <v>55</v>
      </c>
      <c r="V101" s="59"/>
      <c r="W101" s="61" t="n">
        <v>1</v>
      </c>
    </row>
    <row r="102" s="67" customFormat="true" ht="15" hidden="false" customHeight="false" outlineLevel="0" collapsed="false">
      <c r="A102" s="65" t="n">
        <f aca="false">A101+1</f>
        <v>91</v>
      </c>
      <c r="B102" s="57" t="s">
        <v>58</v>
      </c>
      <c r="C102" s="58" t="n">
        <v>449</v>
      </c>
      <c r="D102" s="59" t="s">
        <v>15</v>
      </c>
      <c r="E102" s="59" t="n">
        <v>2020</v>
      </c>
      <c r="F102" s="59" t="s">
        <v>15</v>
      </c>
      <c r="G102" s="59" t="s">
        <v>33</v>
      </c>
      <c r="H102" s="59" t="s">
        <v>15</v>
      </c>
      <c r="I102" s="60" t="s">
        <v>39</v>
      </c>
      <c r="J102" s="61" t="s">
        <v>134</v>
      </c>
      <c r="K102" s="59" t="n">
        <v>2020</v>
      </c>
      <c r="L102" s="62" t="n">
        <v>43845</v>
      </c>
      <c r="M102" s="62" t="n">
        <v>44389</v>
      </c>
      <c r="N102" s="61"/>
      <c r="O102" s="61" t="s">
        <v>41</v>
      </c>
      <c r="P102" s="61"/>
      <c r="Q102" s="61"/>
      <c r="R102" s="61" t="s">
        <v>41</v>
      </c>
      <c r="S102" s="61"/>
      <c r="T102" s="61" t="s">
        <v>41</v>
      </c>
      <c r="U102" s="61" t="n">
        <v>54</v>
      </c>
      <c r="V102" s="59"/>
      <c r="W102" s="61" t="n">
        <v>1</v>
      </c>
    </row>
    <row r="103" s="67" customFormat="true" ht="15" hidden="false" customHeight="false" outlineLevel="0" collapsed="false">
      <c r="A103" s="65" t="n">
        <f aca="false">A102+1</f>
        <v>92</v>
      </c>
      <c r="B103" s="57" t="s">
        <v>58</v>
      </c>
      <c r="C103" s="58" t="n">
        <v>458</v>
      </c>
      <c r="D103" s="59" t="s">
        <v>15</v>
      </c>
      <c r="E103" s="59" t="n">
        <v>2020</v>
      </c>
      <c r="F103" s="59" t="s">
        <v>15</v>
      </c>
      <c r="G103" s="59" t="s">
        <v>33</v>
      </c>
      <c r="H103" s="59" t="s">
        <v>15</v>
      </c>
      <c r="I103" s="60" t="s">
        <v>39</v>
      </c>
      <c r="J103" s="61" t="s">
        <v>135</v>
      </c>
      <c r="K103" s="59" t="n">
        <v>2020</v>
      </c>
      <c r="L103" s="62" t="n">
        <v>43845</v>
      </c>
      <c r="M103" s="62" t="n">
        <v>44389</v>
      </c>
      <c r="N103" s="61"/>
      <c r="O103" s="61" t="s">
        <v>41</v>
      </c>
      <c r="P103" s="61"/>
      <c r="Q103" s="61"/>
      <c r="R103" s="61" t="s">
        <v>41</v>
      </c>
      <c r="S103" s="61"/>
      <c r="T103" s="61" t="s">
        <v>41</v>
      </c>
      <c r="U103" s="61" t="n">
        <v>56</v>
      </c>
      <c r="V103" s="59"/>
      <c r="W103" s="61" t="n">
        <v>1</v>
      </c>
    </row>
    <row r="104" s="67" customFormat="true" ht="15" hidden="false" customHeight="false" outlineLevel="0" collapsed="false">
      <c r="A104" s="65" t="n">
        <f aca="false">A103+1</f>
        <v>93</v>
      </c>
      <c r="B104" s="57" t="s">
        <v>58</v>
      </c>
      <c r="C104" s="58" t="n">
        <v>461</v>
      </c>
      <c r="D104" s="59" t="s">
        <v>15</v>
      </c>
      <c r="E104" s="59" t="n">
        <v>2020</v>
      </c>
      <c r="F104" s="59" t="s">
        <v>15</v>
      </c>
      <c r="G104" s="59" t="s">
        <v>33</v>
      </c>
      <c r="H104" s="59" t="s">
        <v>15</v>
      </c>
      <c r="I104" s="60" t="s">
        <v>39</v>
      </c>
      <c r="J104" s="61" t="s">
        <v>136</v>
      </c>
      <c r="K104" s="59" t="n">
        <v>2020</v>
      </c>
      <c r="L104" s="62" t="n">
        <v>43845</v>
      </c>
      <c r="M104" s="62" t="n">
        <v>44389</v>
      </c>
      <c r="N104" s="61"/>
      <c r="O104" s="61" t="s">
        <v>41</v>
      </c>
      <c r="P104" s="61"/>
      <c r="Q104" s="61"/>
      <c r="R104" s="61" t="s">
        <v>41</v>
      </c>
      <c r="S104" s="61"/>
      <c r="T104" s="61" t="s">
        <v>41</v>
      </c>
      <c r="U104" s="61" t="n">
        <v>56</v>
      </c>
      <c r="V104" s="59"/>
      <c r="W104" s="61" t="n">
        <v>1</v>
      </c>
    </row>
    <row r="105" s="67" customFormat="true" ht="15" hidden="false" customHeight="false" outlineLevel="0" collapsed="false">
      <c r="A105" s="65" t="n">
        <f aca="false">A104+1</f>
        <v>94</v>
      </c>
      <c r="B105" s="57" t="s">
        <v>58</v>
      </c>
      <c r="C105" s="58" t="n">
        <v>467</v>
      </c>
      <c r="D105" s="59" t="s">
        <v>15</v>
      </c>
      <c r="E105" s="59" t="n">
        <v>2020</v>
      </c>
      <c r="F105" s="59" t="s">
        <v>15</v>
      </c>
      <c r="G105" s="59" t="s">
        <v>33</v>
      </c>
      <c r="H105" s="59" t="s">
        <v>15</v>
      </c>
      <c r="I105" s="60" t="s">
        <v>39</v>
      </c>
      <c r="J105" s="61" t="s">
        <v>137</v>
      </c>
      <c r="K105" s="59" t="n">
        <v>2020</v>
      </c>
      <c r="L105" s="62" t="n">
        <v>43845</v>
      </c>
      <c r="M105" s="62" t="n">
        <v>44389</v>
      </c>
      <c r="N105" s="61"/>
      <c r="O105" s="61" t="s">
        <v>41</v>
      </c>
      <c r="P105" s="61"/>
      <c r="Q105" s="61"/>
      <c r="R105" s="61" t="s">
        <v>41</v>
      </c>
      <c r="S105" s="61"/>
      <c r="T105" s="61" t="s">
        <v>41</v>
      </c>
      <c r="U105" s="61" t="n">
        <v>57</v>
      </c>
      <c r="V105" s="59"/>
      <c r="W105" s="61" t="n">
        <v>1</v>
      </c>
    </row>
    <row r="106" s="67" customFormat="true" ht="15" hidden="false" customHeight="false" outlineLevel="0" collapsed="false">
      <c r="A106" s="65" t="n">
        <f aca="false">A105+1</f>
        <v>95</v>
      </c>
      <c r="B106" s="57" t="s">
        <v>58</v>
      </c>
      <c r="C106" s="58" t="n">
        <v>506</v>
      </c>
      <c r="D106" s="59" t="s">
        <v>15</v>
      </c>
      <c r="E106" s="59" t="n">
        <v>2020</v>
      </c>
      <c r="F106" s="59" t="s">
        <v>15</v>
      </c>
      <c r="G106" s="59" t="s">
        <v>33</v>
      </c>
      <c r="H106" s="59" t="s">
        <v>15</v>
      </c>
      <c r="I106" s="60" t="s">
        <v>39</v>
      </c>
      <c r="J106" s="61" t="s">
        <v>138</v>
      </c>
      <c r="K106" s="59" t="n">
        <v>2020</v>
      </c>
      <c r="L106" s="62" t="n">
        <v>43846</v>
      </c>
      <c r="M106" s="62" t="n">
        <v>44389</v>
      </c>
      <c r="N106" s="61"/>
      <c r="O106" s="61" t="s">
        <v>41</v>
      </c>
      <c r="P106" s="61"/>
      <c r="Q106" s="61"/>
      <c r="R106" s="61" t="s">
        <v>41</v>
      </c>
      <c r="S106" s="61"/>
      <c r="T106" s="61" t="s">
        <v>41</v>
      </c>
      <c r="U106" s="61" t="n">
        <v>92</v>
      </c>
      <c r="V106" s="59"/>
      <c r="W106" s="61" t="n">
        <v>1</v>
      </c>
    </row>
    <row r="107" s="67" customFormat="true" ht="15" hidden="false" customHeight="false" outlineLevel="0" collapsed="false">
      <c r="A107" s="65" t="n">
        <f aca="false">A106+1</f>
        <v>96</v>
      </c>
      <c r="B107" s="57" t="s">
        <v>58</v>
      </c>
      <c r="C107" s="58" t="n">
        <v>554</v>
      </c>
      <c r="D107" s="59" t="s">
        <v>15</v>
      </c>
      <c r="E107" s="59" t="n">
        <v>2020</v>
      </c>
      <c r="F107" s="59" t="s">
        <v>15</v>
      </c>
      <c r="G107" s="59" t="s">
        <v>33</v>
      </c>
      <c r="H107" s="59" t="s">
        <v>15</v>
      </c>
      <c r="I107" s="60" t="s">
        <v>39</v>
      </c>
      <c r="J107" s="61" t="s">
        <v>139</v>
      </c>
      <c r="K107" s="59" t="n">
        <v>2020</v>
      </c>
      <c r="L107" s="62" t="n">
        <v>43854</v>
      </c>
      <c r="M107" s="62" t="n">
        <v>44389</v>
      </c>
      <c r="N107" s="61"/>
      <c r="O107" s="61" t="s">
        <v>41</v>
      </c>
      <c r="P107" s="61"/>
      <c r="Q107" s="61"/>
      <c r="R107" s="61" t="s">
        <v>41</v>
      </c>
      <c r="S107" s="61"/>
      <c r="T107" s="61" t="s">
        <v>41</v>
      </c>
      <c r="U107" s="61" t="n">
        <v>57</v>
      </c>
      <c r="V107" s="59"/>
      <c r="W107" s="61" t="n">
        <v>1</v>
      </c>
    </row>
    <row r="108" s="67" customFormat="true" ht="15" hidden="false" customHeight="false" outlineLevel="0" collapsed="false">
      <c r="A108" s="65" t="n">
        <f aca="false">A107+1</f>
        <v>97</v>
      </c>
      <c r="B108" s="57" t="s">
        <v>58</v>
      </c>
      <c r="C108" s="58" t="n">
        <v>580</v>
      </c>
      <c r="D108" s="59" t="s">
        <v>15</v>
      </c>
      <c r="E108" s="59" t="n">
        <v>2020</v>
      </c>
      <c r="F108" s="59" t="s">
        <v>15</v>
      </c>
      <c r="G108" s="59" t="s">
        <v>33</v>
      </c>
      <c r="H108" s="59" t="s">
        <v>15</v>
      </c>
      <c r="I108" s="60" t="s">
        <v>39</v>
      </c>
      <c r="J108" s="61" t="s">
        <v>140</v>
      </c>
      <c r="K108" s="59" t="n">
        <v>2020</v>
      </c>
      <c r="L108" s="62" t="n">
        <v>43857</v>
      </c>
      <c r="M108" s="62" t="n">
        <v>44389</v>
      </c>
      <c r="N108" s="61"/>
      <c r="O108" s="61" t="s">
        <v>41</v>
      </c>
      <c r="P108" s="61"/>
      <c r="Q108" s="61"/>
      <c r="R108" s="61" t="s">
        <v>41</v>
      </c>
      <c r="S108" s="61"/>
      <c r="T108" s="61" t="s">
        <v>41</v>
      </c>
      <c r="U108" s="61" t="n">
        <v>56</v>
      </c>
      <c r="V108" s="59"/>
      <c r="W108" s="61" t="n">
        <v>1</v>
      </c>
    </row>
    <row r="109" s="67" customFormat="true" ht="15" hidden="false" customHeight="false" outlineLevel="0" collapsed="false">
      <c r="A109" s="65" t="n">
        <f aca="false">A108+1</f>
        <v>98</v>
      </c>
      <c r="B109" s="57" t="s">
        <v>58</v>
      </c>
      <c r="C109" s="58" t="n">
        <v>583</v>
      </c>
      <c r="D109" s="59" t="s">
        <v>15</v>
      </c>
      <c r="E109" s="59" t="n">
        <v>2020</v>
      </c>
      <c r="F109" s="59" t="s">
        <v>15</v>
      </c>
      <c r="G109" s="59" t="s">
        <v>33</v>
      </c>
      <c r="H109" s="59" t="s">
        <v>15</v>
      </c>
      <c r="I109" s="60" t="s">
        <v>39</v>
      </c>
      <c r="J109" s="61" t="s">
        <v>141</v>
      </c>
      <c r="K109" s="59" t="n">
        <v>2020</v>
      </c>
      <c r="L109" s="62" t="n">
        <v>43857</v>
      </c>
      <c r="M109" s="62" t="n">
        <v>44389</v>
      </c>
      <c r="N109" s="61"/>
      <c r="O109" s="61" t="s">
        <v>41</v>
      </c>
      <c r="P109" s="61"/>
      <c r="Q109" s="61"/>
      <c r="R109" s="61" t="s">
        <v>41</v>
      </c>
      <c r="S109" s="61"/>
      <c r="T109" s="61" t="s">
        <v>41</v>
      </c>
      <c r="U109" s="61" t="n">
        <v>57</v>
      </c>
      <c r="V109" s="59"/>
      <c r="W109" s="61" t="n">
        <v>1</v>
      </c>
    </row>
    <row r="110" s="67" customFormat="true" ht="15" hidden="false" customHeight="false" outlineLevel="0" collapsed="false">
      <c r="A110" s="65" t="n">
        <f aca="false">A109+1</f>
        <v>99</v>
      </c>
      <c r="B110" s="57" t="s">
        <v>58</v>
      </c>
      <c r="C110" s="58" t="n">
        <v>595</v>
      </c>
      <c r="D110" s="59" t="s">
        <v>15</v>
      </c>
      <c r="E110" s="59" t="n">
        <v>2020</v>
      </c>
      <c r="F110" s="59" t="s">
        <v>15</v>
      </c>
      <c r="G110" s="59" t="s">
        <v>33</v>
      </c>
      <c r="H110" s="59" t="s">
        <v>15</v>
      </c>
      <c r="I110" s="60" t="s">
        <v>39</v>
      </c>
      <c r="J110" s="61" t="s">
        <v>142</v>
      </c>
      <c r="K110" s="59" t="n">
        <v>2020</v>
      </c>
      <c r="L110" s="62" t="n">
        <v>43857</v>
      </c>
      <c r="M110" s="62" t="n">
        <v>44389</v>
      </c>
      <c r="N110" s="61"/>
      <c r="O110" s="61" t="s">
        <v>41</v>
      </c>
      <c r="P110" s="61"/>
      <c r="Q110" s="61"/>
      <c r="R110" s="61" t="s">
        <v>41</v>
      </c>
      <c r="S110" s="61"/>
      <c r="T110" s="61" t="s">
        <v>41</v>
      </c>
      <c r="U110" s="61" t="n">
        <v>57</v>
      </c>
      <c r="V110" s="59"/>
      <c r="W110" s="61" t="n">
        <v>1</v>
      </c>
    </row>
    <row r="111" s="67" customFormat="true" ht="15" hidden="false" customHeight="false" outlineLevel="0" collapsed="false">
      <c r="A111" s="65" t="n">
        <f aca="false">A110+1</f>
        <v>100</v>
      </c>
      <c r="B111" s="57" t="s">
        <v>58</v>
      </c>
      <c r="C111" s="58" t="n">
        <v>607</v>
      </c>
      <c r="D111" s="59" t="s">
        <v>15</v>
      </c>
      <c r="E111" s="59" t="n">
        <v>2020</v>
      </c>
      <c r="F111" s="59" t="s">
        <v>15</v>
      </c>
      <c r="G111" s="59" t="s">
        <v>33</v>
      </c>
      <c r="H111" s="59" t="s">
        <v>15</v>
      </c>
      <c r="I111" s="60" t="s">
        <v>39</v>
      </c>
      <c r="J111" s="61" t="s">
        <v>143</v>
      </c>
      <c r="K111" s="59" t="n">
        <v>2020</v>
      </c>
      <c r="L111" s="62" t="n">
        <v>43857</v>
      </c>
      <c r="M111" s="62" t="n">
        <v>44389</v>
      </c>
      <c r="N111" s="61"/>
      <c r="O111" s="61" t="s">
        <v>41</v>
      </c>
      <c r="P111" s="61"/>
      <c r="Q111" s="61"/>
      <c r="R111" s="61" t="s">
        <v>41</v>
      </c>
      <c r="S111" s="61"/>
      <c r="T111" s="61" t="s">
        <v>41</v>
      </c>
      <c r="U111" s="61" t="n">
        <v>57</v>
      </c>
      <c r="V111" s="59"/>
      <c r="W111" s="61" t="n">
        <v>1</v>
      </c>
    </row>
    <row r="112" s="67" customFormat="true" ht="15" hidden="false" customHeight="false" outlineLevel="0" collapsed="false">
      <c r="A112" s="65" t="n">
        <f aca="false">A111+1</f>
        <v>101</v>
      </c>
      <c r="B112" s="57" t="s">
        <v>58</v>
      </c>
      <c r="C112" s="58" t="n">
        <v>628</v>
      </c>
      <c r="D112" s="59" t="s">
        <v>15</v>
      </c>
      <c r="E112" s="59" t="n">
        <v>2020</v>
      </c>
      <c r="F112" s="59" t="s">
        <v>15</v>
      </c>
      <c r="G112" s="59" t="s">
        <v>33</v>
      </c>
      <c r="H112" s="59" t="s">
        <v>15</v>
      </c>
      <c r="I112" s="60" t="s">
        <v>39</v>
      </c>
      <c r="J112" s="61" t="s">
        <v>144</v>
      </c>
      <c r="K112" s="59" t="n">
        <v>2020</v>
      </c>
      <c r="L112" s="62" t="n">
        <v>43857</v>
      </c>
      <c r="M112" s="62" t="n">
        <v>44389</v>
      </c>
      <c r="N112" s="61"/>
      <c r="O112" s="61" t="s">
        <v>41</v>
      </c>
      <c r="P112" s="61"/>
      <c r="Q112" s="61"/>
      <c r="R112" s="61" t="s">
        <v>41</v>
      </c>
      <c r="S112" s="61"/>
      <c r="T112" s="61" t="s">
        <v>41</v>
      </c>
      <c r="U112" s="61" t="n">
        <v>57</v>
      </c>
      <c r="V112" s="59"/>
      <c r="W112" s="61" t="n">
        <v>1</v>
      </c>
    </row>
    <row r="113" s="67" customFormat="true" ht="15" hidden="false" customHeight="false" outlineLevel="0" collapsed="false">
      <c r="A113" s="65" t="n">
        <f aca="false">A112+1</f>
        <v>102</v>
      </c>
      <c r="B113" s="57" t="s">
        <v>58</v>
      </c>
      <c r="C113" s="58" t="n">
        <v>650</v>
      </c>
      <c r="D113" s="59" t="s">
        <v>15</v>
      </c>
      <c r="E113" s="59" t="n">
        <v>2020</v>
      </c>
      <c r="F113" s="59" t="s">
        <v>15</v>
      </c>
      <c r="G113" s="59" t="s">
        <v>33</v>
      </c>
      <c r="H113" s="59" t="s">
        <v>15</v>
      </c>
      <c r="I113" s="60" t="s">
        <v>39</v>
      </c>
      <c r="J113" s="61" t="s">
        <v>145</v>
      </c>
      <c r="K113" s="59" t="n">
        <v>2020</v>
      </c>
      <c r="L113" s="62" t="n">
        <v>43858</v>
      </c>
      <c r="M113" s="62" t="n">
        <v>44389</v>
      </c>
      <c r="N113" s="61"/>
      <c r="O113" s="61" t="s">
        <v>41</v>
      </c>
      <c r="P113" s="61"/>
      <c r="Q113" s="61"/>
      <c r="R113" s="61" t="s">
        <v>41</v>
      </c>
      <c r="S113" s="61"/>
      <c r="T113" s="61" t="s">
        <v>41</v>
      </c>
      <c r="U113" s="61" t="n">
        <v>56</v>
      </c>
      <c r="V113" s="59"/>
      <c r="W113" s="61" t="n">
        <v>1</v>
      </c>
    </row>
    <row r="114" s="67" customFormat="true" ht="15" hidden="false" customHeight="false" outlineLevel="0" collapsed="false">
      <c r="A114" s="65" t="n">
        <f aca="false">A113+1</f>
        <v>103</v>
      </c>
      <c r="B114" s="57" t="s">
        <v>58</v>
      </c>
      <c r="C114" s="58" t="n">
        <v>698</v>
      </c>
      <c r="D114" s="59" t="s">
        <v>15</v>
      </c>
      <c r="E114" s="59" t="n">
        <v>2020</v>
      </c>
      <c r="F114" s="59" t="s">
        <v>15</v>
      </c>
      <c r="G114" s="59" t="s">
        <v>33</v>
      </c>
      <c r="H114" s="59" t="s">
        <v>15</v>
      </c>
      <c r="I114" s="60" t="s">
        <v>39</v>
      </c>
      <c r="J114" s="61" t="s">
        <v>146</v>
      </c>
      <c r="K114" s="59" t="n">
        <v>2020</v>
      </c>
      <c r="L114" s="62" t="n">
        <v>43865</v>
      </c>
      <c r="M114" s="62" t="n">
        <v>44389</v>
      </c>
      <c r="N114" s="61"/>
      <c r="O114" s="61" t="s">
        <v>41</v>
      </c>
      <c r="P114" s="61"/>
      <c r="Q114" s="61"/>
      <c r="R114" s="61" t="s">
        <v>41</v>
      </c>
      <c r="S114" s="61"/>
      <c r="T114" s="61" t="s">
        <v>41</v>
      </c>
      <c r="U114" s="61" t="n">
        <v>55</v>
      </c>
      <c r="V114" s="59"/>
      <c r="W114" s="61" t="n">
        <v>1</v>
      </c>
    </row>
    <row r="115" s="67" customFormat="true" ht="15" hidden="false" customHeight="false" outlineLevel="0" collapsed="false">
      <c r="A115" s="65" t="n">
        <f aca="false">A114+1</f>
        <v>104</v>
      </c>
      <c r="B115" s="57" t="s">
        <v>58</v>
      </c>
      <c r="C115" s="58" t="n">
        <v>700</v>
      </c>
      <c r="D115" s="59" t="s">
        <v>15</v>
      </c>
      <c r="E115" s="59" t="n">
        <v>2020</v>
      </c>
      <c r="F115" s="59" t="s">
        <v>15</v>
      </c>
      <c r="G115" s="59" t="s">
        <v>33</v>
      </c>
      <c r="H115" s="59" t="s">
        <v>15</v>
      </c>
      <c r="I115" s="60" t="s">
        <v>39</v>
      </c>
      <c r="J115" s="61" t="s">
        <v>147</v>
      </c>
      <c r="K115" s="59" t="n">
        <v>2020</v>
      </c>
      <c r="L115" s="62" t="n">
        <v>43865</v>
      </c>
      <c r="M115" s="62" t="n">
        <v>44389</v>
      </c>
      <c r="N115" s="61"/>
      <c r="O115" s="61" t="s">
        <v>41</v>
      </c>
      <c r="P115" s="61"/>
      <c r="Q115" s="61"/>
      <c r="R115" s="61" t="s">
        <v>41</v>
      </c>
      <c r="S115" s="61"/>
      <c r="T115" s="61" t="s">
        <v>41</v>
      </c>
      <c r="U115" s="61" t="n">
        <v>56</v>
      </c>
      <c r="V115" s="59"/>
      <c r="W115" s="61" t="n">
        <v>1</v>
      </c>
    </row>
    <row r="116" s="67" customFormat="true" ht="15" hidden="false" customHeight="false" outlineLevel="0" collapsed="false">
      <c r="A116" s="65" t="n">
        <f aca="false">A115+1</f>
        <v>105</v>
      </c>
      <c r="B116" s="57" t="s">
        <v>58</v>
      </c>
      <c r="C116" s="58" t="n">
        <v>703</v>
      </c>
      <c r="D116" s="59" t="s">
        <v>15</v>
      </c>
      <c r="E116" s="59" t="n">
        <v>2020</v>
      </c>
      <c r="F116" s="59" t="s">
        <v>15</v>
      </c>
      <c r="G116" s="59" t="s">
        <v>33</v>
      </c>
      <c r="H116" s="59" t="s">
        <v>15</v>
      </c>
      <c r="I116" s="60" t="s">
        <v>39</v>
      </c>
      <c r="J116" s="61" t="s">
        <v>148</v>
      </c>
      <c r="K116" s="59" t="n">
        <v>2020</v>
      </c>
      <c r="L116" s="62" t="n">
        <v>43865</v>
      </c>
      <c r="M116" s="62" t="n">
        <v>44389</v>
      </c>
      <c r="N116" s="61"/>
      <c r="O116" s="61" t="s">
        <v>41</v>
      </c>
      <c r="P116" s="61"/>
      <c r="Q116" s="61"/>
      <c r="R116" s="61" t="s">
        <v>41</v>
      </c>
      <c r="S116" s="61"/>
      <c r="T116" s="61" t="s">
        <v>41</v>
      </c>
      <c r="U116" s="61" t="n">
        <v>55</v>
      </c>
      <c r="V116" s="59"/>
      <c r="W116" s="61" t="n">
        <v>1</v>
      </c>
    </row>
    <row r="117" s="67" customFormat="true" ht="15" hidden="false" customHeight="false" outlineLevel="0" collapsed="false">
      <c r="A117" s="65" t="n">
        <f aca="false">A116+1</f>
        <v>106</v>
      </c>
      <c r="B117" s="57" t="s">
        <v>58</v>
      </c>
      <c r="C117" s="58" t="n">
        <v>769</v>
      </c>
      <c r="D117" s="59" t="s">
        <v>15</v>
      </c>
      <c r="E117" s="59" t="n">
        <v>2020</v>
      </c>
      <c r="F117" s="59" t="s">
        <v>15</v>
      </c>
      <c r="G117" s="59" t="s">
        <v>33</v>
      </c>
      <c r="H117" s="59" t="s">
        <v>15</v>
      </c>
      <c r="I117" s="60" t="s">
        <v>39</v>
      </c>
      <c r="J117" s="61" t="s">
        <v>149</v>
      </c>
      <c r="K117" s="59" t="n">
        <v>2020</v>
      </c>
      <c r="L117" s="62" t="n">
        <v>43867</v>
      </c>
      <c r="M117" s="62" t="n">
        <v>44410</v>
      </c>
      <c r="N117" s="61"/>
      <c r="O117" s="61" t="s">
        <v>41</v>
      </c>
      <c r="P117" s="61"/>
      <c r="Q117" s="61"/>
      <c r="R117" s="61" t="s">
        <v>41</v>
      </c>
      <c r="S117" s="61"/>
      <c r="T117" s="61" t="s">
        <v>41</v>
      </c>
      <c r="U117" s="61" t="n">
        <v>60</v>
      </c>
      <c r="V117" s="59"/>
      <c r="W117" s="61" t="n">
        <v>1</v>
      </c>
    </row>
    <row r="118" s="67" customFormat="true" ht="15" hidden="false" customHeight="false" outlineLevel="0" collapsed="false">
      <c r="A118" s="65" t="n">
        <f aca="false">A117+1</f>
        <v>107</v>
      </c>
      <c r="B118" s="57" t="s">
        <v>58</v>
      </c>
      <c r="C118" s="58" t="n">
        <v>912</v>
      </c>
      <c r="D118" s="59" t="s">
        <v>15</v>
      </c>
      <c r="E118" s="59" t="n">
        <v>2020</v>
      </c>
      <c r="F118" s="59" t="s">
        <v>15</v>
      </c>
      <c r="G118" s="59" t="s">
        <v>33</v>
      </c>
      <c r="H118" s="59" t="s">
        <v>15</v>
      </c>
      <c r="I118" s="60" t="s">
        <v>39</v>
      </c>
      <c r="J118" s="61" t="s">
        <v>150</v>
      </c>
      <c r="K118" s="59" t="n">
        <v>2020</v>
      </c>
      <c r="L118" s="62" t="n">
        <v>43885</v>
      </c>
      <c r="M118" s="62" t="n">
        <v>44389</v>
      </c>
      <c r="N118" s="61"/>
      <c r="O118" s="61" t="s">
        <v>41</v>
      </c>
      <c r="P118" s="61"/>
      <c r="Q118" s="61"/>
      <c r="R118" s="61" t="s">
        <v>41</v>
      </c>
      <c r="S118" s="61"/>
      <c r="T118" s="61" t="s">
        <v>41</v>
      </c>
      <c r="U118" s="61" t="n">
        <v>87</v>
      </c>
      <c r="V118" s="59"/>
      <c r="W118" s="61" t="n">
        <v>1</v>
      </c>
    </row>
    <row r="119" s="67" customFormat="true" ht="15" hidden="false" customHeight="false" outlineLevel="0" collapsed="false">
      <c r="A119" s="65" t="n">
        <f aca="false">A118+1</f>
        <v>108</v>
      </c>
      <c r="B119" s="57" t="s">
        <v>58</v>
      </c>
      <c r="C119" s="58" t="n">
        <v>915</v>
      </c>
      <c r="D119" s="59" t="s">
        <v>15</v>
      </c>
      <c r="E119" s="59" t="n">
        <v>2020</v>
      </c>
      <c r="F119" s="59" t="s">
        <v>15</v>
      </c>
      <c r="G119" s="59" t="s">
        <v>33</v>
      </c>
      <c r="H119" s="59" t="s">
        <v>15</v>
      </c>
      <c r="I119" s="60" t="s">
        <v>39</v>
      </c>
      <c r="J119" s="61" t="s">
        <v>151</v>
      </c>
      <c r="K119" s="59" t="n">
        <v>2020</v>
      </c>
      <c r="L119" s="62" t="n">
        <v>43886</v>
      </c>
      <c r="M119" s="62" t="n">
        <v>44410</v>
      </c>
      <c r="N119" s="61"/>
      <c r="O119" s="61" t="s">
        <v>41</v>
      </c>
      <c r="P119" s="61"/>
      <c r="Q119" s="61"/>
      <c r="R119" s="61" t="s">
        <v>41</v>
      </c>
      <c r="S119" s="61"/>
      <c r="T119" s="61" t="s">
        <v>41</v>
      </c>
      <c r="U119" s="61" t="n">
        <v>70</v>
      </c>
      <c r="V119" s="59"/>
      <c r="W119" s="61" t="n">
        <v>1</v>
      </c>
    </row>
    <row r="120" s="67" customFormat="true" ht="15" hidden="false" customHeight="false" outlineLevel="0" collapsed="false">
      <c r="A120" s="65" t="n">
        <f aca="false">A119+1</f>
        <v>109</v>
      </c>
      <c r="B120" s="57" t="s">
        <v>58</v>
      </c>
      <c r="C120" s="58" t="n">
        <v>1024</v>
      </c>
      <c r="D120" s="59" t="s">
        <v>15</v>
      </c>
      <c r="E120" s="59" t="n">
        <v>2020</v>
      </c>
      <c r="F120" s="59" t="s">
        <v>15</v>
      </c>
      <c r="G120" s="59" t="s">
        <v>33</v>
      </c>
      <c r="H120" s="59" t="s">
        <v>15</v>
      </c>
      <c r="I120" s="60" t="s">
        <v>39</v>
      </c>
      <c r="J120" s="61" t="s">
        <v>152</v>
      </c>
      <c r="K120" s="59" t="n">
        <v>2020</v>
      </c>
      <c r="L120" s="62" t="n">
        <v>43972</v>
      </c>
      <c r="M120" s="62" t="n">
        <v>44391</v>
      </c>
      <c r="N120" s="61"/>
      <c r="O120" s="61" t="s">
        <v>41</v>
      </c>
      <c r="P120" s="61"/>
      <c r="Q120" s="61"/>
      <c r="R120" s="61" t="s">
        <v>41</v>
      </c>
      <c r="S120" s="61"/>
      <c r="T120" s="61" t="s">
        <v>41</v>
      </c>
      <c r="U120" s="61" t="n">
        <v>119</v>
      </c>
      <c r="V120" s="59"/>
      <c r="W120" s="61" t="n">
        <v>1</v>
      </c>
    </row>
    <row r="121" s="67" customFormat="true" ht="15" hidden="false" customHeight="false" outlineLevel="0" collapsed="false">
      <c r="A121" s="65" t="n">
        <f aca="false">A120+1</f>
        <v>110</v>
      </c>
      <c r="B121" s="57" t="s">
        <v>38</v>
      </c>
      <c r="C121" s="58" t="n">
        <v>1065</v>
      </c>
      <c r="D121" s="59" t="s">
        <v>15</v>
      </c>
      <c r="E121" s="59" t="n">
        <v>2020</v>
      </c>
      <c r="F121" s="59" t="s">
        <v>15</v>
      </c>
      <c r="G121" s="59" t="s">
        <v>33</v>
      </c>
      <c r="H121" s="59" t="s">
        <v>15</v>
      </c>
      <c r="I121" s="60" t="s">
        <v>39</v>
      </c>
      <c r="J121" s="61" t="s">
        <v>153</v>
      </c>
      <c r="K121" s="59" t="n">
        <v>2020</v>
      </c>
      <c r="L121" s="66" t="n">
        <v>43976</v>
      </c>
      <c r="M121" s="66" t="n">
        <v>44362</v>
      </c>
      <c r="N121" s="61"/>
      <c r="O121" s="61" t="s">
        <v>41</v>
      </c>
      <c r="P121" s="61"/>
      <c r="Q121" s="61"/>
      <c r="R121" s="61" t="s">
        <v>41</v>
      </c>
      <c r="S121" s="61"/>
      <c r="T121" s="61" t="s">
        <v>41</v>
      </c>
      <c r="U121" s="61" t="n">
        <v>53</v>
      </c>
      <c r="V121" s="59"/>
      <c r="W121" s="61" t="n">
        <v>1</v>
      </c>
    </row>
    <row r="122" s="67" customFormat="true" ht="15" hidden="false" customHeight="false" outlineLevel="0" collapsed="false">
      <c r="A122" s="65" t="n">
        <f aca="false">A121+1</f>
        <v>111</v>
      </c>
      <c r="B122" s="57" t="s">
        <v>58</v>
      </c>
      <c r="C122" s="58" t="n">
        <v>1218</v>
      </c>
      <c r="D122" s="59" t="s">
        <v>15</v>
      </c>
      <c r="E122" s="59" t="n">
        <v>2020</v>
      </c>
      <c r="F122" s="59" t="s">
        <v>15</v>
      </c>
      <c r="G122" s="59" t="s">
        <v>33</v>
      </c>
      <c r="H122" s="59" t="s">
        <v>15</v>
      </c>
      <c r="I122" s="60" t="s">
        <v>39</v>
      </c>
      <c r="J122" s="61" t="s">
        <v>154</v>
      </c>
      <c r="K122" s="59" t="n">
        <v>2020</v>
      </c>
      <c r="L122" s="62" t="n">
        <v>43992</v>
      </c>
      <c r="M122" s="66" t="n">
        <v>44362</v>
      </c>
      <c r="N122" s="61"/>
      <c r="O122" s="61" t="s">
        <v>41</v>
      </c>
      <c r="P122" s="61"/>
      <c r="Q122" s="61"/>
      <c r="R122" s="61" t="s">
        <v>41</v>
      </c>
      <c r="S122" s="61"/>
      <c r="T122" s="61" t="s">
        <v>41</v>
      </c>
      <c r="U122" s="61" t="n">
        <v>38</v>
      </c>
      <c r="V122" s="59"/>
      <c r="W122" s="61" t="n">
        <v>1</v>
      </c>
    </row>
    <row r="123" s="67" customFormat="true" ht="15" hidden="false" customHeight="false" outlineLevel="0" collapsed="false">
      <c r="A123" s="65" t="n">
        <f aca="false">A122+1</f>
        <v>112</v>
      </c>
      <c r="B123" s="57" t="s">
        <v>58</v>
      </c>
      <c r="C123" s="58" t="n">
        <v>1296</v>
      </c>
      <c r="D123" s="59" t="s">
        <v>15</v>
      </c>
      <c r="E123" s="59" t="n">
        <v>2020</v>
      </c>
      <c r="F123" s="59" t="s">
        <v>15</v>
      </c>
      <c r="G123" s="59" t="s">
        <v>33</v>
      </c>
      <c r="H123" s="59" t="s">
        <v>15</v>
      </c>
      <c r="I123" s="60" t="s">
        <v>39</v>
      </c>
      <c r="J123" s="61" t="s">
        <v>155</v>
      </c>
      <c r="K123" s="59" t="n">
        <v>2020</v>
      </c>
      <c r="L123" s="66" t="n">
        <v>44007</v>
      </c>
      <c r="M123" s="66" t="n">
        <v>44389</v>
      </c>
      <c r="N123" s="61"/>
      <c r="O123" s="61" t="s">
        <v>41</v>
      </c>
      <c r="P123" s="61"/>
      <c r="Q123" s="61"/>
      <c r="R123" s="61" t="s">
        <v>41</v>
      </c>
      <c r="S123" s="61"/>
      <c r="T123" s="61" t="s">
        <v>41</v>
      </c>
      <c r="U123" s="61" t="n">
        <v>69</v>
      </c>
      <c r="V123" s="59"/>
      <c r="W123" s="61" t="n">
        <v>1</v>
      </c>
    </row>
    <row r="124" s="67" customFormat="true" ht="15" hidden="false" customHeight="false" outlineLevel="0" collapsed="false">
      <c r="A124" s="65" t="n">
        <f aca="false">A123+1</f>
        <v>113</v>
      </c>
      <c r="B124" s="57" t="s">
        <v>58</v>
      </c>
      <c r="C124" s="58" t="n">
        <v>1497</v>
      </c>
      <c r="D124" s="59" t="s">
        <v>15</v>
      </c>
      <c r="E124" s="59" t="n">
        <v>2020</v>
      </c>
      <c r="F124" s="59" t="s">
        <v>15</v>
      </c>
      <c r="G124" s="59" t="s">
        <v>33</v>
      </c>
      <c r="H124" s="59" t="s">
        <v>15</v>
      </c>
      <c r="I124" s="60" t="s">
        <v>39</v>
      </c>
      <c r="J124" s="61" t="s">
        <v>156</v>
      </c>
      <c r="K124" s="59" t="n">
        <v>2020</v>
      </c>
      <c r="L124" s="62" t="n">
        <v>44012</v>
      </c>
      <c r="M124" s="62" t="n">
        <v>44410</v>
      </c>
      <c r="N124" s="61"/>
      <c r="O124" s="61" t="s">
        <v>41</v>
      </c>
      <c r="P124" s="61"/>
      <c r="Q124" s="61"/>
      <c r="R124" s="61" t="s">
        <v>41</v>
      </c>
      <c r="S124" s="61"/>
      <c r="T124" s="61" t="s">
        <v>41</v>
      </c>
      <c r="U124" s="61" t="n">
        <v>63</v>
      </c>
      <c r="V124" s="59"/>
      <c r="W124" s="61" t="n">
        <v>1</v>
      </c>
    </row>
    <row r="125" s="67" customFormat="true" ht="15" hidden="false" customHeight="false" outlineLevel="0" collapsed="false">
      <c r="A125" s="65" t="n">
        <f aca="false">A124+1</f>
        <v>114</v>
      </c>
      <c r="B125" s="57" t="s">
        <v>58</v>
      </c>
      <c r="C125" s="58" t="n">
        <v>1515</v>
      </c>
      <c r="D125" s="59" t="s">
        <v>15</v>
      </c>
      <c r="E125" s="59" t="n">
        <v>2020</v>
      </c>
      <c r="F125" s="59" t="s">
        <v>15</v>
      </c>
      <c r="G125" s="59" t="s">
        <v>33</v>
      </c>
      <c r="H125" s="59" t="s">
        <v>15</v>
      </c>
      <c r="I125" s="60" t="s">
        <v>39</v>
      </c>
      <c r="J125" s="61" t="s">
        <v>157</v>
      </c>
      <c r="K125" s="59" t="n">
        <v>2020</v>
      </c>
      <c r="L125" s="62" t="n">
        <v>44012</v>
      </c>
      <c r="M125" s="62" t="n">
        <v>44410</v>
      </c>
      <c r="N125" s="61"/>
      <c r="O125" s="61" t="s">
        <v>41</v>
      </c>
      <c r="P125" s="61"/>
      <c r="Q125" s="61"/>
      <c r="R125" s="61" t="s">
        <v>41</v>
      </c>
      <c r="S125" s="61"/>
      <c r="T125" s="61" t="s">
        <v>41</v>
      </c>
      <c r="U125" s="61" t="n">
        <v>62</v>
      </c>
      <c r="V125" s="59"/>
      <c r="W125" s="61" t="n">
        <v>1</v>
      </c>
    </row>
    <row r="126" s="67" customFormat="true" ht="15" hidden="false" customHeight="false" outlineLevel="0" collapsed="false">
      <c r="A126" s="65" t="n">
        <f aca="false">A125+1</f>
        <v>115</v>
      </c>
      <c r="B126" s="57" t="s">
        <v>58</v>
      </c>
      <c r="C126" s="58" t="n">
        <v>1518</v>
      </c>
      <c r="D126" s="59" t="s">
        <v>15</v>
      </c>
      <c r="E126" s="59" t="n">
        <v>2020</v>
      </c>
      <c r="F126" s="59" t="s">
        <v>15</v>
      </c>
      <c r="G126" s="59" t="s">
        <v>33</v>
      </c>
      <c r="H126" s="59" t="s">
        <v>15</v>
      </c>
      <c r="I126" s="60" t="s">
        <v>39</v>
      </c>
      <c r="J126" s="61" t="s">
        <v>158</v>
      </c>
      <c r="K126" s="59" t="n">
        <v>2020</v>
      </c>
      <c r="L126" s="62" t="n">
        <v>44012</v>
      </c>
      <c r="M126" s="62" t="n">
        <v>44391</v>
      </c>
      <c r="N126" s="61"/>
      <c r="O126" s="61" t="s">
        <v>41</v>
      </c>
      <c r="P126" s="61"/>
      <c r="Q126" s="61"/>
      <c r="R126" s="61" t="s">
        <v>41</v>
      </c>
      <c r="S126" s="61"/>
      <c r="T126" s="61" t="s">
        <v>41</v>
      </c>
      <c r="U126" s="61" t="n">
        <v>61</v>
      </c>
      <c r="V126" s="59"/>
      <c r="W126" s="61" t="n">
        <v>1</v>
      </c>
    </row>
    <row r="127" s="67" customFormat="true" ht="15" hidden="false" customHeight="false" outlineLevel="0" collapsed="false">
      <c r="A127" s="65" t="n">
        <f aca="false">A126+1</f>
        <v>116</v>
      </c>
      <c r="B127" s="57" t="s">
        <v>58</v>
      </c>
      <c r="C127" s="58" t="n">
        <v>1533</v>
      </c>
      <c r="D127" s="59" t="s">
        <v>15</v>
      </c>
      <c r="E127" s="59" t="n">
        <v>2020</v>
      </c>
      <c r="F127" s="59" t="s">
        <v>15</v>
      </c>
      <c r="G127" s="59" t="s">
        <v>33</v>
      </c>
      <c r="H127" s="59" t="s">
        <v>15</v>
      </c>
      <c r="I127" s="60" t="s">
        <v>39</v>
      </c>
      <c r="J127" s="61" t="s">
        <v>159</v>
      </c>
      <c r="K127" s="59" t="n">
        <v>2020</v>
      </c>
      <c r="L127" s="62" t="n">
        <v>44012</v>
      </c>
      <c r="M127" s="62" t="n">
        <v>44358</v>
      </c>
      <c r="N127" s="61"/>
      <c r="O127" s="61" t="s">
        <v>41</v>
      </c>
      <c r="P127" s="61"/>
      <c r="Q127" s="61"/>
      <c r="R127" s="61" t="s">
        <v>41</v>
      </c>
      <c r="S127" s="61"/>
      <c r="T127" s="61" t="s">
        <v>41</v>
      </c>
      <c r="U127" s="61" t="n">
        <v>176</v>
      </c>
      <c r="V127" s="59"/>
      <c r="W127" s="61" t="n">
        <v>1</v>
      </c>
    </row>
    <row r="128" s="67" customFormat="true" ht="15" hidden="false" customHeight="false" outlineLevel="0" collapsed="false">
      <c r="A128" s="65" t="n">
        <f aca="false">A127+1</f>
        <v>117</v>
      </c>
      <c r="B128" s="57" t="s">
        <v>38</v>
      </c>
      <c r="C128" s="58" t="n">
        <v>1536</v>
      </c>
      <c r="D128" s="59" t="s">
        <v>15</v>
      </c>
      <c r="E128" s="59" t="n">
        <v>2020</v>
      </c>
      <c r="F128" s="59" t="s">
        <v>15</v>
      </c>
      <c r="G128" s="59" t="s">
        <v>33</v>
      </c>
      <c r="H128" s="59" t="s">
        <v>15</v>
      </c>
      <c r="I128" s="60" t="s">
        <v>39</v>
      </c>
      <c r="J128" s="61" t="s">
        <v>160</v>
      </c>
      <c r="K128" s="59" t="n">
        <v>2020</v>
      </c>
      <c r="L128" s="62" t="n">
        <v>44012</v>
      </c>
      <c r="M128" s="62" t="n">
        <v>44358</v>
      </c>
      <c r="N128" s="61"/>
      <c r="O128" s="61" t="s">
        <v>41</v>
      </c>
      <c r="P128" s="61"/>
      <c r="Q128" s="61"/>
      <c r="R128" s="61" t="s">
        <v>41</v>
      </c>
      <c r="S128" s="61"/>
      <c r="T128" s="61" t="s">
        <v>41</v>
      </c>
      <c r="U128" s="61" t="n">
        <v>175</v>
      </c>
      <c r="V128" s="59"/>
      <c r="W128" s="61" t="n">
        <v>1</v>
      </c>
    </row>
    <row r="129" s="67" customFormat="true" ht="15" hidden="false" customHeight="false" outlineLevel="0" collapsed="false">
      <c r="A129" s="65" t="n">
        <f aca="false">A128+1</f>
        <v>118</v>
      </c>
      <c r="B129" s="57" t="s">
        <v>38</v>
      </c>
      <c r="C129" s="58" t="n">
        <v>1539</v>
      </c>
      <c r="D129" s="59" t="s">
        <v>15</v>
      </c>
      <c r="E129" s="59" t="n">
        <v>2020</v>
      </c>
      <c r="F129" s="59" t="s">
        <v>15</v>
      </c>
      <c r="G129" s="59" t="s">
        <v>33</v>
      </c>
      <c r="H129" s="59" t="s">
        <v>15</v>
      </c>
      <c r="I129" s="60" t="s">
        <v>39</v>
      </c>
      <c r="J129" s="61" t="s">
        <v>161</v>
      </c>
      <c r="K129" s="59" t="n">
        <v>2020</v>
      </c>
      <c r="L129" s="62" t="n">
        <v>44012</v>
      </c>
      <c r="M129" s="62" t="n">
        <v>44358</v>
      </c>
      <c r="N129" s="61"/>
      <c r="O129" s="61" t="s">
        <v>41</v>
      </c>
      <c r="P129" s="61"/>
      <c r="Q129" s="61"/>
      <c r="R129" s="61" t="s">
        <v>41</v>
      </c>
      <c r="S129" s="61"/>
      <c r="T129" s="61" t="s">
        <v>41</v>
      </c>
      <c r="U129" s="61" t="n">
        <v>45</v>
      </c>
      <c r="V129" s="59"/>
      <c r="W129" s="61" t="n">
        <v>1</v>
      </c>
    </row>
    <row r="130" s="67" customFormat="true" ht="15" hidden="false" customHeight="false" outlineLevel="0" collapsed="false">
      <c r="A130" s="65" t="n">
        <f aca="false">A129+1</f>
        <v>119</v>
      </c>
      <c r="B130" s="57" t="s">
        <v>38</v>
      </c>
      <c r="C130" s="58" t="n">
        <v>1572</v>
      </c>
      <c r="D130" s="59" t="s">
        <v>15</v>
      </c>
      <c r="E130" s="59" t="n">
        <v>2020</v>
      </c>
      <c r="F130" s="59" t="s">
        <v>15</v>
      </c>
      <c r="G130" s="59" t="s">
        <v>33</v>
      </c>
      <c r="H130" s="59" t="s">
        <v>15</v>
      </c>
      <c r="I130" s="60" t="s">
        <v>39</v>
      </c>
      <c r="J130" s="61" t="s">
        <v>162</v>
      </c>
      <c r="K130" s="59" t="n">
        <v>2020</v>
      </c>
      <c r="L130" s="62" t="n">
        <v>44012</v>
      </c>
      <c r="M130" s="62" t="n">
        <v>44389</v>
      </c>
      <c r="N130" s="61"/>
      <c r="O130" s="61" t="s">
        <v>41</v>
      </c>
      <c r="P130" s="61"/>
      <c r="Q130" s="61"/>
      <c r="R130" s="61" t="s">
        <v>41</v>
      </c>
      <c r="S130" s="61"/>
      <c r="T130" s="61" t="s">
        <v>41</v>
      </c>
      <c r="U130" s="61" t="n">
        <v>51</v>
      </c>
      <c r="V130" s="59"/>
      <c r="W130" s="61" t="n">
        <v>1</v>
      </c>
    </row>
    <row r="131" s="67" customFormat="true" ht="15" hidden="false" customHeight="false" outlineLevel="0" collapsed="false">
      <c r="A131" s="65" t="n">
        <f aca="false">A130+1</f>
        <v>120</v>
      </c>
      <c r="B131" s="57" t="s">
        <v>38</v>
      </c>
      <c r="C131" s="58" t="n">
        <v>1644</v>
      </c>
      <c r="D131" s="59" t="s">
        <v>15</v>
      </c>
      <c r="E131" s="59" t="n">
        <v>2020</v>
      </c>
      <c r="F131" s="59" t="s">
        <v>15</v>
      </c>
      <c r="G131" s="59" t="s">
        <v>33</v>
      </c>
      <c r="H131" s="59" t="s">
        <v>15</v>
      </c>
      <c r="I131" s="60" t="s">
        <v>39</v>
      </c>
      <c r="J131" s="61" t="s">
        <v>163</v>
      </c>
      <c r="K131" s="59" t="n">
        <v>2020</v>
      </c>
      <c r="L131" s="62" t="n">
        <v>44012</v>
      </c>
      <c r="M131" s="62" t="n">
        <v>44410</v>
      </c>
      <c r="N131" s="61"/>
      <c r="O131" s="61" t="s">
        <v>41</v>
      </c>
      <c r="P131" s="61"/>
      <c r="Q131" s="61"/>
      <c r="R131" s="61" t="s">
        <v>41</v>
      </c>
      <c r="S131" s="61"/>
      <c r="T131" s="61" t="s">
        <v>41</v>
      </c>
      <c r="U131" s="61" t="n">
        <v>49</v>
      </c>
      <c r="V131" s="59"/>
      <c r="W131" s="61" t="n">
        <v>1</v>
      </c>
    </row>
    <row r="132" s="67" customFormat="true" ht="15" hidden="false" customHeight="false" outlineLevel="0" collapsed="false">
      <c r="A132" s="65" t="n">
        <f aca="false">A131+1</f>
        <v>121</v>
      </c>
      <c r="B132" s="57" t="s">
        <v>38</v>
      </c>
      <c r="C132" s="58" t="n">
        <v>1749</v>
      </c>
      <c r="D132" s="59" t="s">
        <v>15</v>
      </c>
      <c r="E132" s="59" t="n">
        <v>2020</v>
      </c>
      <c r="F132" s="59" t="s">
        <v>15</v>
      </c>
      <c r="G132" s="59" t="s">
        <v>33</v>
      </c>
      <c r="H132" s="59" t="s">
        <v>15</v>
      </c>
      <c r="I132" s="60" t="s">
        <v>39</v>
      </c>
      <c r="J132" s="61" t="s">
        <v>164</v>
      </c>
      <c r="K132" s="59" t="n">
        <v>2020</v>
      </c>
      <c r="L132" s="62" t="n">
        <v>44018</v>
      </c>
      <c r="M132" s="62" t="n">
        <v>44389</v>
      </c>
      <c r="N132" s="61"/>
      <c r="O132" s="61" t="s">
        <v>41</v>
      </c>
      <c r="P132" s="61"/>
      <c r="Q132" s="61"/>
      <c r="R132" s="61" t="s">
        <v>41</v>
      </c>
      <c r="S132" s="61"/>
      <c r="T132" s="61" t="s">
        <v>41</v>
      </c>
      <c r="U132" s="61" t="n">
        <v>52</v>
      </c>
      <c r="V132" s="59"/>
      <c r="W132" s="61" t="n">
        <v>1</v>
      </c>
    </row>
    <row r="133" s="67" customFormat="true" ht="15" hidden="false" customHeight="false" outlineLevel="0" collapsed="false">
      <c r="A133" s="65" t="n">
        <f aca="false">A132+1</f>
        <v>122</v>
      </c>
      <c r="B133" s="57" t="s">
        <v>38</v>
      </c>
      <c r="C133" s="58" t="n">
        <v>1833</v>
      </c>
      <c r="D133" s="59" t="s">
        <v>15</v>
      </c>
      <c r="E133" s="59" t="n">
        <v>2020</v>
      </c>
      <c r="F133" s="59" t="s">
        <v>15</v>
      </c>
      <c r="G133" s="59" t="s">
        <v>33</v>
      </c>
      <c r="H133" s="59" t="s">
        <v>15</v>
      </c>
      <c r="I133" s="60" t="s">
        <v>39</v>
      </c>
      <c r="J133" s="61" t="s">
        <v>165</v>
      </c>
      <c r="K133" s="59" t="n">
        <v>2020</v>
      </c>
      <c r="L133" s="62" t="n">
        <v>44018</v>
      </c>
      <c r="M133" s="62" t="n">
        <v>44358</v>
      </c>
      <c r="N133" s="61"/>
      <c r="O133" s="61" t="s">
        <v>41</v>
      </c>
      <c r="P133" s="61"/>
      <c r="Q133" s="61"/>
      <c r="R133" s="61" t="s">
        <v>41</v>
      </c>
      <c r="S133" s="61"/>
      <c r="T133" s="61" t="s">
        <v>41</v>
      </c>
      <c r="U133" s="61" t="n">
        <v>74</v>
      </c>
      <c r="V133" s="59"/>
      <c r="W133" s="61" t="n">
        <v>1</v>
      </c>
    </row>
    <row r="134" s="67" customFormat="true" ht="15" hidden="false" customHeight="false" outlineLevel="0" collapsed="false">
      <c r="A134" s="65" t="n">
        <f aca="false">A133+1</f>
        <v>123</v>
      </c>
      <c r="B134" s="57" t="s">
        <v>38</v>
      </c>
      <c r="C134" s="58" t="n">
        <v>1917</v>
      </c>
      <c r="D134" s="59" t="s">
        <v>15</v>
      </c>
      <c r="E134" s="59" t="n">
        <v>2020</v>
      </c>
      <c r="F134" s="59" t="s">
        <v>15</v>
      </c>
      <c r="G134" s="59" t="s">
        <v>33</v>
      </c>
      <c r="H134" s="59" t="s">
        <v>15</v>
      </c>
      <c r="I134" s="60" t="s">
        <v>39</v>
      </c>
      <c r="J134" s="61" t="s">
        <v>166</v>
      </c>
      <c r="K134" s="59" t="n">
        <v>2020</v>
      </c>
      <c r="L134" s="62" t="n">
        <v>44022</v>
      </c>
      <c r="M134" s="62" t="n">
        <v>44358</v>
      </c>
      <c r="N134" s="61"/>
      <c r="O134" s="61" t="s">
        <v>41</v>
      </c>
      <c r="P134" s="61"/>
      <c r="Q134" s="61"/>
      <c r="R134" s="61" t="s">
        <v>41</v>
      </c>
      <c r="S134" s="61"/>
      <c r="T134" s="61" t="s">
        <v>41</v>
      </c>
      <c r="U134" s="61" t="n">
        <v>156</v>
      </c>
      <c r="V134" s="59"/>
      <c r="W134" s="61" t="n">
        <v>1</v>
      </c>
    </row>
    <row r="135" s="67" customFormat="true" ht="15" hidden="false" customHeight="false" outlineLevel="0" collapsed="false">
      <c r="A135" s="65" t="n">
        <f aca="false">A134+1</f>
        <v>124</v>
      </c>
      <c r="B135" s="57" t="s">
        <v>38</v>
      </c>
      <c r="C135" s="58" t="n">
        <v>1923</v>
      </c>
      <c r="D135" s="59" t="s">
        <v>15</v>
      </c>
      <c r="E135" s="59" t="n">
        <v>2020</v>
      </c>
      <c r="F135" s="59" t="s">
        <v>15</v>
      </c>
      <c r="G135" s="59" t="s">
        <v>33</v>
      </c>
      <c r="H135" s="59" t="s">
        <v>15</v>
      </c>
      <c r="I135" s="60" t="s">
        <v>39</v>
      </c>
      <c r="J135" s="61" t="s">
        <v>167</v>
      </c>
      <c r="K135" s="59" t="n">
        <v>2020</v>
      </c>
      <c r="L135" s="66" t="n">
        <v>44024</v>
      </c>
      <c r="M135" s="62" t="n">
        <v>44358</v>
      </c>
      <c r="N135" s="61"/>
      <c r="O135" s="61" t="s">
        <v>41</v>
      </c>
      <c r="P135" s="61"/>
      <c r="Q135" s="61"/>
      <c r="R135" s="61" t="s">
        <v>41</v>
      </c>
      <c r="S135" s="61"/>
      <c r="T135" s="61" t="s">
        <v>41</v>
      </c>
      <c r="U135" s="61" t="n">
        <v>43</v>
      </c>
      <c r="V135" s="59"/>
      <c r="W135" s="61" t="n">
        <v>1</v>
      </c>
    </row>
    <row r="136" s="67" customFormat="true" ht="15" hidden="false" customHeight="false" outlineLevel="0" collapsed="false">
      <c r="A136" s="65" t="n">
        <f aca="false">A135+1</f>
        <v>125</v>
      </c>
      <c r="B136" s="57" t="s">
        <v>38</v>
      </c>
      <c r="C136" s="58" t="n">
        <v>1968</v>
      </c>
      <c r="D136" s="59" t="s">
        <v>15</v>
      </c>
      <c r="E136" s="59" t="n">
        <v>2020</v>
      </c>
      <c r="F136" s="59" t="s">
        <v>15</v>
      </c>
      <c r="G136" s="59" t="s">
        <v>33</v>
      </c>
      <c r="H136" s="59" t="s">
        <v>15</v>
      </c>
      <c r="I136" s="60" t="s">
        <v>39</v>
      </c>
      <c r="J136" s="61" t="s">
        <v>168</v>
      </c>
      <c r="K136" s="59" t="n">
        <v>2020</v>
      </c>
      <c r="L136" s="62" t="n">
        <v>44025</v>
      </c>
      <c r="M136" s="62" t="n">
        <v>43993</v>
      </c>
      <c r="N136" s="61"/>
      <c r="O136" s="61" t="s">
        <v>41</v>
      </c>
      <c r="P136" s="61"/>
      <c r="Q136" s="61"/>
      <c r="R136" s="61" t="s">
        <v>41</v>
      </c>
      <c r="S136" s="61"/>
      <c r="T136" s="61" t="s">
        <v>41</v>
      </c>
      <c r="U136" s="61" t="n">
        <v>30</v>
      </c>
      <c r="V136" s="59"/>
      <c r="W136" s="61" t="n">
        <v>1</v>
      </c>
    </row>
    <row r="137" s="67" customFormat="true" ht="15" hidden="false" customHeight="false" outlineLevel="0" collapsed="false">
      <c r="A137" s="65" t="n">
        <f aca="false">A136+1</f>
        <v>126</v>
      </c>
      <c r="B137" s="57" t="s">
        <v>38</v>
      </c>
      <c r="C137" s="58" t="n">
        <v>2014</v>
      </c>
      <c r="D137" s="59" t="s">
        <v>15</v>
      </c>
      <c r="E137" s="59" t="n">
        <v>2020</v>
      </c>
      <c r="F137" s="59" t="s">
        <v>15</v>
      </c>
      <c r="G137" s="59" t="s">
        <v>33</v>
      </c>
      <c r="H137" s="59" t="s">
        <v>15</v>
      </c>
      <c r="I137" s="60" t="s">
        <v>39</v>
      </c>
      <c r="J137" s="61" t="s">
        <v>169</v>
      </c>
      <c r="K137" s="59" t="n">
        <v>2020</v>
      </c>
      <c r="L137" s="66" t="n">
        <v>44027</v>
      </c>
      <c r="M137" s="66" t="n">
        <v>44362</v>
      </c>
      <c r="N137" s="61"/>
      <c r="O137" s="61" t="s">
        <v>41</v>
      </c>
      <c r="P137" s="61"/>
      <c r="Q137" s="61"/>
      <c r="R137" s="61" t="s">
        <v>41</v>
      </c>
      <c r="S137" s="61"/>
      <c r="T137" s="61" t="s">
        <v>41</v>
      </c>
      <c r="U137" s="61" t="n">
        <v>52</v>
      </c>
      <c r="V137" s="59"/>
      <c r="W137" s="61" t="n">
        <v>1</v>
      </c>
    </row>
    <row r="138" s="67" customFormat="true" ht="15" hidden="false" customHeight="false" outlineLevel="0" collapsed="false">
      <c r="A138" s="65" t="n">
        <f aca="false">A137+1</f>
        <v>127</v>
      </c>
      <c r="B138" s="57" t="s">
        <v>38</v>
      </c>
      <c r="C138" s="58" t="n">
        <v>2017</v>
      </c>
      <c r="D138" s="59" t="s">
        <v>15</v>
      </c>
      <c r="E138" s="59" t="n">
        <v>2020</v>
      </c>
      <c r="F138" s="59" t="s">
        <v>15</v>
      </c>
      <c r="G138" s="59" t="s">
        <v>33</v>
      </c>
      <c r="H138" s="59" t="s">
        <v>15</v>
      </c>
      <c r="I138" s="60" t="s">
        <v>39</v>
      </c>
      <c r="J138" s="61" t="s">
        <v>170</v>
      </c>
      <c r="K138" s="59" t="n">
        <v>2020</v>
      </c>
      <c r="L138" s="62" t="n">
        <v>44046</v>
      </c>
      <c r="M138" s="62" t="n">
        <v>44362</v>
      </c>
      <c r="N138" s="61"/>
      <c r="O138" s="61" t="s">
        <v>41</v>
      </c>
      <c r="P138" s="61"/>
      <c r="Q138" s="61"/>
      <c r="R138" s="61" t="s">
        <v>41</v>
      </c>
      <c r="S138" s="61"/>
      <c r="T138" s="61" t="s">
        <v>41</v>
      </c>
      <c r="U138" s="61" t="n">
        <v>36</v>
      </c>
      <c r="V138" s="59"/>
      <c r="W138" s="61" t="n">
        <v>1</v>
      </c>
    </row>
    <row r="139" s="67" customFormat="true" ht="15" hidden="false" customHeight="false" outlineLevel="0" collapsed="false">
      <c r="A139" s="65" t="n">
        <f aca="false">A138+1</f>
        <v>128</v>
      </c>
      <c r="B139" s="57" t="s">
        <v>38</v>
      </c>
      <c r="C139" s="58" t="n">
        <v>2020</v>
      </c>
      <c r="D139" s="59" t="s">
        <v>15</v>
      </c>
      <c r="E139" s="59" t="n">
        <v>2020</v>
      </c>
      <c r="F139" s="59" t="s">
        <v>15</v>
      </c>
      <c r="G139" s="59" t="s">
        <v>33</v>
      </c>
      <c r="H139" s="59" t="s">
        <v>15</v>
      </c>
      <c r="I139" s="60" t="s">
        <v>39</v>
      </c>
      <c r="J139" s="61" t="s">
        <v>171</v>
      </c>
      <c r="K139" s="59" t="n">
        <v>2020</v>
      </c>
      <c r="L139" s="66" t="n">
        <v>44046</v>
      </c>
      <c r="M139" s="66" t="n">
        <v>44362</v>
      </c>
      <c r="N139" s="61"/>
      <c r="O139" s="61" t="s">
        <v>41</v>
      </c>
      <c r="P139" s="61"/>
      <c r="Q139" s="61"/>
      <c r="R139" s="61" t="s">
        <v>41</v>
      </c>
      <c r="S139" s="61"/>
      <c r="T139" s="61" t="s">
        <v>41</v>
      </c>
      <c r="U139" s="61" t="n">
        <v>50</v>
      </c>
      <c r="V139" s="59"/>
      <c r="W139" s="61" t="n">
        <v>1</v>
      </c>
    </row>
    <row r="140" s="67" customFormat="true" ht="15" hidden="false" customHeight="false" outlineLevel="0" collapsed="false">
      <c r="A140" s="65" t="n">
        <f aca="false">A139+1</f>
        <v>129</v>
      </c>
      <c r="B140" s="57" t="s">
        <v>38</v>
      </c>
      <c r="C140" s="58" t="n">
        <v>2029</v>
      </c>
      <c r="D140" s="59" t="s">
        <v>15</v>
      </c>
      <c r="E140" s="59" t="n">
        <v>2020</v>
      </c>
      <c r="F140" s="59" t="s">
        <v>15</v>
      </c>
      <c r="G140" s="59" t="s">
        <v>33</v>
      </c>
      <c r="H140" s="59" t="s">
        <v>15</v>
      </c>
      <c r="I140" s="60" t="s">
        <v>39</v>
      </c>
      <c r="J140" s="61" t="s">
        <v>172</v>
      </c>
      <c r="K140" s="59" t="n">
        <v>2020</v>
      </c>
      <c r="L140" s="62" t="n">
        <v>44046</v>
      </c>
      <c r="M140" s="62" t="n">
        <v>44358</v>
      </c>
      <c r="N140" s="61"/>
      <c r="O140" s="61" t="s">
        <v>41</v>
      </c>
      <c r="P140" s="61"/>
      <c r="Q140" s="61"/>
      <c r="R140" s="61" t="s">
        <v>41</v>
      </c>
      <c r="S140" s="61"/>
      <c r="T140" s="61" t="s">
        <v>41</v>
      </c>
      <c r="U140" s="61" t="n">
        <v>40</v>
      </c>
      <c r="V140" s="59"/>
      <c r="W140" s="61" t="n">
        <v>1</v>
      </c>
    </row>
    <row r="141" s="67" customFormat="true" ht="15" hidden="false" customHeight="false" outlineLevel="0" collapsed="false">
      <c r="A141" s="65" t="n">
        <f aca="false">A140+1</f>
        <v>130</v>
      </c>
      <c r="B141" s="57" t="s">
        <v>38</v>
      </c>
      <c r="C141" s="58" t="n">
        <v>2082</v>
      </c>
      <c r="D141" s="59" t="s">
        <v>15</v>
      </c>
      <c r="E141" s="59" t="n">
        <v>2020</v>
      </c>
      <c r="F141" s="59" t="s">
        <v>15</v>
      </c>
      <c r="G141" s="59" t="s">
        <v>33</v>
      </c>
      <c r="H141" s="59" t="s">
        <v>15</v>
      </c>
      <c r="I141" s="60" t="s">
        <v>39</v>
      </c>
      <c r="J141" s="61" t="s">
        <v>173</v>
      </c>
      <c r="K141" s="59" t="n">
        <v>2020</v>
      </c>
      <c r="L141" s="66" t="n">
        <v>44062</v>
      </c>
      <c r="M141" s="62" t="n">
        <v>44358</v>
      </c>
      <c r="N141" s="61"/>
      <c r="O141" s="61" t="s">
        <v>41</v>
      </c>
      <c r="P141" s="61"/>
      <c r="Q141" s="61"/>
      <c r="R141" s="61" t="s">
        <v>41</v>
      </c>
      <c r="S141" s="61"/>
      <c r="T141" s="61" t="s">
        <v>41</v>
      </c>
      <c r="U141" s="61" t="n">
        <v>68</v>
      </c>
      <c r="V141" s="59"/>
      <c r="W141" s="61" t="n">
        <v>1</v>
      </c>
    </row>
    <row r="142" s="67" customFormat="true" ht="15" hidden="false" customHeight="false" outlineLevel="0" collapsed="false">
      <c r="A142" s="65" t="n">
        <f aca="false">A141+1</f>
        <v>131</v>
      </c>
      <c r="B142" s="57" t="s">
        <v>38</v>
      </c>
      <c r="C142" s="58" t="n">
        <v>2085</v>
      </c>
      <c r="D142" s="59" t="s">
        <v>15</v>
      </c>
      <c r="E142" s="59" t="n">
        <v>2020</v>
      </c>
      <c r="F142" s="59" t="s">
        <v>15</v>
      </c>
      <c r="G142" s="59" t="s">
        <v>33</v>
      </c>
      <c r="H142" s="59" t="s">
        <v>15</v>
      </c>
      <c r="I142" s="60" t="s">
        <v>39</v>
      </c>
      <c r="J142" s="61" t="s">
        <v>174</v>
      </c>
      <c r="K142" s="59" t="n">
        <v>2020</v>
      </c>
      <c r="L142" s="62" t="n">
        <v>44062</v>
      </c>
      <c r="M142" s="62" t="n">
        <v>44358</v>
      </c>
      <c r="N142" s="61"/>
      <c r="O142" s="61" t="s">
        <v>41</v>
      </c>
      <c r="P142" s="61"/>
      <c r="Q142" s="61"/>
      <c r="R142" s="61" t="s">
        <v>41</v>
      </c>
      <c r="S142" s="61"/>
      <c r="T142" s="61" t="s">
        <v>41</v>
      </c>
      <c r="U142" s="61" t="n">
        <v>88</v>
      </c>
      <c r="V142" s="59"/>
      <c r="W142" s="61" t="n">
        <v>1</v>
      </c>
    </row>
    <row r="143" s="67" customFormat="true" ht="15" hidden="false" customHeight="false" outlineLevel="0" collapsed="false">
      <c r="A143" s="65" t="n">
        <f aca="false">A142+1</f>
        <v>132</v>
      </c>
      <c r="B143" s="57" t="s">
        <v>38</v>
      </c>
      <c r="C143" s="58" t="n">
        <v>2091</v>
      </c>
      <c r="D143" s="59" t="s">
        <v>15</v>
      </c>
      <c r="E143" s="59" t="n">
        <v>2020</v>
      </c>
      <c r="F143" s="59" t="s">
        <v>15</v>
      </c>
      <c r="G143" s="59" t="s">
        <v>33</v>
      </c>
      <c r="H143" s="59" t="s">
        <v>15</v>
      </c>
      <c r="I143" s="60" t="s">
        <v>39</v>
      </c>
      <c r="J143" s="61" t="s">
        <v>175</v>
      </c>
      <c r="K143" s="59" t="n">
        <v>2020</v>
      </c>
      <c r="L143" s="66" t="n">
        <v>44062</v>
      </c>
      <c r="M143" s="62" t="n">
        <v>44358</v>
      </c>
      <c r="N143" s="61"/>
      <c r="O143" s="61" t="s">
        <v>41</v>
      </c>
      <c r="P143" s="61"/>
      <c r="Q143" s="61"/>
      <c r="R143" s="61" t="s">
        <v>41</v>
      </c>
      <c r="S143" s="61"/>
      <c r="T143" s="61" t="s">
        <v>41</v>
      </c>
      <c r="U143" s="61" t="n">
        <v>33</v>
      </c>
      <c r="V143" s="59"/>
      <c r="W143" s="61" t="n">
        <v>1</v>
      </c>
    </row>
    <row r="144" s="67" customFormat="true" ht="15" hidden="false" customHeight="false" outlineLevel="0" collapsed="false">
      <c r="A144" s="65" t="n">
        <f aca="false">A143+1</f>
        <v>133</v>
      </c>
      <c r="B144" s="57" t="s">
        <v>38</v>
      </c>
      <c r="C144" s="58" t="n">
        <v>2117</v>
      </c>
      <c r="D144" s="59" t="s">
        <v>15</v>
      </c>
      <c r="E144" s="59" t="n">
        <v>2020</v>
      </c>
      <c r="F144" s="59" t="s">
        <v>15</v>
      </c>
      <c r="G144" s="59" t="s">
        <v>33</v>
      </c>
      <c r="H144" s="59" t="s">
        <v>15</v>
      </c>
      <c r="I144" s="60" t="s">
        <v>39</v>
      </c>
      <c r="J144" s="61" t="s">
        <v>176</v>
      </c>
      <c r="K144" s="59" t="n">
        <v>2020</v>
      </c>
      <c r="L144" s="62" t="n">
        <v>44075</v>
      </c>
      <c r="M144" s="62" t="n">
        <v>44358</v>
      </c>
      <c r="N144" s="61"/>
      <c r="O144" s="61" t="s">
        <v>41</v>
      </c>
      <c r="P144" s="61"/>
      <c r="Q144" s="61"/>
      <c r="R144" s="61" t="s">
        <v>41</v>
      </c>
      <c r="S144" s="61"/>
      <c r="T144" s="61" t="s">
        <v>41</v>
      </c>
      <c r="U144" s="61" t="n">
        <v>53</v>
      </c>
      <c r="V144" s="59"/>
      <c r="W144" s="61" t="n">
        <v>1</v>
      </c>
    </row>
    <row r="145" s="67" customFormat="true" ht="15" hidden="false" customHeight="false" outlineLevel="0" collapsed="false">
      <c r="A145" s="65" t="n">
        <f aca="false">A144+1</f>
        <v>134</v>
      </c>
      <c r="B145" s="57" t="s">
        <v>38</v>
      </c>
      <c r="C145" s="58" t="n">
        <v>2120</v>
      </c>
      <c r="D145" s="59" t="s">
        <v>15</v>
      </c>
      <c r="E145" s="59" t="n">
        <v>2020</v>
      </c>
      <c r="F145" s="59" t="s">
        <v>15</v>
      </c>
      <c r="G145" s="59" t="s">
        <v>33</v>
      </c>
      <c r="H145" s="59" t="s">
        <v>15</v>
      </c>
      <c r="I145" s="60" t="s">
        <v>39</v>
      </c>
      <c r="J145" s="61" t="s">
        <v>177</v>
      </c>
      <c r="K145" s="59" t="n">
        <v>2020</v>
      </c>
      <c r="L145" s="66" t="n">
        <v>44075</v>
      </c>
      <c r="M145" s="62" t="n">
        <v>44358</v>
      </c>
      <c r="N145" s="61"/>
      <c r="O145" s="61" t="s">
        <v>41</v>
      </c>
      <c r="P145" s="61"/>
      <c r="Q145" s="61"/>
      <c r="R145" s="61" t="s">
        <v>41</v>
      </c>
      <c r="S145" s="61"/>
      <c r="T145" s="61" t="s">
        <v>41</v>
      </c>
      <c r="U145" s="61" t="n">
        <v>49</v>
      </c>
      <c r="V145" s="59"/>
      <c r="W145" s="61" t="n">
        <v>1</v>
      </c>
    </row>
    <row r="146" s="67" customFormat="true" ht="15" hidden="false" customHeight="false" outlineLevel="0" collapsed="false">
      <c r="A146" s="65" t="n">
        <f aca="false">A145+1</f>
        <v>135</v>
      </c>
      <c r="B146" s="57" t="s">
        <v>38</v>
      </c>
      <c r="C146" s="58" t="n">
        <v>2243</v>
      </c>
      <c r="D146" s="59" t="s">
        <v>15</v>
      </c>
      <c r="E146" s="59" t="n">
        <v>2020</v>
      </c>
      <c r="F146" s="59" t="s">
        <v>15</v>
      </c>
      <c r="G146" s="59" t="s">
        <v>33</v>
      </c>
      <c r="H146" s="59" t="s">
        <v>15</v>
      </c>
      <c r="I146" s="60" t="s">
        <v>39</v>
      </c>
      <c r="J146" s="61" t="s">
        <v>178</v>
      </c>
      <c r="K146" s="59" t="n">
        <v>2020</v>
      </c>
      <c r="L146" s="62" t="n">
        <v>44119</v>
      </c>
      <c r="M146" s="62" t="n">
        <v>44358</v>
      </c>
      <c r="N146" s="61"/>
      <c r="O146" s="61" t="s">
        <v>41</v>
      </c>
      <c r="P146" s="61"/>
      <c r="Q146" s="61"/>
      <c r="R146" s="61" t="s">
        <v>41</v>
      </c>
      <c r="S146" s="61"/>
      <c r="T146" s="61" t="s">
        <v>41</v>
      </c>
      <c r="U146" s="61" t="n">
        <v>59</v>
      </c>
      <c r="V146" s="59"/>
      <c r="W146" s="61" t="n">
        <v>1</v>
      </c>
    </row>
    <row r="147" s="67" customFormat="true" ht="15" hidden="false" customHeight="false" outlineLevel="0" collapsed="false">
      <c r="A147" s="65" t="n">
        <f aca="false">A146+1</f>
        <v>136</v>
      </c>
      <c r="B147" s="57" t="s">
        <v>38</v>
      </c>
      <c r="C147" s="58" t="n">
        <v>2246</v>
      </c>
      <c r="D147" s="59" t="s">
        <v>15</v>
      </c>
      <c r="E147" s="59" t="n">
        <v>2020</v>
      </c>
      <c r="F147" s="59" t="s">
        <v>15</v>
      </c>
      <c r="G147" s="59" t="s">
        <v>33</v>
      </c>
      <c r="H147" s="59" t="s">
        <v>15</v>
      </c>
      <c r="I147" s="60" t="s">
        <v>39</v>
      </c>
      <c r="J147" s="61" t="s">
        <v>179</v>
      </c>
      <c r="K147" s="59" t="n">
        <v>2020</v>
      </c>
      <c r="L147" s="62" t="n">
        <v>44119</v>
      </c>
      <c r="M147" s="62" t="n">
        <v>44358</v>
      </c>
      <c r="N147" s="61"/>
      <c r="O147" s="61" t="s">
        <v>41</v>
      </c>
      <c r="P147" s="61"/>
      <c r="Q147" s="61"/>
      <c r="R147" s="61" t="s">
        <v>41</v>
      </c>
      <c r="S147" s="61"/>
      <c r="T147" s="61" t="s">
        <v>41</v>
      </c>
      <c r="U147" s="61" t="n">
        <v>68</v>
      </c>
      <c r="V147" s="59"/>
      <c r="W147" s="61" t="n">
        <v>1</v>
      </c>
    </row>
    <row r="148" s="67" customFormat="true" ht="15" hidden="false" customHeight="false" outlineLevel="0" collapsed="false">
      <c r="A148" s="65" t="n">
        <f aca="false">A147+1</f>
        <v>137</v>
      </c>
      <c r="B148" s="57" t="s">
        <v>38</v>
      </c>
      <c r="C148" s="58" t="n">
        <v>2249</v>
      </c>
      <c r="D148" s="59" t="s">
        <v>15</v>
      </c>
      <c r="E148" s="59" t="n">
        <v>2020</v>
      </c>
      <c r="F148" s="59" t="s">
        <v>15</v>
      </c>
      <c r="G148" s="59" t="s">
        <v>33</v>
      </c>
      <c r="H148" s="59" t="s">
        <v>15</v>
      </c>
      <c r="I148" s="60" t="s">
        <v>39</v>
      </c>
      <c r="J148" s="61" t="s">
        <v>180</v>
      </c>
      <c r="K148" s="59" t="n">
        <v>2020</v>
      </c>
      <c r="L148" s="62" t="n">
        <v>44119</v>
      </c>
      <c r="M148" s="62" t="n">
        <v>44358</v>
      </c>
      <c r="N148" s="61"/>
      <c r="O148" s="61" t="s">
        <v>41</v>
      </c>
      <c r="P148" s="61"/>
      <c r="Q148" s="61"/>
      <c r="R148" s="61" t="s">
        <v>41</v>
      </c>
      <c r="S148" s="61"/>
      <c r="T148" s="61" t="s">
        <v>41</v>
      </c>
      <c r="U148" s="61" t="n">
        <v>121</v>
      </c>
      <c r="V148" s="59"/>
      <c r="W148" s="61" t="n">
        <v>1</v>
      </c>
    </row>
    <row r="149" s="67" customFormat="true" ht="15" hidden="false" customHeight="false" outlineLevel="0" collapsed="false">
      <c r="A149" s="65" t="n">
        <f aca="false">A148+1</f>
        <v>138</v>
      </c>
      <c r="B149" s="57" t="s">
        <v>38</v>
      </c>
      <c r="C149" s="58" t="n">
        <v>2267</v>
      </c>
      <c r="D149" s="59" t="s">
        <v>15</v>
      </c>
      <c r="E149" s="59" t="n">
        <v>2020</v>
      </c>
      <c r="F149" s="59" t="s">
        <v>15</v>
      </c>
      <c r="G149" s="59" t="s">
        <v>33</v>
      </c>
      <c r="H149" s="59" t="s">
        <v>15</v>
      </c>
      <c r="I149" s="60" t="s">
        <v>39</v>
      </c>
      <c r="J149" s="61" t="s">
        <v>181</v>
      </c>
      <c r="K149" s="59" t="n">
        <v>2020</v>
      </c>
      <c r="L149" s="66" t="n">
        <v>44119</v>
      </c>
      <c r="M149" s="62" t="n">
        <v>44358</v>
      </c>
      <c r="N149" s="61"/>
      <c r="O149" s="61" t="s">
        <v>41</v>
      </c>
      <c r="P149" s="61"/>
      <c r="Q149" s="61"/>
      <c r="R149" s="61" t="s">
        <v>41</v>
      </c>
      <c r="S149" s="61"/>
      <c r="T149" s="61" t="s">
        <v>41</v>
      </c>
      <c r="U149" s="61" t="n">
        <v>46</v>
      </c>
      <c r="V149" s="59"/>
      <c r="W149" s="61" t="n">
        <v>1</v>
      </c>
    </row>
    <row r="150" s="67" customFormat="true" ht="15" hidden="false" customHeight="false" outlineLevel="0" collapsed="false">
      <c r="A150" s="65" t="n">
        <f aca="false">A149+1</f>
        <v>139</v>
      </c>
      <c r="B150" s="57" t="s">
        <v>38</v>
      </c>
      <c r="C150" s="58" t="n">
        <v>2282</v>
      </c>
      <c r="D150" s="59" t="s">
        <v>15</v>
      </c>
      <c r="E150" s="59" t="n">
        <v>2020</v>
      </c>
      <c r="F150" s="59" t="s">
        <v>15</v>
      </c>
      <c r="G150" s="59" t="s">
        <v>33</v>
      </c>
      <c r="H150" s="59" t="s">
        <v>15</v>
      </c>
      <c r="I150" s="60" t="s">
        <v>39</v>
      </c>
      <c r="J150" s="61" t="s">
        <v>182</v>
      </c>
      <c r="K150" s="59" t="n">
        <v>2020</v>
      </c>
      <c r="L150" s="62" t="n">
        <v>44126</v>
      </c>
      <c r="M150" s="62" t="n">
        <v>44362</v>
      </c>
      <c r="N150" s="61"/>
      <c r="O150" s="61" t="s">
        <v>41</v>
      </c>
      <c r="P150" s="61"/>
      <c r="Q150" s="61"/>
      <c r="R150" s="61" t="s">
        <v>41</v>
      </c>
      <c r="S150" s="61"/>
      <c r="T150" s="61" t="s">
        <v>41</v>
      </c>
      <c r="U150" s="61" t="n">
        <v>65</v>
      </c>
      <c r="V150" s="59"/>
      <c r="W150" s="61" t="n">
        <v>1</v>
      </c>
    </row>
    <row r="151" s="67" customFormat="true" ht="15" hidden="false" customHeight="false" outlineLevel="0" collapsed="false">
      <c r="A151" s="65" t="n">
        <f aca="false">A150+1</f>
        <v>140</v>
      </c>
      <c r="B151" s="57" t="s">
        <v>58</v>
      </c>
      <c r="C151" s="58" t="n">
        <v>2286</v>
      </c>
      <c r="D151" s="59" t="s">
        <v>15</v>
      </c>
      <c r="E151" s="59" t="n">
        <v>2020</v>
      </c>
      <c r="F151" s="59" t="s">
        <v>15</v>
      </c>
      <c r="G151" s="59" t="s">
        <v>33</v>
      </c>
      <c r="H151" s="59" t="s">
        <v>15</v>
      </c>
      <c r="I151" s="60" t="s">
        <v>39</v>
      </c>
      <c r="J151" s="61" t="s">
        <v>183</v>
      </c>
      <c r="K151" s="59" t="n">
        <v>2020</v>
      </c>
      <c r="L151" s="66" t="n">
        <v>44127</v>
      </c>
      <c r="M151" s="62" t="n">
        <v>44362</v>
      </c>
      <c r="N151" s="61"/>
      <c r="O151" s="61" t="s">
        <v>41</v>
      </c>
      <c r="P151" s="61"/>
      <c r="Q151" s="61"/>
      <c r="R151" s="61" t="s">
        <v>41</v>
      </c>
      <c r="S151" s="61"/>
      <c r="T151" s="61" t="s">
        <v>41</v>
      </c>
      <c r="U151" s="61" t="n">
        <v>70</v>
      </c>
      <c r="V151" s="59"/>
      <c r="W151" s="61" t="n">
        <v>1</v>
      </c>
    </row>
    <row r="152" s="67" customFormat="true" ht="15" hidden="false" customHeight="false" outlineLevel="0" collapsed="false">
      <c r="A152" s="65" t="n">
        <f aca="false">A151+1</f>
        <v>141</v>
      </c>
      <c r="B152" s="57" t="s">
        <v>58</v>
      </c>
      <c r="C152" s="58" t="n">
        <v>2287</v>
      </c>
      <c r="D152" s="59" t="s">
        <v>15</v>
      </c>
      <c r="E152" s="59" t="n">
        <v>2020</v>
      </c>
      <c r="F152" s="59" t="s">
        <v>15</v>
      </c>
      <c r="G152" s="59" t="s">
        <v>33</v>
      </c>
      <c r="H152" s="59" t="s">
        <v>15</v>
      </c>
      <c r="I152" s="60" t="s">
        <v>39</v>
      </c>
      <c r="J152" s="61" t="s">
        <v>184</v>
      </c>
      <c r="K152" s="59" t="n">
        <v>2020</v>
      </c>
      <c r="L152" s="62" t="n">
        <v>44126</v>
      </c>
      <c r="M152" s="62" t="n">
        <v>44362</v>
      </c>
      <c r="N152" s="61"/>
      <c r="O152" s="61" t="s">
        <v>41</v>
      </c>
      <c r="P152" s="61"/>
      <c r="Q152" s="61"/>
      <c r="R152" s="61" t="s">
        <v>41</v>
      </c>
      <c r="S152" s="61"/>
      <c r="T152" s="61" t="s">
        <v>41</v>
      </c>
      <c r="U152" s="61" t="n">
        <v>58</v>
      </c>
      <c r="V152" s="59"/>
      <c r="W152" s="61" t="n">
        <v>1</v>
      </c>
    </row>
    <row r="153" s="67" customFormat="true" ht="15" hidden="false" customHeight="false" outlineLevel="0" collapsed="false">
      <c r="A153" s="65" t="n">
        <f aca="false">A152+1</f>
        <v>142</v>
      </c>
      <c r="B153" s="57" t="s">
        <v>58</v>
      </c>
      <c r="C153" s="58" t="n">
        <v>2303</v>
      </c>
      <c r="D153" s="59" t="s">
        <v>15</v>
      </c>
      <c r="E153" s="59" t="n">
        <v>2020</v>
      </c>
      <c r="F153" s="59" t="s">
        <v>15</v>
      </c>
      <c r="G153" s="59" t="s">
        <v>33</v>
      </c>
      <c r="H153" s="59" t="s">
        <v>15</v>
      </c>
      <c r="I153" s="60" t="s">
        <v>39</v>
      </c>
      <c r="J153" s="61" t="s">
        <v>185</v>
      </c>
      <c r="K153" s="59" t="n">
        <v>2020</v>
      </c>
      <c r="L153" s="66" t="n">
        <v>44141</v>
      </c>
      <c r="M153" s="62" t="n">
        <v>44362</v>
      </c>
      <c r="N153" s="61"/>
      <c r="O153" s="61" t="s">
        <v>41</v>
      </c>
      <c r="P153" s="61"/>
      <c r="Q153" s="61"/>
      <c r="R153" s="61" t="s">
        <v>41</v>
      </c>
      <c r="S153" s="61"/>
      <c r="T153" s="61" t="s">
        <v>41</v>
      </c>
      <c r="U153" s="61" t="n">
        <v>29</v>
      </c>
      <c r="V153" s="59"/>
      <c r="W153" s="61" t="n">
        <v>1</v>
      </c>
    </row>
    <row r="154" s="67" customFormat="true" ht="15" hidden="false" customHeight="false" outlineLevel="0" collapsed="false">
      <c r="A154" s="65" t="n">
        <f aca="false">A153+1</f>
        <v>143</v>
      </c>
      <c r="B154" s="57" t="s">
        <v>58</v>
      </c>
      <c r="C154" s="58" t="n">
        <v>2310</v>
      </c>
      <c r="D154" s="59" t="s">
        <v>15</v>
      </c>
      <c r="E154" s="59" t="n">
        <v>2020</v>
      </c>
      <c r="F154" s="59" t="s">
        <v>15</v>
      </c>
      <c r="G154" s="59" t="s">
        <v>33</v>
      </c>
      <c r="H154" s="59" t="s">
        <v>15</v>
      </c>
      <c r="I154" s="60" t="s">
        <v>39</v>
      </c>
      <c r="J154" s="61" t="s">
        <v>186</v>
      </c>
      <c r="K154" s="59" t="n">
        <v>2020</v>
      </c>
      <c r="L154" s="62" t="n">
        <v>44145</v>
      </c>
      <c r="M154" s="62" t="n">
        <v>44358</v>
      </c>
      <c r="N154" s="61"/>
      <c r="O154" s="61" t="s">
        <v>41</v>
      </c>
      <c r="P154" s="61"/>
      <c r="Q154" s="61"/>
      <c r="R154" s="61" t="s">
        <v>41</v>
      </c>
      <c r="S154" s="61"/>
      <c r="T154" s="61" t="s">
        <v>41</v>
      </c>
      <c r="U154" s="61" t="n">
        <v>57</v>
      </c>
      <c r="V154" s="59"/>
      <c r="W154" s="61" t="n">
        <v>1</v>
      </c>
    </row>
    <row r="155" s="67" customFormat="true" ht="15" hidden="false" customHeight="false" outlineLevel="0" collapsed="false">
      <c r="A155" s="65" t="n">
        <f aca="false">A154+1</f>
        <v>144</v>
      </c>
      <c r="B155" s="57" t="s">
        <v>58</v>
      </c>
      <c r="C155" s="58" t="n">
        <v>2322</v>
      </c>
      <c r="D155" s="59" t="s">
        <v>15</v>
      </c>
      <c r="E155" s="59" t="n">
        <v>2020</v>
      </c>
      <c r="F155" s="59" t="s">
        <v>15</v>
      </c>
      <c r="G155" s="59" t="s">
        <v>33</v>
      </c>
      <c r="H155" s="59" t="s">
        <v>15</v>
      </c>
      <c r="I155" s="60" t="s">
        <v>39</v>
      </c>
      <c r="J155" s="61" t="s">
        <v>187</v>
      </c>
      <c r="K155" s="59" t="n">
        <v>2020</v>
      </c>
      <c r="L155" s="66" t="n">
        <v>44146</v>
      </c>
      <c r="M155" s="66" t="n">
        <v>44358</v>
      </c>
      <c r="N155" s="61"/>
      <c r="O155" s="61" t="s">
        <v>41</v>
      </c>
      <c r="P155" s="61"/>
      <c r="Q155" s="61"/>
      <c r="R155" s="61" t="s">
        <v>41</v>
      </c>
      <c r="S155" s="61"/>
      <c r="T155" s="61" t="s">
        <v>41</v>
      </c>
      <c r="U155" s="61" t="n">
        <v>60</v>
      </c>
      <c r="V155" s="59"/>
      <c r="W155" s="61" t="n">
        <v>1</v>
      </c>
    </row>
    <row r="156" s="67" customFormat="true" ht="15" hidden="false" customHeight="false" outlineLevel="0" collapsed="false">
      <c r="A156" s="65" t="n">
        <f aca="false">A155+1</f>
        <v>145</v>
      </c>
      <c r="B156" s="57" t="s">
        <v>58</v>
      </c>
      <c r="C156" s="58" t="n">
        <v>2334</v>
      </c>
      <c r="D156" s="59" t="s">
        <v>15</v>
      </c>
      <c r="E156" s="59" t="n">
        <v>2020</v>
      </c>
      <c r="F156" s="59" t="s">
        <v>15</v>
      </c>
      <c r="G156" s="59" t="s">
        <v>33</v>
      </c>
      <c r="H156" s="59" t="s">
        <v>15</v>
      </c>
      <c r="I156" s="60" t="s">
        <v>39</v>
      </c>
      <c r="J156" s="61" t="s">
        <v>188</v>
      </c>
      <c r="K156" s="59" t="n">
        <v>2020</v>
      </c>
      <c r="L156" s="62" t="n">
        <v>44147</v>
      </c>
      <c r="M156" s="62" t="n">
        <v>44358</v>
      </c>
      <c r="N156" s="61"/>
      <c r="O156" s="61" t="s">
        <v>41</v>
      </c>
      <c r="P156" s="61"/>
      <c r="Q156" s="61"/>
      <c r="R156" s="61" t="s">
        <v>41</v>
      </c>
      <c r="S156" s="61"/>
      <c r="T156" s="61" t="s">
        <v>41</v>
      </c>
      <c r="U156" s="61" t="n">
        <v>39</v>
      </c>
      <c r="V156" s="59"/>
      <c r="W156" s="61" t="n">
        <v>1</v>
      </c>
    </row>
    <row r="157" s="67" customFormat="true" ht="15" hidden="false" customHeight="false" outlineLevel="0" collapsed="false">
      <c r="A157" s="65" t="n">
        <f aca="false">A156+1</f>
        <v>146</v>
      </c>
      <c r="B157" s="57" t="s">
        <v>58</v>
      </c>
      <c r="C157" s="58" t="n">
        <v>2345</v>
      </c>
      <c r="D157" s="59" t="s">
        <v>15</v>
      </c>
      <c r="E157" s="59" t="n">
        <v>2020</v>
      </c>
      <c r="F157" s="59" t="s">
        <v>15</v>
      </c>
      <c r="G157" s="59" t="s">
        <v>33</v>
      </c>
      <c r="H157" s="59" t="s">
        <v>15</v>
      </c>
      <c r="I157" s="60" t="s">
        <v>39</v>
      </c>
      <c r="J157" s="61" t="s">
        <v>189</v>
      </c>
      <c r="K157" s="59" t="n">
        <v>2020</v>
      </c>
      <c r="L157" s="66" t="n">
        <v>44153</v>
      </c>
      <c r="M157" s="66" t="n">
        <v>43993</v>
      </c>
      <c r="N157" s="61"/>
      <c r="O157" s="61" t="s">
        <v>41</v>
      </c>
      <c r="P157" s="61"/>
      <c r="Q157" s="61"/>
      <c r="R157" s="61" t="s">
        <v>41</v>
      </c>
      <c r="S157" s="61"/>
      <c r="T157" s="61" t="s">
        <v>41</v>
      </c>
      <c r="U157" s="61" t="n">
        <v>205</v>
      </c>
      <c r="V157" s="59"/>
      <c r="W157" s="61" t="n">
        <v>1</v>
      </c>
    </row>
    <row r="158" s="67" customFormat="true" ht="15" hidden="false" customHeight="false" outlineLevel="0" collapsed="false">
      <c r="A158" s="65" t="n">
        <f aca="false">A157+1</f>
        <v>147</v>
      </c>
      <c r="B158" s="57" t="s">
        <v>58</v>
      </c>
      <c r="C158" s="58" t="n">
        <v>2350</v>
      </c>
      <c r="D158" s="59" t="s">
        <v>15</v>
      </c>
      <c r="E158" s="59" t="n">
        <v>2020</v>
      </c>
      <c r="F158" s="59" t="s">
        <v>15</v>
      </c>
      <c r="G158" s="59" t="s">
        <v>33</v>
      </c>
      <c r="H158" s="59" t="s">
        <v>15</v>
      </c>
      <c r="I158" s="60" t="s">
        <v>39</v>
      </c>
      <c r="J158" s="61" t="s">
        <v>190</v>
      </c>
      <c r="K158" s="59" t="n">
        <v>2020</v>
      </c>
      <c r="L158" s="62" t="n">
        <v>44154</v>
      </c>
      <c r="M158" s="62" t="n">
        <v>44382</v>
      </c>
      <c r="N158" s="61"/>
      <c r="O158" s="61" t="s">
        <v>41</v>
      </c>
      <c r="P158" s="61"/>
      <c r="Q158" s="61"/>
      <c r="R158" s="61" t="s">
        <v>41</v>
      </c>
      <c r="S158" s="61"/>
      <c r="T158" s="61" t="s">
        <v>41</v>
      </c>
      <c r="U158" s="61" t="n">
        <v>67</v>
      </c>
      <c r="V158" s="59"/>
      <c r="W158" s="61" t="n">
        <v>1</v>
      </c>
    </row>
    <row r="159" s="67" customFormat="true" ht="15" hidden="false" customHeight="false" outlineLevel="0" collapsed="false">
      <c r="A159" s="65" t="n">
        <f aca="false">A158+1</f>
        <v>148</v>
      </c>
      <c r="B159" s="57" t="s">
        <v>58</v>
      </c>
      <c r="C159" s="58" t="n">
        <v>2353</v>
      </c>
      <c r="D159" s="59" t="s">
        <v>15</v>
      </c>
      <c r="E159" s="59" t="n">
        <v>2020</v>
      </c>
      <c r="F159" s="59" t="s">
        <v>15</v>
      </c>
      <c r="G159" s="59" t="s">
        <v>33</v>
      </c>
      <c r="H159" s="59" t="s">
        <v>15</v>
      </c>
      <c r="I159" s="60" t="s">
        <v>39</v>
      </c>
      <c r="J159" s="61" t="s">
        <v>191</v>
      </c>
      <c r="K159" s="59" t="n">
        <v>2020</v>
      </c>
      <c r="L159" s="66" t="n">
        <v>44154</v>
      </c>
      <c r="M159" s="66" t="n">
        <v>44358</v>
      </c>
      <c r="N159" s="61"/>
      <c r="O159" s="61" t="s">
        <v>41</v>
      </c>
      <c r="P159" s="61"/>
      <c r="Q159" s="61"/>
      <c r="R159" s="61" t="s">
        <v>41</v>
      </c>
      <c r="S159" s="61"/>
      <c r="T159" s="61" t="s">
        <v>41</v>
      </c>
      <c r="U159" s="61" t="n">
        <v>63</v>
      </c>
      <c r="V159" s="59"/>
      <c r="W159" s="61" t="n">
        <v>1</v>
      </c>
    </row>
    <row r="160" s="67" customFormat="true" ht="15" hidden="false" customHeight="false" outlineLevel="0" collapsed="false">
      <c r="A160" s="65" t="n">
        <f aca="false">A159+1</f>
        <v>149</v>
      </c>
      <c r="B160" s="57" t="s">
        <v>58</v>
      </c>
      <c r="C160" s="58" t="n">
        <v>2363</v>
      </c>
      <c r="D160" s="59" t="s">
        <v>15</v>
      </c>
      <c r="E160" s="59" t="n">
        <v>2020</v>
      </c>
      <c r="F160" s="59" t="s">
        <v>15</v>
      </c>
      <c r="G160" s="59" t="s">
        <v>33</v>
      </c>
      <c r="H160" s="59" t="s">
        <v>15</v>
      </c>
      <c r="I160" s="60" t="s">
        <v>39</v>
      </c>
      <c r="J160" s="61" t="s">
        <v>192</v>
      </c>
      <c r="K160" s="59" t="n">
        <v>2020</v>
      </c>
      <c r="L160" s="62" t="n">
        <v>44159</v>
      </c>
      <c r="M160" s="62" t="n">
        <v>44362</v>
      </c>
      <c r="N160" s="61"/>
      <c r="O160" s="61" t="s">
        <v>41</v>
      </c>
      <c r="P160" s="61"/>
      <c r="Q160" s="61"/>
      <c r="R160" s="61" t="s">
        <v>41</v>
      </c>
      <c r="S160" s="61"/>
      <c r="T160" s="61" t="s">
        <v>41</v>
      </c>
      <c r="U160" s="61" t="n">
        <v>54</v>
      </c>
      <c r="V160" s="59"/>
      <c r="W160" s="61" t="n">
        <v>1</v>
      </c>
    </row>
    <row r="161" s="67" customFormat="true" ht="15" hidden="false" customHeight="false" outlineLevel="0" collapsed="false">
      <c r="A161" s="65" t="n">
        <f aca="false">A160+1</f>
        <v>150</v>
      </c>
      <c r="B161" s="57" t="s">
        <v>58</v>
      </c>
      <c r="C161" s="58" t="n">
        <v>24</v>
      </c>
      <c r="D161" s="59" t="s">
        <v>15</v>
      </c>
      <c r="E161" s="59" t="n">
        <v>2021</v>
      </c>
      <c r="F161" s="59" t="s">
        <v>15</v>
      </c>
      <c r="G161" s="59" t="s">
        <v>33</v>
      </c>
      <c r="H161" s="59" t="s">
        <v>15</v>
      </c>
      <c r="I161" s="60" t="s">
        <v>39</v>
      </c>
      <c r="J161" s="61" t="s">
        <v>193</v>
      </c>
      <c r="K161" s="59" t="n">
        <v>2021</v>
      </c>
      <c r="L161" s="66" t="n">
        <v>44202</v>
      </c>
      <c r="M161" s="66" t="n">
        <v>44358</v>
      </c>
      <c r="N161" s="61"/>
      <c r="O161" s="61" t="s">
        <v>41</v>
      </c>
      <c r="P161" s="61"/>
      <c r="Q161" s="61"/>
      <c r="R161" s="61" t="s">
        <v>41</v>
      </c>
      <c r="S161" s="61"/>
      <c r="T161" s="61" t="s">
        <v>41</v>
      </c>
      <c r="U161" s="61" t="n">
        <v>27</v>
      </c>
      <c r="V161" s="59"/>
      <c r="W161" s="61" t="n">
        <v>1</v>
      </c>
    </row>
    <row r="162" s="67" customFormat="true" ht="15" hidden="false" customHeight="false" outlineLevel="0" collapsed="false">
      <c r="A162" s="65" t="n">
        <f aca="false">A161+1</f>
        <v>151</v>
      </c>
      <c r="B162" s="57" t="s">
        <v>58</v>
      </c>
      <c r="C162" s="58" t="n">
        <v>40</v>
      </c>
      <c r="D162" s="59" t="s">
        <v>15</v>
      </c>
      <c r="E162" s="59" t="n">
        <v>2021</v>
      </c>
      <c r="F162" s="59" t="s">
        <v>15</v>
      </c>
      <c r="G162" s="59" t="s">
        <v>33</v>
      </c>
      <c r="H162" s="59" t="s">
        <v>15</v>
      </c>
      <c r="I162" s="60" t="s">
        <v>39</v>
      </c>
      <c r="J162" s="61" t="s">
        <v>194</v>
      </c>
      <c r="K162" s="59" t="n">
        <v>2021</v>
      </c>
      <c r="L162" s="62" t="n">
        <v>44208</v>
      </c>
      <c r="M162" s="62" t="n">
        <v>44362</v>
      </c>
      <c r="N162" s="61"/>
      <c r="O162" s="61" t="s">
        <v>41</v>
      </c>
      <c r="P162" s="61"/>
      <c r="Q162" s="61"/>
      <c r="R162" s="61" t="s">
        <v>41</v>
      </c>
      <c r="S162" s="61"/>
      <c r="T162" s="61" t="s">
        <v>41</v>
      </c>
      <c r="U162" s="61" t="n">
        <v>53</v>
      </c>
      <c r="V162" s="59"/>
      <c r="W162" s="61" t="n">
        <v>1</v>
      </c>
    </row>
    <row r="163" s="67" customFormat="true" ht="15" hidden="false" customHeight="false" outlineLevel="0" collapsed="false">
      <c r="A163" s="65" t="n">
        <f aca="false">A162+1</f>
        <v>152</v>
      </c>
      <c r="B163" s="57" t="s">
        <v>58</v>
      </c>
      <c r="C163" s="58" t="n">
        <v>71</v>
      </c>
      <c r="D163" s="59" t="s">
        <v>15</v>
      </c>
      <c r="E163" s="59" t="n">
        <v>2021</v>
      </c>
      <c r="F163" s="59" t="s">
        <v>15</v>
      </c>
      <c r="G163" s="59" t="s">
        <v>33</v>
      </c>
      <c r="H163" s="59" t="s">
        <v>15</v>
      </c>
      <c r="I163" s="60" t="s">
        <v>39</v>
      </c>
      <c r="J163" s="61" t="s">
        <v>195</v>
      </c>
      <c r="K163" s="59" t="n">
        <v>2021</v>
      </c>
      <c r="L163" s="66" t="n">
        <v>44215</v>
      </c>
      <c r="M163" s="66" t="n">
        <v>44362</v>
      </c>
      <c r="N163" s="61"/>
      <c r="O163" s="61" t="s">
        <v>41</v>
      </c>
      <c r="P163" s="61"/>
      <c r="Q163" s="61"/>
      <c r="R163" s="61" t="s">
        <v>41</v>
      </c>
      <c r="S163" s="61"/>
      <c r="T163" s="61" t="s">
        <v>41</v>
      </c>
      <c r="U163" s="61" t="n">
        <v>30</v>
      </c>
      <c r="V163" s="59"/>
      <c r="W163" s="61" t="n">
        <v>1</v>
      </c>
    </row>
    <row r="164" s="67" customFormat="true" ht="15" hidden="false" customHeight="false" outlineLevel="0" collapsed="false">
      <c r="A164" s="65" t="n">
        <f aca="false">A163+1</f>
        <v>153</v>
      </c>
      <c r="B164" s="57" t="s">
        <v>58</v>
      </c>
      <c r="C164" s="58" t="n">
        <v>88</v>
      </c>
      <c r="D164" s="59" t="s">
        <v>15</v>
      </c>
      <c r="E164" s="59" t="n">
        <v>2021</v>
      </c>
      <c r="F164" s="59" t="s">
        <v>15</v>
      </c>
      <c r="G164" s="59" t="s">
        <v>33</v>
      </c>
      <c r="H164" s="59" t="s">
        <v>15</v>
      </c>
      <c r="I164" s="60" t="s">
        <v>39</v>
      </c>
      <c r="J164" s="61" t="s">
        <v>196</v>
      </c>
      <c r="K164" s="59" t="n">
        <v>2021</v>
      </c>
      <c r="L164" s="62" t="n">
        <v>44222</v>
      </c>
      <c r="M164" s="62" t="n">
        <v>44358</v>
      </c>
      <c r="N164" s="61"/>
      <c r="O164" s="61" t="s">
        <v>41</v>
      </c>
      <c r="P164" s="61"/>
      <c r="Q164" s="61"/>
      <c r="R164" s="61" t="s">
        <v>41</v>
      </c>
      <c r="S164" s="61"/>
      <c r="T164" s="61" t="s">
        <v>41</v>
      </c>
      <c r="U164" s="61" t="n">
        <v>76</v>
      </c>
      <c r="V164" s="59"/>
      <c r="W164" s="61" t="n">
        <v>1</v>
      </c>
    </row>
    <row r="165" s="67" customFormat="true" ht="15" hidden="false" customHeight="false" outlineLevel="0" collapsed="false">
      <c r="A165" s="65" t="n">
        <f aca="false">A164+1</f>
        <v>154</v>
      </c>
      <c r="B165" s="57" t="s">
        <v>58</v>
      </c>
      <c r="C165" s="58" t="n">
        <v>100</v>
      </c>
      <c r="D165" s="59" t="s">
        <v>15</v>
      </c>
      <c r="E165" s="59" t="n">
        <v>2021</v>
      </c>
      <c r="F165" s="59" t="s">
        <v>15</v>
      </c>
      <c r="G165" s="59" t="s">
        <v>33</v>
      </c>
      <c r="H165" s="59" t="s">
        <v>15</v>
      </c>
      <c r="I165" s="60" t="s">
        <v>39</v>
      </c>
      <c r="J165" s="61" t="s">
        <v>197</v>
      </c>
      <c r="K165" s="59" t="n">
        <v>2021</v>
      </c>
      <c r="L165" s="66" t="n">
        <v>44225</v>
      </c>
      <c r="M165" s="66" t="n">
        <v>44382</v>
      </c>
      <c r="N165" s="61"/>
      <c r="O165" s="61" t="s">
        <v>41</v>
      </c>
      <c r="P165" s="61"/>
      <c r="Q165" s="61"/>
      <c r="R165" s="61" t="s">
        <v>41</v>
      </c>
      <c r="S165" s="61"/>
      <c r="T165" s="61" t="s">
        <v>41</v>
      </c>
      <c r="U165" s="61" t="n">
        <v>41</v>
      </c>
      <c r="V165" s="59"/>
      <c r="W165" s="61" t="n">
        <v>1</v>
      </c>
    </row>
    <row r="166" s="67" customFormat="true" ht="15" hidden="false" customHeight="false" outlineLevel="0" collapsed="false">
      <c r="A166" s="65" t="n">
        <f aca="false">A165+1</f>
        <v>155</v>
      </c>
      <c r="B166" s="57" t="s">
        <v>58</v>
      </c>
      <c r="C166" s="58" t="n">
        <v>127</v>
      </c>
      <c r="D166" s="59" t="s">
        <v>15</v>
      </c>
      <c r="E166" s="59" t="n">
        <v>2021</v>
      </c>
      <c r="F166" s="59" t="s">
        <v>15</v>
      </c>
      <c r="G166" s="59" t="s">
        <v>33</v>
      </c>
      <c r="H166" s="59" t="s">
        <v>15</v>
      </c>
      <c r="I166" s="60" t="s">
        <v>39</v>
      </c>
      <c r="J166" s="61" t="s">
        <v>198</v>
      </c>
      <c r="K166" s="59" t="n">
        <v>2021</v>
      </c>
      <c r="L166" s="62" t="n">
        <v>44234</v>
      </c>
      <c r="M166" s="62" t="n">
        <v>44358</v>
      </c>
      <c r="N166" s="61"/>
      <c r="O166" s="61" t="s">
        <v>41</v>
      </c>
      <c r="P166" s="61"/>
      <c r="Q166" s="61"/>
      <c r="R166" s="61" t="s">
        <v>41</v>
      </c>
      <c r="S166" s="61"/>
      <c r="T166" s="61" t="s">
        <v>41</v>
      </c>
      <c r="U166" s="61" t="n">
        <v>48</v>
      </c>
      <c r="V166" s="59"/>
      <c r="W166" s="61" t="n">
        <v>1</v>
      </c>
    </row>
    <row r="167" s="67" customFormat="true" ht="15" hidden="false" customHeight="false" outlineLevel="0" collapsed="false">
      <c r="A167" s="65" t="n">
        <f aca="false">A166+1</f>
        <v>156</v>
      </c>
      <c r="B167" s="57" t="s">
        <v>58</v>
      </c>
      <c r="C167" s="58" t="n">
        <v>133</v>
      </c>
      <c r="D167" s="59" t="s">
        <v>15</v>
      </c>
      <c r="E167" s="59" t="n">
        <v>2021</v>
      </c>
      <c r="F167" s="59" t="s">
        <v>15</v>
      </c>
      <c r="G167" s="59" t="s">
        <v>33</v>
      </c>
      <c r="H167" s="59" t="s">
        <v>15</v>
      </c>
      <c r="I167" s="60" t="s">
        <v>39</v>
      </c>
      <c r="J167" s="61" t="s">
        <v>199</v>
      </c>
      <c r="K167" s="59" t="n">
        <v>2021</v>
      </c>
      <c r="L167" s="66" t="n">
        <v>44236</v>
      </c>
      <c r="M167" s="66" t="n">
        <v>44358</v>
      </c>
      <c r="N167" s="61"/>
      <c r="O167" s="61" t="s">
        <v>41</v>
      </c>
      <c r="P167" s="61"/>
      <c r="Q167" s="61"/>
      <c r="R167" s="61" t="s">
        <v>41</v>
      </c>
      <c r="S167" s="61"/>
      <c r="T167" s="61" t="s">
        <v>41</v>
      </c>
      <c r="U167" s="61" t="n">
        <v>53</v>
      </c>
      <c r="V167" s="59"/>
      <c r="W167" s="61" t="n">
        <v>1</v>
      </c>
    </row>
    <row r="168" s="67" customFormat="true" ht="15" hidden="false" customHeight="false" outlineLevel="0" collapsed="false">
      <c r="A168" s="65" t="n">
        <f aca="false">A167+1</f>
        <v>157</v>
      </c>
      <c r="B168" s="57" t="s">
        <v>58</v>
      </c>
      <c r="C168" s="58" t="n">
        <v>139</v>
      </c>
      <c r="D168" s="59" t="s">
        <v>15</v>
      </c>
      <c r="E168" s="59" t="n">
        <v>2021</v>
      </c>
      <c r="F168" s="59" t="s">
        <v>15</v>
      </c>
      <c r="G168" s="59" t="s">
        <v>33</v>
      </c>
      <c r="H168" s="59" t="s">
        <v>15</v>
      </c>
      <c r="I168" s="60" t="s">
        <v>39</v>
      </c>
      <c r="J168" s="61" t="s">
        <v>200</v>
      </c>
      <c r="K168" s="59" t="n">
        <v>2021</v>
      </c>
      <c r="L168" s="62" t="n">
        <v>44238</v>
      </c>
      <c r="M168" s="62" t="n">
        <v>44382</v>
      </c>
      <c r="N168" s="61"/>
      <c r="O168" s="61" t="s">
        <v>41</v>
      </c>
      <c r="P168" s="61"/>
      <c r="Q168" s="61"/>
      <c r="R168" s="61" t="s">
        <v>41</v>
      </c>
      <c r="S168" s="61"/>
      <c r="T168" s="61" t="s">
        <v>41</v>
      </c>
      <c r="U168" s="61" t="n">
        <v>17</v>
      </c>
      <c r="V168" s="59"/>
      <c r="W168" s="61" t="n">
        <v>1</v>
      </c>
    </row>
    <row r="169" s="67" customFormat="true" ht="15" hidden="false" customHeight="false" outlineLevel="0" collapsed="false">
      <c r="A169" s="65" t="n">
        <f aca="false">A168+1</f>
        <v>158</v>
      </c>
      <c r="B169" s="57" t="s">
        <v>58</v>
      </c>
      <c r="C169" s="58" t="n">
        <v>190</v>
      </c>
      <c r="D169" s="59" t="s">
        <v>15</v>
      </c>
      <c r="E169" s="59" t="n">
        <v>2021</v>
      </c>
      <c r="F169" s="59" t="s">
        <v>15</v>
      </c>
      <c r="G169" s="59" t="s">
        <v>33</v>
      </c>
      <c r="H169" s="59" t="s">
        <v>15</v>
      </c>
      <c r="I169" s="60" t="s">
        <v>39</v>
      </c>
      <c r="J169" s="61" t="s">
        <v>201</v>
      </c>
      <c r="K169" s="59" t="n">
        <v>2021</v>
      </c>
      <c r="L169" s="66" t="n">
        <v>44265</v>
      </c>
      <c r="M169" s="66" t="n">
        <v>44382</v>
      </c>
      <c r="N169" s="61"/>
      <c r="O169" s="61" t="s">
        <v>41</v>
      </c>
      <c r="P169" s="61"/>
      <c r="Q169" s="61"/>
      <c r="R169" s="61" t="s">
        <v>41</v>
      </c>
      <c r="S169" s="61"/>
      <c r="T169" s="61" t="s">
        <v>41</v>
      </c>
      <c r="U169" s="61" t="n">
        <v>31</v>
      </c>
      <c r="V169" s="59"/>
      <c r="W169" s="61" t="n">
        <v>1</v>
      </c>
    </row>
    <row r="170" s="67" customFormat="true" ht="15" hidden="false" customHeight="false" outlineLevel="0" collapsed="false">
      <c r="A170" s="65" t="n">
        <f aca="false">A169+1</f>
        <v>159</v>
      </c>
      <c r="B170" s="57" t="s">
        <v>58</v>
      </c>
      <c r="C170" s="58" t="n">
        <v>208</v>
      </c>
      <c r="D170" s="59" t="s">
        <v>15</v>
      </c>
      <c r="E170" s="59" t="n">
        <v>2021</v>
      </c>
      <c r="F170" s="59" t="s">
        <v>15</v>
      </c>
      <c r="G170" s="59" t="s">
        <v>33</v>
      </c>
      <c r="H170" s="59" t="s">
        <v>15</v>
      </c>
      <c r="I170" s="60" t="s">
        <v>39</v>
      </c>
      <c r="J170" s="61" t="s">
        <v>202</v>
      </c>
      <c r="K170" s="59" t="n">
        <v>2021</v>
      </c>
      <c r="L170" s="62" t="n">
        <v>44267</v>
      </c>
      <c r="M170" s="62" t="n">
        <v>44392</v>
      </c>
      <c r="N170" s="61"/>
      <c r="O170" s="61" t="s">
        <v>41</v>
      </c>
      <c r="P170" s="61"/>
      <c r="Q170" s="61"/>
      <c r="R170" s="61" t="s">
        <v>41</v>
      </c>
      <c r="S170" s="61"/>
      <c r="T170" s="61" t="s">
        <v>41</v>
      </c>
      <c r="U170" s="61" t="n">
        <v>46</v>
      </c>
      <c r="V170" s="59"/>
      <c r="W170" s="61" t="n">
        <v>1</v>
      </c>
    </row>
    <row r="171" s="67" customFormat="true" ht="15" hidden="false" customHeight="false" outlineLevel="0" collapsed="false">
      <c r="A171" s="65" t="n">
        <f aca="false">A170+1</f>
        <v>160</v>
      </c>
      <c r="B171" s="57" t="s">
        <v>58</v>
      </c>
      <c r="C171" s="58" t="n">
        <v>223</v>
      </c>
      <c r="D171" s="59" t="s">
        <v>15</v>
      </c>
      <c r="E171" s="59" t="n">
        <v>2021</v>
      </c>
      <c r="F171" s="59" t="s">
        <v>15</v>
      </c>
      <c r="G171" s="59" t="s">
        <v>33</v>
      </c>
      <c r="H171" s="59" t="s">
        <v>15</v>
      </c>
      <c r="I171" s="60" t="s">
        <v>39</v>
      </c>
      <c r="J171" s="61" t="s">
        <v>203</v>
      </c>
      <c r="K171" s="59" t="n">
        <v>2021</v>
      </c>
      <c r="L171" s="66" t="n">
        <v>44271</v>
      </c>
      <c r="M171" s="66" t="n">
        <v>44358</v>
      </c>
      <c r="N171" s="61"/>
      <c r="O171" s="61" t="s">
        <v>41</v>
      </c>
      <c r="P171" s="61"/>
      <c r="Q171" s="61"/>
      <c r="R171" s="61" t="s">
        <v>41</v>
      </c>
      <c r="S171" s="61"/>
      <c r="T171" s="61" t="s">
        <v>41</v>
      </c>
      <c r="U171" s="61" t="n">
        <v>31</v>
      </c>
      <c r="V171" s="59"/>
      <c r="W171" s="61" t="n">
        <v>1</v>
      </c>
    </row>
    <row r="172" s="67" customFormat="true" ht="15" hidden="false" customHeight="false" outlineLevel="0" collapsed="false">
      <c r="A172" s="65" t="n">
        <f aca="false">A171+1</f>
        <v>161</v>
      </c>
      <c r="B172" s="57" t="s">
        <v>58</v>
      </c>
      <c r="C172" s="58" t="n">
        <v>226</v>
      </c>
      <c r="D172" s="59" t="s">
        <v>15</v>
      </c>
      <c r="E172" s="59" t="n">
        <v>2021</v>
      </c>
      <c r="F172" s="59" t="s">
        <v>15</v>
      </c>
      <c r="G172" s="59" t="s">
        <v>33</v>
      </c>
      <c r="H172" s="59" t="s">
        <v>15</v>
      </c>
      <c r="I172" s="60" t="s">
        <v>39</v>
      </c>
      <c r="J172" s="61" t="s">
        <v>204</v>
      </c>
      <c r="K172" s="59" t="n">
        <v>2021</v>
      </c>
      <c r="L172" s="62" t="n">
        <v>44271</v>
      </c>
      <c r="M172" s="62" t="n">
        <v>44358</v>
      </c>
      <c r="N172" s="61"/>
      <c r="O172" s="61" t="s">
        <v>41</v>
      </c>
      <c r="P172" s="61"/>
      <c r="Q172" s="61"/>
      <c r="R172" s="61" t="s">
        <v>41</v>
      </c>
      <c r="S172" s="61"/>
      <c r="T172" s="61" t="s">
        <v>41</v>
      </c>
      <c r="U172" s="61" t="n">
        <v>35</v>
      </c>
      <c r="V172" s="59"/>
      <c r="W172" s="61" t="n">
        <v>1</v>
      </c>
    </row>
    <row r="173" s="67" customFormat="true" ht="15" hidden="false" customHeight="false" outlineLevel="0" collapsed="false">
      <c r="A173" s="65" t="n">
        <f aca="false">A172+1</f>
        <v>162</v>
      </c>
      <c r="B173" s="57" t="s">
        <v>58</v>
      </c>
      <c r="C173" s="58" t="n">
        <v>238</v>
      </c>
      <c r="D173" s="59" t="s">
        <v>15</v>
      </c>
      <c r="E173" s="59" t="n">
        <v>2021</v>
      </c>
      <c r="F173" s="59" t="s">
        <v>15</v>
      </c>
      <c r="G173" s="59" t="s">
        <v>33</v>
      </c>
      <c r="H173" s="59" t="s">
        <v>15</v>
      </c>
      <c r="I173" s="60" t="s">
        <v>39</v>
      </c>
      <c r="J173" s="61" t="s">
        <v>205</v>
      </c>
      <c r="K173" s="59" t="n">
        <v>2021</v>
      </c>
      <c r="L173" s="66" t="n">
        <v>44273</v>
      </c>
      <c r="M173" s="66" t="n">
        <v>44358</v>
      </c>
      <c r="N173" s="61"/>
      <c r="O173" s="61" t="s">
        <v>41</v>
      </c>
      <c r="P173" s="61"/>
      <c r="Q173" s="61"/>
      <c r="R173" s="61" t="s">
        <v>41</v>
      </c>
      <c r="S173" s="61"/>
      <c r="T173" s="61" t="s">
        <v>41</v>
      </c>
      <c r="U173" s="61" t="n">
        <v>33</v>
      </c>
      <c r="V173" s="59"/>
      <c r="W173" s="61" t="n">
        <v>1</v>
      </c>
    </row>
    <row r="174" s="67" customFormat="true" ht="15" hidden="false" customHeight="false" outlineLevel="0" collapsed="false">
      <c r="A174" s="65" t="n">
        <f aca="false">A173+1</f>
        <v>163</v>
      </c>
      <c r="B174" s="57" t="s">
        <v>58</v>
      </c>
      <c r="C174" s="58" t="n">
        <v>274</v>
      </c>
      <c r="D174" s="59" t="s">
        <v>15</v>
      </c>
      <c r="E174" s="59" t="n">
        <v>2021</v>
      </c>
      <c r="F174" s="59" t="s">
        <v>15</v>
      </c>
      <c r="G174" s="59" t="s">
        <v>33</v>
      </c>
      <c r="H174" s="59" t="s">
        <v>15</v>
      </c>
      <c r="I174" s="60" t="s">
        <v>39</v>
      </c>
      <c r="J174" s="61" t="s">
        <v>206</v>
      </c>
      <c r="K174" s="59" t="n">
        <v>2021</v>
      </c>
      <c r="L174" s="62" t="n">
        <v>44278</v>
      </c>
      <c r="M174" s="62" t="n">
        <v>44358</v>
      </c>
      <c r="N174" s="61"/>
      <c r="O174" s="61" t="s">
        <v>41</v>
      </c>
      <c r="P174" s="61"/>
      <c r="Q174" s="61"/>
      <c r="R174" s="61" t="s">
        <v>41</v>
      </c>
      <c r="S174" s="61"/>
      <c r="T174" s="61" t="s">
        <v>41</v>
      </c>
      <c r="U174" s="61" t="n">
        <v>17</v>
      </c>
      <c r="V174" s="59"/>
      <c r="W174" s="61" t="n">
        <v>1</v>
      </c>
    </row>
    <row r="175" s="67" customFormat="true" ht="15" hidden="false" customHeight="false" outlineLevel="0" collapsed="false">
      <c r="A175" s="65" t="n">
        <f aca="false">A174+1</f>
        <v>164</v>
      </c>
      <c r="B175" s="57" t="s">
        <v>38</v>
      </c>
      <c r="C175" s="58" t="n">
        <v>287</v>
      </c>
      <c r="D175" s="59" t="s">
        <v>15</v>
      </c>
      <c r="E175" s="59" t="n">
        <v>2021</v>
      </c>
      <c r="F175" s="59" t="s">
        <v>15</v>
      </c>
      <c r="G175" s="59" t="s">
        <v>33</v>
      </c>
      <c r="H175" s="59" t="s">
        <v>15</v>
      </c>
      <c r="I175" s="60" t="s">
        <v>39</v>
      </c>
      <c r="J175" s="61" t="s">
        <v>207</v>
      </c>
      <c r="K175" s="59" t="n">
        <v>2021</v>
      </c>
      <c r="L175" s="66" t="n">
        <v>44281</v>
      </c>
      <c r="M175" s="66" t="n">
        <v>44358</v>
      </c>
      <c r="N175" s="61"/>
      <c r="O175" s="61" t="s">
        <v>41</v>
      </c>
      <c r="P175" s="61"/>
      <c r="Q175" s="61"/>
      <c r="R175" s="61" t="s">
        <v>41</v>
      </c>
      <c r="S175" s="61"/>
      <c r="T175" s="61" t="s">
        <v>41</v>
      </c>
      <c r="U175" s="61" t="n">
        <v>30</v>
      </c>
      <c r="V175" s="59"/>
      <c r="W175" s="61" t="n">
        <v>1</v>
      </c>
    </row>
    <row r="176" s="67" customFormat="true" ht="15" hidden="false" customHeight="false" outlineLevel="0" collapsed="false">
      <c r="A176" s="65" t="n">
        <f aca="false">A175+1</f>
        <v>165</v>
      </c>
      <c r="B176" s="57" t="s">
        <v>58</v>
      </c>
      <c r="C176" s="58" t="n">
        <v>322</v>
      </c>
      <c r="D176" s="59" t="s">
        <v>15</v>
      </c>
      <c r="E176" s="59" t="n">
        <v>2021</v>
      </c>
      <c r="F176" s="59" t="s">
        <v>15</v>
      </c>
      <c r="G176" s="59" t="s">
        <v>33</v>
      </c>
      <c r="H176" s="59" t="s">
        <v>15</v>
      </c>
      <c r="I176" s="60" t="s">
        <v>39</v>
      </c>
      <c r="J176" s="61" t="s">
        <v>208</v>
      </c>
      <c r="K176" s="59" t="n">
        <v>2021</v>
      </c>
      <c r="L176" s="62" t="n">
        <v>44292</v>
      </c>
      <c r="M176" s="62" t="n">
        <v>44358</v>
      </c>
      <c r="N176" s="61"/>
      <c r="O176" s="61" t="s">
        <v>41</v>
      </c>
      <c r="P176" s="61"/>
      <c r="Q176" s="61"/>
      <c r="R176" s="61" t="s">
        <v>41</v>
      </c>
      <c r="S176" s="61"/>
      <c r="T176" s="61" t="s">
        <v>41</v>
      </c>
      <c r="U176" s="61" t="n">
        <v>30</v>
      </c>
      <c r="V176" s="59"/>
      <c r="W176" s="61" t="n">
        <v>1</v>
      </c>
    </row>
    <row r="177" s="67" customFormat="true" ht="15" hidden="false" customHeight="false" outlineLevel="0" collapsed="false">
      <c r="A177" s="65" t="n">
        <f aca="false">A176+1</f>
        <v>166</v>
      </c>
      <c r="B177" s="57" t="s">
        <v>58</v>
      </c>
      <c r="C177" s="58" t="n">
        <v>428</v>
      </c>
      <c r="D177" s="59" t="s">
        <v>15</v>
      </c>
      <c r="E177" s="59" t="n">
        <v>2021</v>
      </c>
      <c r="F177" s="59" t="s">
        <v>15</v>
      </c>
      <c r="G177" s="59" t="s">
        <v>33</v>
      </c>
      <c r="H177" s="59" t="s">
        <v>15</v>
      </c>
      <c r="I177" s="60" t="s">
        <v>39</v>
      </c>
      <c r="J177" s="61" t="s">
        <v>209</v>
      </c>
      <c r="K177" s="59" t="n">
        <v>2021</v>
      </c>
      <c r="L177" s="66" t="n">
        <v>44307</v>
      </c>
      <c r="M177" s="66" t="n">
        <v>44362</v>
      </c>
      <c r="N177" s="61"/>
      <c r="O177" s="61" t="s">
        <v>41</v>
      </c>
      <c r="P177" s="61"/>
      <c r="Q177" s="61"/>
      <c r="R177" s="61" t="s">
        <v>41</v>
      </c>
      <c r="S177" s="61"/>
      <c r="T177" s="61" t="s">
        <v>41</v>
      </c>
      <c r="U177" s="61" t="n">
        <v>16</v>
      </c>
      <c r="V177" s="59"/>
      <c r="W177" s="61" t="n">
        <v>1</v>
      </c>
    </row>
    <row r="178" s="67" customFormat="true" ht="15" hidden="false" customHeight="false" outlineLevel="0" collapsed="false">
      <c r="A178" s="65" t="n">
        <f aca="false">A177+1</f>
        <v>167</v>
      </c>
      <c r="B178" s="57" t="s">
        <v>58</v>
      </c>
      <c r="C178" s="58" t="n">
        <v>493</v>
      </c>
      <c r="D178" s="59" t="s">
        <v>15</v>
      </c>
      <c r="E178" s="59" t="n">
        <v>2021</v>
      </c>
      <c r="F178" s="59" t="s">
        <v>15</v>
      </c>
      <c r="G178" s="59" t="s">
        <v>33</v>
      </c>
      <c r="H178" s="59" t="s">
        <v>15</v>
      </c>
      <c r="I178" s="60" t="s">
        <v>39</v>
      </c>
      <c r="J178" s="61" t="s">
        <v>210</v>
      </c>
      <c r="K178" s="59" t="n">
        <v>2021</v>
      </c>
      <c r="L178" s="62" t="n">
        <v>44316</v>
      </c>
      <c r="M178" s="62" t="n">
        <v>44362</v>
      </c>
      <c r="N178" s="61"/>
      <c r="O178" s="61" t="s">
        <v>41</v>
      </c>
      <c r="P178" s="61"/>
      <c r="Q178" s="61"/>
      <c r="R178" s="61" t="s">
        <v>41</v>
      </c>
      <c r="S178" s="61"/>
      <c r="T178" s="61" t="s">
        <v>41</v>
      </c>
      <c r="U178" s="61" t="n">
        <v>12</v>
      </c>
      <c r="V178" s="59"/>
      <c r="W178" s="61" t="n">
        <v>1</v>
      </c>
    </row>
    <row r="179" s="67" customFormat="true" ht="15" hidden="false" customHeight="false" outlineLevel="0" collapsed="false"/>
    <row r="180" s="67" customFormat="true" ht="15" hidden="false" customHeight="false" outlineLevel="0" collapsed="false"/>
    <row r="181" s="67" customFormat="true" ht="15" hidden="false" customHeight="false" outlineLevel="0" collapsed="false"/>
    <row r="182" s="67" customFormat="true" ht="15" hidden="false" customHeight="false" outlineLevel="0" collapsed="false"/>
    <row r="183" s="67" customFormat="true" ht="15" hidden="false" customHeight="false" outlineLevel="0" collapsed="false"/>
    <row r="184" s="67" customFormat="true" ht="15" hidden="false" customHeight="false" outlineLevel="0" collapsed="false"/>
    <row r="185" s="67" customFormat="true" ht="15" hidden="false" customHeight="false" outlineLevel="0" collapsed="false"/>
    <row r="186" s="67" customFormat="true" ht="15" hidden="false" customHeight="false" outlineLevel="0" collapsed="false">
      <c r="N186" s="70" t="s">
        <v>211</v>
      </c>
    </row>
    <row r="187" s="67" customFormat="true" ht="15" hidden="false" customHeight="false" outlineLevel="0" collapsed="false">
      <c r="N187" s="70" t="s">
        <v>212</v>
      </c>
    </row>
    <row r="188" s="67" customFormat="true" ht="15" hidden="false" customHeight="false" outlineLevel="0" collapsed="false">
      <c r="N188" s="70" t="s">
        <v>213</v>
      </c>
      <c r="Y188" s="67" t="s">
        <v>46</v>
      </c>
    </row>
    <row r="189" s="67" customFormat="true" ht="15" hidden="false" customHeight="false" outlineLevel="0" collapsed="false">
      <c r="N189" s="70" t="s">
        <v>214</v>
      </c>
    </row>
    <row r="190" s="67" customFormat="true" ht="15" hidden="false" customHeight="false" outlineLevel="0" collapsed="false"/>
    <row r="191" s="67" customFormat="true" ht="15" hidden="false" customHeight="false" outlineLevel="0" collapsed="false"/>
    <row r="192" s="67" customFormat="true" ht="15" hidden="false" customHeight="false" outlineLevel="0" collapsed="false"/>
    <row r="193" s="67" customFormat="true" ht="15" hidden="false" customHeight="false" outlineLevel="0" collapsed="false"/>
    <row r="194" s="67" customFormat="true" ht="15" hidden="false" customHeight="false" outlineLevel="0" collapsed="false"/>
    <row r="195" s="67" customFormat="true" ht="15" hidden="false" customHeight="false" outlineLevel="0" collapsed="false"/>
    <row r="196" s="67" customFormat="true" ht="15" hidden="false" customHeight="false" outlineLevel="0" collapsed="false"/>
    <row r="197" s="67" customFormat="true" ht="15" hidden="false" customHeight="false" outlineLevel="0" collapsed="false"/>
    <row r="198" s="67" customFormat="true" ht="15" hidden="false" customHeight="false" outlineLevel="0" collapsed="false"/>
    <row r="199" s="67" customFormat="true" ht="15" hidden="false" customHeight="false" outlineLevel="0" collapsed="false"/>
    <row r="200" s="67" customFormat="true" ht="15" hidden="false" customHeight="false" outlineLevel="0" collapsed="false"/>
    <row r="201" s="67" customFormat="true" ht="15" hidden="false" customHeight="false" outlineLevel="0" collapsed="false"/>
    <row r="202" s="67" customFormat="true" ht="15" hidden="false" customHeight="false" outlineLevel="0" collapsed="false"/>
    <row r="203" s="67" customFormat="true" ht="15" hidden="false" customHeight="false" outlineLevel="0" collapsed="false"/>
    <row r="204" s="67" customFormat="true" ht="15" hidden="false" customHeight="false" outlineLevel="0" collapsed="false"/>
    <row r="205" s="67" customFormat="true" ht="15" hidden="false" customHeight="false" outlineLevel="0" collapsed="false"/>
    <row r="206" s="67" customFormat="true" ht="15" hidden="false" customHeight="false" outlineLevel="0" collapsed="false"/>
    <row r="207" s="67" customFormat="true" ht="15" hidden="false" customHeight="false" outlineLevel="0" collapsed="false"/>
    <row r="208" s="67" customFormat="true" ht="15" hidden="false" customHeight="false" outlineLevel="0" collapsed="false"/>
    <row r="209" s="67" customFormat="true" ht="15" hidden="false" customHeight="false" outlineLevel="0" collapsed="false"/>
    <row r="210" s="67" customFormat="true" ht="15" hidden="false" customHeight="false" outlineLevel="0" collapsed="false"/>
    <row r="211" s="67" customFormat="true" ht="15" hidden="false" customHeight="false" outlineLevel="0" collapsed="false"/>
    <row r="212" s="67" customFormat="true" ht="15" hidden="false" customHeight="false" outlineLevel="0" collapsed="false"/>
    <row r="213" s="67" customFormat="true" ht="15" hidden="false" customHeight="false" outlineLevel="0" collapsed="false"/>
    <row r="214" s="67" customFormat="true" ht="15" hidden="false" customHeight="false" outlineLevel="0" collapsed="false"/>
    <row r="215" s="67" customFormat="true" ht="15" hidden="false" customHeight="false" outlineLevel="0" collapsed="false"/>
    <row r="216" s="67" customFormat="true" ht="15" hidden="false" customHeight="false" outlineLevel="0" collapsed="false"/>
    <row r="217" s="67" customFormat="true" ht="15" hidden="false" customHeight="false" outlineLevel="0" collapsed="false"/>
    <row r="218" s="67" customFormat="true" ht="15" hidden="false" customHeight="false" outlineLevel="0" collapsed="false"/>
    <row r="219" s="67" customFormat="true" ht="15" hidden="false" customHeight="false" outlineLevel="0" collapsed="false"/>
    <row r="220" s="67" customFormat="true" ht="15" hidden="false" customHeight="false" outlineLevel="0" collapsed="false"/>
    <row r="221" s="67" customFormat="true" ht="15" hidden="false" customHeight="false" outlineLevel="0" collapsed="false"/>
    <row r="222" s="67" customFormat="true" ht="15" hidden="false" customHeight="false" outlineLevel="0" collapsed="false"/>
    <row r="223" s="67" customFormat="true" ht="15" hidden="false" customHeight="false" outlineLevel="0" collapsed="false"/>
    <row r="224" s="67" customFormat="true" ht="15" hidden="false" customHeight="false" outlineLevel="0" collapsed="false"/>
    <row r="225" s="67" customFormat="true" ht="15" hidden="false" customHeight="false" outlineLevel="0" collapsed="false"/>
    <row r="226" s="67" customFormat="true" ht="15" hidden="false" customHeight="false" outlineLevel="0" collapsed="false"/>
    <row r="227" s="67" customFormat="true" ht="15" hidden="false" customHeight="false" outlineLevel="0" collapsed="false"/>
    <row r="228" s="67" customFormat="true" ht="15" hidden="false" customHeight="false" outlineLevel="0" collapsed="false"/>
    <row r="229" s="67" customFormat="true" ht="15" hidden="false" customHeight="false" outlineLevel="0" collapsed="false"/>
    <row r="230" s="67" customFormat="true" ht="15" hidden="false" customHeight="false" outlineLevel="0" collapsed="false"/>
    <row r="231" s="67" customFormat="true" ht="15" hidden="false" customHeight="false" outlineLevel="0" collapsed="false"/>
    <row r="232" s="67" customFormat="true" ht="15" hidden="false" customHeight="false" outlineLevel="0" collapsed="false"/>
    <row r="233" s="67" customFormat="true" ht="15" hidden="false" customHeight="false" outlineLevel="0" collapsed="false"/>
    <row r="234" s="67" customFormat="true" ht="15" hidden="false" customHeight="false" outlineLevel="0" collapsed="false"/>
    <row r="235" s="67" customFormat="true" ht="15" hidden="false" customHeight="false" outlineLevel="0" collapsed="false"/>
    <row r="236" s="67" customFormat="true" ht="15" hidden="false" customHeight="false" outlineLevel="0" collapsed="false"/>
    <row r="237" s="67" customFormat="true" ht="15" hidden="false" customHeight="false" outlineLevel="0" collapsed="false"/>
    <row r="238" s="67" customFormat="true" ht="15" hidden="false" customHeight="false" outlineLevel="0" collapsed="false"/>
    <row r="239" s="67" customFormat="true" ht="15" hidden="false" customHeight="false" outlineLevel="0" collapsed="false"/>
    <row r="240" s="67" customFormat="true" ht="15" hidden="false" customHeight="false" outlineLevel="0" collapsed="false"/>
    <row r="241" s="67" customFormat="true" ht="15" hidden="false" customHeight="false" outlineLevel="0" collapsed="false"/>
    <row r="242" s="67" customFormat="true" ht="15" hidden="false" customHeight="false" outlineLevel="0" collapsed="false"/>
    <row r="243" s="67" customFormat="true" ht="15" hidden="false" customHeight="false" outlineLevel="0" collapsed="false"/>
    <row r="244" s="67" customFormat="true" ht="15" hidden="false" customHeight="false" outlineLevel="0" collapsed="false"/>
    <row r="245" s="67" customFormat="true" ht="15" hidden="false" customHeight="false" outlineLevel="0" collapsed="false"/>
    <row r="246" s="67" customFormat="true" ht="15" hidden="false" customHeight="false" outlineLevel="0" collapsed="false"/>
    <row r="247" s="67" customFormat="true" ht="15" hidden="false" customHeight="false" outlineLevel="0" collapsed="false"/>
    <row r="248" s="67" customFormat="true" ht="15" hidden="false" customHeight="false" outlineLevel="0" collapsed="false"/>
    <row r="249" s="67" customFormat="true" ht="15" hidden="false" customHeight="false" outlineLevel="0" collapsed="false"/>
    <row r="250" s="67" customFormat="true" ht="15" hidden="false" customHeight="false" outlineLevel="0" collapsed="false"/>
    <row r="251" s="67" customFormat="true" ht="15" hidden="false" customHeight="false" outlineLevel="0" collapsed="false"/>
    <row r="252" s="67" customFormat="true" ht="15" hidden="false" customHeight="false" outlineLevel="0" collapsed="false"/>
    <row r="253" s="67" customFormat="true" ht="15" hidden="false" customHeight="false" outlineLevel="0" collapsed="false"/>
    <row r="254" s="67" customFormat="true" ht="15" hidden="false" customHeight="false" outlineLevel="0" collapsed="false"/>
    <row r="255" s="67" customFormat="true" ht="15" hidden="false" customHeight="false" outlineLevel="0" collapsed="false"/>
    <row r="256" s="67" customFormat="true" ht="15" hidden="false" customHeight="false" outlineLevel="0" collapsed="false"/>
    <row r="257" s="67" customFormat="true" ht="15" hidden="false" customHeight="false" outlineLevel="0" collapsed="false"/>
    <row r="258" s="67" customFormat="true" ht="15" hidden="false" customHeight="false" outlineLevel="0" collapsed="false"/>
    <row r="259" s="67" customFormat="true" ht="15" hidden="false" customHeight="false" outlineLevel="0" collapsed="false"/>
    <row r="260" s="67" customFormat="true" ht="15" hidden="false" customHeight="false" outlineLevel="0" collapsed="false"/>
    <row r="261" s="67" customFormat="true" ht="15" hidden="false" customHeight="false" outlineLevel="0" collapsed="false"/>
    <row r="262" s="67" customFormat="true" ht="15" hidden="false" customHeight="false" outlineLevel="0" collapsed="false"/>
    <row r="263" s="67" customFormat="true" ht="15" hidden="false" customHeight="false" outlineLevel="0" collapsed="false"/>
    <row r="264" s="67" customFormat="true" ht="15" hidden="false" customHeight="false" outlineLevel="0" collapsed="false"/>
    <row r="265" s="67" customFormat="true" ht="15" hidden="false" customHeight="false" outlineLevel="0" collapsed="false"/>
    <row r="266" s="67" customFormat="true" ht="15" hidden="false" customHeight="false" outlineLevel="0" collapsed="false"/>
    <row r="267" s="67" customFormat="true" ht="15" hidden="false" customHeight="false" outlineLevel="0" collapsed="false"/>
    <row r="268" s="67" customFormat="true" ht="15" hidden="false" customHeight="false" outlineLevel="0" collapsed="false"/>
    <row r="269" s="67" customFormat="true" ht="15" hidden="false" customHeight="false" outlineLevel="0" collapsed="false"/>
    <row r="270" s="67" customFormat="true" ht="15" hidden="false" customHeight="false" outlineLevel="0" collapsed="false"/>
    <row r="271" s="67" customFormat="true" ht="15" hidden="false" customHeight="false" outlineLevel="0" collapsed="false"/>
    <row r="272" s="67" customFormat="true" ht="15" hidden="false" customHeight="false" outlineLevel="0" collapsed="false"/>
    <row r="273" s="67" customFormat="true" ht="15" hidden="false" customHeight="false" outlineLevel="0" collapsed="false"/>
    <row r="274" s="67" customFormat="true" ht="15" hidden="false" customHeight="false" outlineLevel="0" collapsed="false"/>
    <row r="275" s="67" customFormat="true" ht="15" hidden="false" customHeight="false" outlineLevel="0" collapsed="false"/>
    <row r="276" s="67" customFormat="true" ht="15" hidden="false" customHeight="false" outlineLevel="0" collapsed="false"/>
    <row r="277" s="67" customFormat="true" ht="15" hidden="false" customHeight="false" outlineLevel="0" collapsed="false"/>
    <row r="278" s="67" customFormat="true" ht="15" hidden="false" customHeight="false" outlineLevel="0" collapsed="false"/>
    <row r="279" s="67" customFormat="true" ht="15" hidden="false" customHeight="false" outlineLevel="0" collapsed="false"/>
    <row r="280" s="67" customFormat="true" ht="15" hidden="false" customHeight="false" outlineLevel="0" collapsed="false"/>
    <row r="281" s="67" customFormat="true" ht="15" hidden="false" customHeight="false" outlineLevel="0" collapsed="false"/>
    <row r="282" s="67" customFormat="true" ht="15" hidden="false" customHeight="false" outlineLevel="0" collapsed="false"/>
    <row r="283" s="67" customFormat="true" ht="15" hidden="false" customHeight="false" outlineLevel="0" collapsed="false"/>
    <row r="284" s="67" customFormat="true" ht="15" hidden="false" customHeight="false" outlineLevel="0" collapsed="false"/>
    <row r="285" s="67" customFormat="true" ht="15" hidden="false" customHeight="false" outlineLevel="0" collapsed="false"/>
    <row r="286" s="67" customFormat="true" ht="15" hidden="false" customHeight="false" outlineLevel="0" collapsed="false"/>
    <row r="287" s="67" customFormat="true" ht="15" hidden="false" customHeight="false" outlineLevel="0" collapsed="false"/>
    <row r="288" s="67" customFormat="true" ht="15" hidden="false" customHeight="false" outlineLevel="0" collapsed="false"/>
    <row r="289" s="67" customFormat="true" ht="15" hidden="false" customHeight="false" outlineLevel="0" collapsed="false"/>
    <row r="290" s="67" customFormat="true" ht="15" hidden="false" customHeight="false" outlineLevel="0" collapsed="false"/>
    <row r="291" s="67" customFormat="true" ht="15" hidden="false" customHeight="false" outlineLevel="0" collapsed="false"/>
    <row r="292" s="67" customFormat="true" ht="15" hidden="false" customHeight="false" outlineLevel="0" collapsed="false"/>
    <row r="293" s="67" customFormat="true" ht="15" hidden="false" customHeight="false" outlineLevel="0" collapsed="false"/>
    <row r="294" customFormat="false" ht="15" hidden="false" customHeight="false" outlineLevel="0" collapsed="false">
      <c r="A294" s="2"/>
      <c r="C294" s="2"/>
      <c r="J294" s="2"/>
      <c r="W294" s="2"/>
    </row>
    <row r="295" customFormat="false" ht="15" hidden="false" customHeight="false" outlineLevel="0" collapsed="false">
      <c r="A295" s="2"/>
      <c r="C295" s="2"/>
      <c r="J295" s="2"/>
      <c r="W295" s="2"/>
    </row>
    <row r="296" customFormat="false" ht="15" hidden="false" customHeight="false" outlineLevel="0" collapsed="false">
      <c r="A296" s="2"/>
      <c r="C296" s="2"/>
      <c r="J296" s="2"/>
      <c r="W296" s="2"/>
    </row>
    <row r="297" customFormat="false" ht="15" hidden="false" customHeight="false" outlineLevel="0" collapsed="false">
      <c r="A297" s="2"/>
      <c r="C297" s="2"/>
      <c r="J297" s="2"/>
      <c r="W297" s="2"/>
    </row>
    <row r="298" customFormat="false" ht="15" hidden="false" customHeight="false" outlineLevel="0" collapsed="false">
      <c r="A298" s="2"/>
      <c r="C298" s="2"/>
      <c r="J298" s="2"/>
      <c r="W298" s="2"/>
    </row>
    <row r="299" customFormat="false" ht="15" hidden="false" customHeight="false" outlineLevel="0" collapsed="false">
      <c r="A299" s="2"/>
      <c r="C299" s="2"/>
      <c r="J299" s="2"/>
      <c r="W299" s="2"/>
    </row>
    <row r="300" customFormat="false" ht="15" hidden="false" customHeight="false" outlineLevel="0" collapsed="false">
      <c r="A300" s="2"/>
      <c r="C300" s="2"/>
      <c r="J300" s="2"/>
      <c r="W300" s="2"/>
    </row>
    <row r="301" customFormat="false" ht="15" hidden="false" customHeight="false" outlineLevel="0" collapsed="false">
      <c r="A301" s="2"/>
      <c r="C301" s="2"/>
      <c r="J301" s="2"/>
      <c r="W301" s="2"/>
    </row>
    <row r="302" customFormat="false" ht="15" hidden="false" customHeight="false" outlineLevel="0" collapsed="false">
      <c r="A302" s="2"/>
      <c r="C302" s="2"/>
      <c r="J302" s="2"/>
      <c r="W302" s="2"/>
    </row>
    <row r="303" customFormat="false" ht="15" hidden="false" customHeight="false" outlineLevel="0" collapsed="false">
      <c r="A303" s="2"/>
      <c r="C303" s="2"/>
      <c r="J303" s="2"/>
      <c r="W303" s="2"/>
    </row>
    <row r="304" customFormat="false" ht="15" hidden="false" customHeight="false" outlineLevel="0" collapsed="false">
      <c r="A304" s="2"/>
      <c r="C304" s="2"/>
      <c r="J304" s="2"/>
      <c r="W304" s="2"/>
    </row>
    <row r="305" customFormat="false" ht="15" hidden="false" customHeight="false" outlineLevel="0" collapsed="false">
      <c r="A305" s="2"/>
      <c r="C305" s="2"/>
      <c r="J305" s="2"/>
      <c r="W305" s="2"/>
    </row>
    <row r="306" customFormat="false" ht="15" hidden="false" customHeight="false" outlineLevel="0" collapsed="false">
      <c r="A306" s="2"/>
      <c r="C306" s="2"/>
      <c r="J306" s="2"/>
      <c r="W306" s="2"/>
    </row>
    <row r="307" customFormat="false" ht="15" hidden="false" customHeight="false" outlineLevel="0" collapsed="false">
      <c r="A307" s="2"/>
      <c r="C307" s="2"/>
      <c r="J307" s="2"/>
      <c r="W307" s="2"/>
    </row>
    <row r="308" customFormat="false" ht="15" hidden="false" customHeight="false" outlineLevel="0" collapsed="false">
      <c r="A308" s="2"/>
      <c r="C308" s="2"/>
      <c r="J308" s="2"/>
      <c r="W308" s="2"/>
    </row>
    <row r="309" customFormat="false" ht="15" hidden="false" customHeight="false" outlineLevel="0" collapsed="false">
      <c r="A309" s="2"/>
      <c r="C309" s="2"/>
      <c r="J309" s="2"/>
      <c r="W309" s="2"/>
    </row>
    <row r="310" customFormat="false" ht="15" hidden="false" customHeight="false" outlineLevel="0" collapsed="false">
      <c r="A310" s="2"/>
      <c r="C310" s="2"/>
      <c r="J310" s="2"/>
      <c r="W310" s="2"/>
    </row>
    <row r="311" customFormat="false" ht="15" hidden="false" customHeight="false" outlineLevel="0" collapsed="false">
      <c r="A311" s="2"/>
      <c r="C311" s="2"/>
      <c r="J311" s="2"/>
      <c r="W311" s="2"/>
    </row>
    <row r="312" customFormat="false" ht="15" hidden="false" customHeight="false" outlineLevel="0" collapsed="false">
      <c r="A312" s="2"/>
      <c r="C312" s="2"/>
      <c r="J312" s="2"/>
      <c r="W312" s="2"/>
    </row>
    <row r="313" customFormat="false" ht="15" hidden="false" customHeight="false" outlineLevel="0" collapsed="false">
      <c r="A313" s="2"/>
      <c r="C313" s="2"/>
      <c r="J313" s="2"/>
      <c r="W313" s="2"/>
    </row>
    <row r="314" customFormat="false" ht="15" hidden="false" customHeight="false" outlineLevel="0" collapsed="false">
      <c r="A314" s="2"/>
      <c r="C314" s="2"/>
      <c r="J314" s="2"/>
      <c r="W314" s="2"/>
    </row>
    <row r="315" customFormat="false" ht="15" hidden="false" customHeight="false" outlineLevel="0" collapsed="false">
      <c r="A315" s="2"/>
      <c r="C315" s="2"/>
      <c r="J315" s="2"/>
      <c r="W315" s="2"/>
    </row>
    <row r="316" customFormat="false" ht="15" hidden="false" customHeight="false" outlineLevel="0" collapsed="false">
      <c r="A316" s="2"/>
      <c r="C316" s="2"/>
      <c r="J316" s="2"/>
      <c r="W316" s="2"/>
    </row>
    <row r="317" customFormat="false" ht="15" hidden="false" customHeight="false" outlineLevel="0" collapsed="false">
      <c r="A317" s="2"/>
      <c r="C317" s="2"/>
      <c r="J317" s="2"/>
      <c r="W317" s="2"/>
    </row>
    <row r="318" customFormat="false" ht="15" hidden="false" customHeight="false" outlineLevel="0" collapsed="false">
      <c r="A318" s="2"/>
      <c r="C318" s="2"/>
      <c r="J318" s="2"/>
      <c r="W318" s="2"/>
    </row>
    <row r="319" customFormat="false" ht="15" hidden="false" customHeight="false" outlineLevel="0" collapsed="false">
      <c r="A319" s="2"/>
      <c r="C319" s="2"/>
      <c r="J319" s="2"/>
      <c r="W319" s="2"/>
    </row>
    <row r="320" customFormat="false" ht="15" hidden="false" customHeight="false" outlineLevel="0" collapsed="false">
      <c r="A320" s="2"/>
      <c r="C320" s="2"/>
      <c r="J320" s="2"/>
      <c r="W320" s="2"/>
    </row>
    <row r="321" customFormat="false" ht="15" hidden="false" customHeight="false" outlineLevel="0" collapsed="false">
      <c r="A321" s="2"/>
      <c r="C321" s="2"/>
      <c r="J321" s="2"/>
      <c r="W321" s="2"/>
    </row>
    <row r="322" customFormat="false" ht="15" hidden="false" customHeight="false" outlineLevel="0" collapsed="false">
      <c r="A322" s="2"/>
      <c r="C322" s="2"/>
      <c r="J322" s="2"/>
      <c r="W322" s="2"/>
    </row>
    <row r="323" customFormat="false" ht="15" hidden="false" customHeight="false" outlineLevel="0" collapsed="false">
      <c r="A323" s="2"/>
      <c r="C323" s="2"/>
      <c r="J323" s="2"/>
      <c r="W323" s="2"/>
    </row>
    <row r="324" customFormat="false" ht="15" hidden="false" customHeight="false" outlineLevel="0" collapsed="false">
      <c r="A324" s="2"/>
      <c r="C324" s="2"/>
      <c r="J324" s="2"/>
      <c r="W324" s="2"/>
    </row>
    <row r="325" customFormat="false" ht="15" hidden="false" customHeight="false" outlineLevel="0" collapsed="false">
      <c r="A325" s="2"/>
      <c r="C325" s="2"/>
      <c r="J325" s="2"/>
      <c r="W325" s="2"/>
    </row>
    <row r="326" customFormat="false" ht="15" hidden="false" customHeight="false" outlineLevel="0" collapsed="false">
      <c r="A326" s="2"/>
      <c r="C326" s="2"/>
      <c r="J326" s="2"/>
      <c r="W326" s="2"/>
    </row>
    <row r="327" customFormat="false" ht="15" hidden="false" customHeight="false" outlineLevel="0" collapsed="false">
      <c r="A327" s="2"/>
      <c r="C327" s="2"/>
      <c r="J327" s="2"/>
      <c r="W327" s="2"/>
    </row>
    <row r="328" customFormat="false" ht="15" hidden="false" customHeight="false" outlineLevel="0" collapsed="false">
      <c r="A328" s="2"/>
      <c r="C328" s="2"/>
      <c r="J328" s="2"/>
      <c r="W328" s="2"/>
    </row>
    <row r="329" customFormat="false" ht="15" hidden="false" customHeight="false" outlineLevel="0" collapsed="false">
      <c r="A329" s="2"/>
      <c r="C329" s="2"/>
      <c r="J329" s="2"/>
      <c r="W329" s="2"/>
    </row>
    <row r="330" customFormat="false" ht="15" hidden="false" customHeight="false" outlineLevel="0" collapsed="false">
      <c r="A330" s="2"/>
      <c r="C330" s="2"/>
      <c r="J330" s="2"/>
      <c r="W330" s="2"/>
    </row>
    <row r="331" customFormat="false" ht="15" hidden="false" customHeight="false" outlineLevel="0" collapsed="false">
      <c r="A331" s="2"/>
      <c r="C331" s="2"/>
      <c r="J331" s="2"/>
      <c r="W331" s="2"/>
    </row>
    <row r="332" customFormat="false" ht="15" hidden="false" customHeight="false" outlineLevel="0" collapsed="false">
      <c r="A332" s="2"/>
      <c r="C332" s="2"/>
      <c r="J332" s="2"/>
      <c r="W332" s="2"/>
    </row>
    <row r="333" customFormat="false" ht="15" hidden="false" customHeight="false" outlineLevel="0" collapsed="false">
      <c r="A333" s="2"/>
      <c r="C333" s="2"/>
      <c r="J333" s="2"/>
      <c r="W333" s="2"/>
    </row>
    <row r="334" customFormat="false" ht="15" hidden="false" customHeight="false" outlineLevel="0" collapsed="false">
      <c r="A334" s="2"/>
      <c r="C334" s="2"/>
      <c r="J334" s="2"/>
      <c r="W334" s="2"/>
    </row>
    <row r="335" customFormat="false" ht="15" hidden="false" customHeight="false" outlineLevel="0" collapsed="false">
      <c r="A335" s="2"/>
      <c r="C335" s="2"/>
      <c r="J335" s="2"/>
      <c r="W335" s="2"/>
    </row>
    <row r="336" customFormat="false" ht="15" hidden="false" customHeight="false" outlineLevel="0" collapsed="false">
      <c r="A336" s="2"/>
      <c r="C336" s="2"/>
      <c r="J336" s="2"/>
      <c r="W336" s="2"/>
    </row>
    <row r="337" customFormat="false" ht="15" hidden="false" customHeight="false" outlineLevel="0" collapsed="false">
      <c r="A337" s="2"/>
      <c r="C337" s="2"/>
      <c r="J337" s="2"/>
      <c r="W337" s="2"/>
    </row>
    <row r="338" customFormat="false" ht="15" hidden="false" customHeight="false" outlineLevel="0" collapsed="false">
      <c r="A338" s="2"/>
      <c r="C338" s="2"/>
      <c r="J338" s="2"/>
      <c r="W338" s="2"/>
    </row>
    <row r="339" customFormat="false" ht="15" hidden="false" customHeight="false" outlineLevel="0" collapsed="false">
      <c r="A339" s="2"/>
      <c r="C339" s="2"/>
      <c r="J339" s="2"/>
      <c r="W339" s="2"/>
    </row>
    <row r="340" customFormat="false" ht="15" hidden="false" customHeight="false" outlineLevel="0" collapsed="false">
      <c r="A340" s="2"/>
      <c r="C340" s="2"/>
      <c r="J340" s="2"/>
      <c r="W340" s="2"/>
    </row>
    <row r="341" customFormat="false" ht="15" hidden="false" customHeight="false" outlineLevel="0" collapsed="false">
      <c r="A341" s="2"/>
      <c r="C341" s="2"/>
      <c r="J341" s="2"/>
      <c r="W341" s="2"/>
    </row>
    <row r="342" customFormat="false" ht="15" hidden="false" customHeight="false" outlineLevel="0" collapsed="false">
      <c r="A342" s="2"/>
      <c r="C342" s="2"/>
      <c r="J342" s="2"/>
      <c r="W342" s="2"/>
    </row>
    <row r="343" customFormat="false" ht="15" hidden="false" customHeight="false" outlineLevel="0" collapsed="false">
      <c r="A343" s="2"/>
      <c r="C343" s="2"/>
      <c r="J343" s="2"/>
      <c r="W343" s="2"/>
    </row>
    <row r="344" customFormat="false" ht="15" hidden="false" customHeight="false" outlineLevel="0" collapsed="false">
      <c r="A344" s="2"/>
      <c r="C344" s="2"/>
      <c r="J344" s="2"/>
      <c r="W344" s="2"/>
    </row>
    <row r="345" customFormat="false" ht="15" hidden="false" customHeight="false" outlineLevel="0" collapsed="false">
      <c r="A345" s="2"/>
      <c r="C345" s="2"/>
      <c r="J345" s="2"/>
      <c r="W345" s="2"/>
    </row>
    <row r="346" customFormat="false" ht="15" hidden="false" customHeight="false" outlineLevel="0" collapsed="false">
      <c r="A346" s="2"/>
      <c r="C346" s="2"/>
      <c r="J346" s="2"/>
      <c r="W346" s="2"/>
    </row>
    <row r="347" customFormat="false" ht="15" hidden="false" customHeight="false" outlineLevel="0" collapsed="false">
      <c r="A347" s="2"/>
      <c r="C347" s="2"/>
      <c r="J347" s="2"/>
      <c r="W347" s="2"/>
    </row>
    <row r="348" customFormat="false" ht="15" hidden="false" customHeight="false" outlineLevel="0" collapsed="false">
      <c r="A348" s="2"/>
      <c r="C348" s="2"/>
      <c r="J348" s="2"/>
      <c r="W348" s="2"/>
    </row>
    <row r="349" customFormat="false" ht="15" hidden="false" customHeight="false" outlineLevel="0" collapsed="false">
      <c r="A349" s="2"/>
      <c r="C349" s="2"/>
      <c r="J349" s="2"/>
      <c r="W349" s="2"/>
    </row>
    <row r="350" customFormat="false" ht="15" hidden="false" customHeight="false" outlineLevel="0" collapsed="false">
      <c r="A350" s="2"/>
      <c r="C350" s="2"/>
      <c r="J350" s="2"/>
      <c r="W350" s="2"/>
    </row>
    <row r="351" customFormat="false" ht="15" hidden="false" customHeight="false" outlineLevel="0" collapsed="false">
      <c r="A351" s="2"/>
      <c r="C351" s="2"/>
      <c r="J351" s="2"/>
      <c r="W351" s="2"/>
    </row>
    <row r="352" customFormat="false" ht="15" hidden="false" customHeight="false" outlineLevel="0" collapsed="false">
      <c r="A352" s="2"/>
      <c r="C352" s="2"/>
      <c r="J352" s="2"/>
      <c r="W352" s="2"/>
    </row>
    <row r="353" customFormat="false" ht="15" hidden="false" customHeight="false" outlineLevel="0" collapsed="false">
      <c r="A353" s="2"/>
      <c r="C353" s="2"/>
      <c r="J353" s="2"/>
      <c r="W353" s="2"/>
    </row>
    <row r="354" customFormat="false" ht="15" hidden="false" customHeight="false" outlineLevel="0" collapsed="false">
      <c r="A354" s="2"/>
      <c r="C354" s="2"/>
      <c r="J354" s="2"/>
      <c r="W354" s="2"/>
    </row>
    <row r="355" customFormat="false" ht="15" hidden="false" customHeight="false" outlineLevel="0" collapsed="false">
      <c r="A355" s="2"/>
      <c r="C355" s="2"/>
      <c r="J355" s="2"/>
      <c r="W355" s="2"/>
    </row>
    <row r="356" customFormat="false" ht="15" hidden="false" customHeight="false" outlineLevel="0" collapsed="false">
      <c r="A356" s="2"/>
      <c r="C356" s="2"/>
      <c r="J356" s="2"/>
      <c r="W356" s="2"/>
    </row>
    <row r="357" customFormat="false" ht="15" hidden="false" customHeight="false" outlineLevel="0" collapsed="false">
      <c r="A357" s="2"/>
      <c r="C357" s="2"/>
      <c r="J357" s="2"/>
      <c r="W357" s="2"/>
    </row>
    <row r="358" customFormat="false" ht="15" hidden="false" customHeight="false" outlineLevel="0" collapsed="false">
      <c r="A358" s="2"/>
      <c r="C358" s="2"/>
      <c r="J358" s="2"/>
      <c r="W358" s="2"/>
    </row>
    <row r="359" customFormat="false" ht="15" hidden="false" customHeight="false" outlineLevel="0" collapsed="false">
      <c r="A359" s="2"/>
      <c r="C359" s="2"/>
      <c r="J359" s="2"/>
      <c r="W359" s="2"/>
    </row>
    <row r="360" customFormat="false" ht="15" hidden="false" customHeight="false" outlineLevel="0" collapsed="false">
      <c r="A360" s="71"/>
      <c r="B360" s="67"/>
      <c r="C360" s="72"/>
      <c r="D360" s="69"/>
      <c r="E360" s="69"/>
      <c r="F360" s="69"/>
      <c r="G360" s="69"/>
      <c r="H360" s="69"/>
      <c r="I360" s="69"/>
      <c r="J360" s="73"/>
      <c r="K360" s="69"/>
      <c r="L360" s="69"/>
      <c r="M360" s="69"/>
      <c r="N360" s="69"/>
      <c r="O360" s="69"/>
      <c r="P360" s="67"/>
      <c r="Q360" s="67"/>
      <c r="R360" s="69"/>
      <c r="S360" s="69"/>
      <c r="T360" s="69"/>
      <c r="U360" s="69"/>
      <c r="V360" s="69"/>
      <c r="W360" s="74"/>
    </row>
    <row r="361" customFormat="false" ht="15" hidden="false" customHeight="false" outlineLevel="0" collapsed="false">
      <c r="A361" s="71"/>
      <c r="B361" s="67"/>
      <c r="C361" s="72"/>
      <c r="D361" s="69"/>
      <c r="E361" s="69"/>
      <c r="F361" s="69"/>
      <c r="G361" s="69"/>
      <c r="H361" s="69"/>
      <c r="I361" s="69"/>
      <c r="J361" s="73"/>
      <c r="K361" s="69"/>
      <c r="L361" s="69"/>
      <c r="M361" s="69"/>
      <c r="N361" s="69"/>
      <c r="O361" s="69"/>
      <c r="P361" s="67"/>
      <c r="Q361" s="67"/>
      <c r="R361" s="69"/>
      <c r="S361" s="69"/>
      <c r="T361" s="69"/>
      <c r="U361" s="69"/>
      <c r="V361" s="69"/>
      <c r="W361" s="74"/>
    </row>
    <row r="362" customFormat="false" ht="15" hidden="false" customHeight="false" outlineLevel="0" collapsed="false">
      <c r="A362" s="71"/>
      <c r="B362" s="67"/>
      <c r="C362" s="72"/>
      <c r="D362" s="69"/>
      <c r="E362" s="69"/>
      <c r="F362" s="69"/>
      <c r="G362" s="69"/>
      <c r="H362" s="69"/>
      <c r="I362" s="69"/>
      <c r="J362" s="73"/>
      <c r="K362" s="69"/>
      <c r="L362" s="69"/>
      <c r="M362" s="69"/>
      <c r="N362" s="69"/>
      <c r="O362" s="69"/>
      <c r="P362" s="67"/>
      <c r="Q362" s="67"/>
      <c r="R362" s="69"/>
      <c r="S362" s="69"/>
      <c r="T362" s="69"/>
      <c r="U362" s="69"/>
      <c r="V362" s="69"/>
      <c r="W362" s="74"/>
    </row>
    <row r="363" customFormat="false" ht="15" hidden="false" customHeight="false" outlineLevel="0" collapsed="false">
      <c r="A363" s="71"/>
      <c r="B363" s="67"/>
      <c r="C363" s="72"/>
      <c r="D363" s="69"/>
      <c r="E363" s="69"/>
      <c r="F363" s="69"/>
      <c r="G363" s="69"/>
      <c r="H363" s="69"/>
      <c r="I363" s="69"/>
      <c r="J363" s="73"/>
      <c r="K363" s="69"/>
      <c r="L363" s="69"/>
      <c r="M363" s="69"/>
      <c r="N363" s="69"/>
      <c r="O363" s="69"/>
      <c r="P363" s="67"/>
      <c r="Q363" s="67"/>
      <c r="R363" s="69"/>
      <c r="S363" s="69"/>
      <c r="T363" s="69"/>
      <c r="U363" s="69"/>
      <c r="V363" s="69"/>
      <c r="W363" s="74"/>
    </row>
    <row r="364" customFormat="false" ht="15" hidden="false" customHeight="false" outlineLevel="0" collapsed="false">
      <c r="A364" s="71"/>
      <c r="B364" s="67"/>
      <c r="C364" s="72"/>
      <c r="D364" s="69"/>
      <c r="E364" s="69"/>
      <c r="F364" s="69"/>
      <c r="G364" s="69"/>
      <c r="H364" s="69"/>
      <c r="I364" s="69"/>
      <c r="J364" s="73"/>
      <c r="K364" s="69"/>
      <c r="L364" s="69"/>
      <c r="M364" s="69"/>
      <c r="N364" s="69"/>
      <c r="O364" s="69"/>
      <c r="P364" s="67"/>
      <c r="Q364" s="67"/>
      <c r="R364" s="69"/>
      <c r="S364" s="69"/>
      <c r="T364" s="69"/>
      <c r="U364" s="69"/>
      <c r="V364" s="69"/>
      <c r="W364" s="74"/>
    </row>
    <row r="365" customFormat="false" ht="15" hidden="false" customHeight="false" outlineLevel="0" collapsed="false">
      <c r="A365" s="71"/>
      <c r="B365" s="67"/>
      <c r="C365" s="72"/>
      <c r="D365" s="69"/>
      <c r="E365" s="69"/>
      <c r="F365" s="69"/>
      <c r="G365" s="69"/>
      <c r="H365" s="69"/>
      <c r="I365" s="69"/>
      <c r="J365" s="73"/>
      <c r="K365" s="69"/>
      <c r="L365" s="69"/>
      <c r="M365" s="69"/>
      <c r="N365" s="69"/>
      <c r="O365" s="69"/>
      <c r="P365" s="67"/>
      <c r="Q365" s="67"/>
      <c r="R365" s="69"/>
      <c r="S365" s="69"/>
      <c r="T365" s="69"/>
      <c r="U365" s="69"/>
      <c r="V365" s="69"/>
      <c r="W365" s="74"/>
    </row>
    <row r="366" customFormat="false" ht="15" hidden="false" customHeight="false" outlineLevel="0" collapsed="false">
      <c r="A366" s="71"/>
      <c r="B366" s="67"/>
      <c r="C366" s="72"/>
      <c r="D366" s="69"/>
      <c r="E366" s="69"/>
      <c r="F366" s="69"/>
      <c r="G366" s="69"/>
      <c r="H366" s="69"/>
      <c r="I366" s="69"/>
      <c r="J366" s="73"/>
      <c r="K366" s="69"/>
      <c r="L366" s="69"/>
      <c r="M366" s="69"/>
      <c r="N366" s="69"/>
      <c r="O366" s="69"/>
      <c r="P366" s="67"/>
      <c r="Q366" s="67"/>
      <c r="R366" s="69"/>
      <c r="S366" s="69"/>
      <c r="T366" s="69"/>
      <c r="U366" s="69"/>
      <c r="V366" s="69"/>
      <c r="W366" s="74"/>
    </row>
    <row r="367" customFormat="false" ht="15" hidden="false" customHeight="false" outlineLevel="0" collapsed="false">
      <c r="A367" s="71"/>
      <c r="B367" s="67"/>
      <c r="C367" s="72"/>
      <c r="D367" s="69"/>
      <c r="E367" s="69"/>
      <c r="F367" s="69"/>
      <c r="G367" s="69"/>
      <c r="H367" s="69"/>
      <c r="I367" s="69"/>
      <c r="J367" s="73"/>
      <c r="K367" s="69"/>
      <c r="L367" s="69"/>
      <c r="M367" s="69"/>
      <c r="N367" s="69"/>
      <c r="O367" s="69"/>
      <c r="P367" s="67"/>
      <c r="Q367" s="67"/>
      <c r="R367" s="69"/>
      <c r="S367" s="69"/>
      <c r="T367" s="69"/>
      <c r="U367" s="69"/>
      <c r="V367" s="69"/>
      <c r="W367" s="74"/>
    </row>
    <row r="368" customFormat="false" ht="15" hidden="false" customHeight="false" outlineLevel="0" collapsed="false">
      <c r="A368" s="71"/>
      <c r="B368" s="67"/>
      <c r="C368" s="72"/>
      <c r="D368" s="69"/>
      <c r="E368" s="69"/>
      <c r="F368" s="69"/>
      <c r="G368" s="69"/>
      <c r="H368" s="69"/>
      <c r="I368" s="69"/>
      <c r="J368" s="73"/>
      <c r="K368" s="69"/>
      <c r="L368" s="69"/>
      <c r="M368" s="69"/>
      <c r="N368" s="69"/>
      <c r="O368" s="69"/>
      <c r="P368" s="67"/>
      <c r="Q368" s="67"/>
      <c r="R368" s="69"/>
      <c r="S368" s="69"/>
      <c r="T368" s="69"/>
      <c r="U368" s="69"/>
      <c r="V368" s="69"/>
      <c r="W368" s="74"/>
    </row>
    <row r="369" customFormat="false" ht="15" hidden="false" customHeight="false" outlineLevel="0" collapsed="false">
      <c r="A369" s="71"/>
      <c r="B369" s="67"/>
      <c r="C369" s="72"/>
      <c r="D369" s="69"/>
      <c r="E369" s="69"/>
      <c r="F369" s="69"/>
      <c r="G369" s="69"/>
      <c r="H369" s="69"/>
      <c r="I369" s="69"/>
      <c r="J369" s="73"/>
      <c r="K369" s="69"/>
      <c r="L369" s="69"/>
      <c r="M369" s="69"/>
      <c r="N369" s="69"/>
      <c r="O369" s="69"/>
      <c r="P369" s="67"/>
      <c r="Q369" s="67"/>
      <c r="R369" s="69"/>
      <c r="S369" s="69"/>
      <c r="T369" s="69"/>
      <c r="U369" s="69"/>
      <c r="V369" s="69"/>
      <c r="W369" s="74"/>
    </row>
    <row r="370" customFormat="false" ht="15" hidden="false" customHeight="false" outlineLevel="0" collapsed="false">
      <c r="A370" s="71"/>
      <c r="B370" s="67"/>
      <c r="C370" s="72"/>
      <c r="D370" s="69"/>
      <c r="E370" s="69"/>
      <c r="F370" s="69"/>
      <c r="G370" s="69"/>
      <c r="H370" s="69"/>
      <c r="I370" s="69"/>
      <c r="J370" s="73"/>
      <c r="K370" s="69"/>
      <c r="L370" s="69"/>
      <c r="M370" s="69"/>
      <c r="N370" s="69"/>
      <c r="O370" s="69"/>
      <c r="P370" s="67"/>
      <c r="Q370" s="67"/>
      <c r="R370" s="69"/>
      <c r="S370" s="69"/>
      <c r="T370" s="69"/>
      <c r="U370" s="69"/>
      <c r="V370" s="69"/>
      <c r="W370" s="74"/>
    </row>
    <row r="371" customFormat="false" ht="15" hidden="false" customHeight="false" outlineLevel="0" collapsed="false">
      <c r="A371" s="71"/>
      <c r="B371" s="67"/>
      <c r="C371" s="72"/>
      <c r="D371" s="69"/>
      <c r="E371" s="69"/>
      <c r="F371" s="69"/>
      <c r="G371" s="69"/>
      <c r="H371" s="69"/>
      <c r="I371" s="69"/>
      <c r="J371" s="73"/>
      <c r="K371" s="69"/>
      <c r="L371" s="69"/>
      <c r="M371" s="69"/>
      <c r="N371" s="69"/>
      <c r="O371" s="69"/>
      <c r="P371" s="67"/>
      <c r="Q371" s="67"/>
      <c r="R371" s="69"/>
      <c r="S371" s="69"/>
      <c r="T371" s="69"/>
      <c r="U371" s="69"/>
      <c r="V371" s="69"/>
      <c r="W371" s="74"/>
    </row>
    <row r="372" customFormat="false" ht="15" hidden="false" customHeight="false" outlineLevel="0" collapsed="false">
      <c r="A372" s="71"/>
      <c r="B372" s="67"/>
      <c r="C372" s="72"/>
      <c r="D372" s="69"/>
      <c r="E372" s="69"/>
      <c r="F372" s="69"/>
      <c r="G372" s="69"/>
      <c r="H372" s="69"/>
      <c r="I372" s="69"/>
      <c r="J372" s="73"/>
      <c r="K372" s="69"/>
      <c r="L372" s="69"/>
      <c r="M372" s="69"/>
      <c r="N372" s="69"/>
      <c r="O372" s="69"/>
      <c r="P372" s="67"/>
      <c r="Q372" s="67"/>
      <c r="R372" s="69"/>
      <c r="S372" s="69"/>
      <c r="T372" s="69"/>
      <c r="U372" s="69"/>
      <c r="V372" s="69"/>
      <c r="W372" s="74"/>
    </row>
    <row r="373" customFormat="false" ht="15" hidden="false" customHeight="false" outlineLevel="0" collapsed="false">
      <c r="A373" s="71"/>
      <c r="B373" s="67"/>
      <c r="C373" s="72"/>
      <c r="D373" s="69"/>
      <c r="E373" s="69"/>
      <c r="F373" s="69"/>
      <c r="G373" s="69"/>
      <c r="H373" s="69"/>
      <c r="I373" s="69"/>
      <c r="J373" s="73"/>
      <c r="K373" s="69"/>
      <c r="L373" s="69"/>
      <c r="M373" s="69"/>
      <c r="N373" s="69"/>
      <c r="O373" s="69"/>
      <c r="P373" s="67"/>
      <c r="Q373" s="67"/>
      <c r="R373" s="69"/>
      <c r="S373" s="69"/>
      <c r="T373" s="69"/>
      <c r="U373" s="69"/>
      <c r="V373" s="69"/>
      <c r="W373" s="74"/>
    </row>
    <row r="374" customFormat="false" ht="15" hidden="false" customHeight="false" outlineLevel="0" collapsed="false">
      <c r="A374" s="71"/>
      <c r="B374" s="67"/>
      <c r="C374" s="72"/>
      <c r="D374" s="69"/>
      <c r="E374" s="69"/>
      <c r="F374" s="69"/>
      <c r="G374" s="69"/>
      <c r="H374" s="69"/>
      <c r="I374" s="69"/>
      <c r="J374" s="73"/>
      <c r="K374" s="69"/>
      <c r="L374" s="69"/>
      <c r="M374" s="69"/>
      <c r="N374" s="69"/>
      <c r="O374" s="69"/>
      <c r="P374" s="67"/>
      <c r="Q374" s="67"/>
      <c r="R374" s="69"/>
      <c r="S374" s="69"/>
      <c r="T374" s="69"/>
      <c r="U374" s="69"/>
      <c r="V374" s="69"/>
      <c r="W374" s="74"/>
    </row>
    <row r="375" customFormat="false" ht="15" hidden="false" customHeight="false" outlineLevel="0" collapsed="false">
      <c r="A375" s="71"/>
      <c r="B375" s="67"/>
      <c r="C375" s="72"/>
      <c r="D375" s="69"/>
      <c r="E375" s="69"/>
      <c r="F375" s="69"/>
      <c r="G375" s="69"/>
      <c r="H375" s="69"/>
      <c r="I375" s="69"/>
      <c r="J375" s="73"/>
      <c r="K375" s="69"/>
      <c r="L375" s="69"/>
      <c r="M375" s="69"/>
      <c r="N375" s="69"/>
      <c r="O375" s="69"/>
      <c r="P375" s="67"/>
      <c r="Q375" s="67"/>
      <c r="R375" s="69"/>
      <c r="S375" s="69"/>
      <c r="T375" s="69"/>
      <c r="U375" s="69"/>
      <c r="V375" s="69"/>
      <c r="W375" s="74"/>
    </row>
    <row r="376" customFormat="false" ht="15" hidden="false" customHeight="false" outlineLevel="0" collapsed="false">
      <c r="A376" s="71"/>
      <c r="B376" s="67"/>
      <c r="C376" s="72"/>
      <c r="D376" s="69"/>
      <c r="E376" s="69"/>
      <c r="F376" s="69"/>
      <c r="G376" s="69"/>
      <c r="H376" s="69"/>
      <c r="I376" s="69"/>
      <c r="J376" s="73"/>
      <c r="K376" s="69"/>
      <c r="L376" s="69"/>
      <c r="M376" s="69"/>
      <c r="N376" s="69"/>
      <c r="O376" s="69"/>
      <c r="P376" s="67"/>
      <c r="Q376" s="67"/>
      <c r="R376" s="69"/>
      <c r="S376" s="69"/>
      <c r="T376" s="69"/>
      <c r="U376" s="69"/>
      <c r="V376" s="69"/>
      <c r="W376" s="74"/>
    </row>
    <row r="377" customFormat="false" ht="15" hidden="false" customHeight="false" outlineLevel="0" collapsed="false">
      <c r="A377" s="71"/>
      <c r="B377" s="67"/>
      <c r="C377" s="72"/>
      <c r="D377" s="69"/>
      <c r="E377" s="69"/>
      <c r="F377" s="69"/>
      <c r="G377" s="69"/>
      <c r="H377" s="69"/>
      <c r="I377" s="69"/>
      <c r="J377" s="73"/>
      <c r="K377" s="69"/>
      <c r="L377" s="69"/>
      <c r="M377" s="69"/>
      <c r="N377" s="69"/>
      <c r="O377" s="69"/>
      <c r="P377" s="67"/>
      <c r="Q377" s="67"/>
      <c r="R377" s="69"/>
      <c r="S377" s="69"/>
      <c r="T377" s="69"/>
      <c r="U377" s="69"/>
      <c r="V377" s="69"/>
      <c r="W377" s="74"/>
    </row>
    <row r="378" customFormat="false" ht="15" hidden="false" customHeight="false" outlineLevel="0" collapsed="false">
      <c r="A378" s="71"/>
      <c r="B378" s="67"/>
      <c r="C378" s="72"/>
      <c r="D378" s="69"/>
      <c r="E378" s="69"/>
      <c r="F378" s="69"/>
      <c r="G378" s="69"/>
      <c r="H378" s="69"/>
      <c r="I378" s="69"/>
      <c r="J378" s="73"/>
      <c r="K378" s="69"/>
      <c r="L378" s="69"/>
      <c r="M378" s="69"/>
      <c r="N378" s="69"/>
      <c r="O378" s="69"/>
      <c r="P378" s="67"/>
      <c r="Q378" s="67"/>
      <c r="R378" s="69"/>
      <c r="S378" s="69"/>
      <c r="T378" s="69"/>
      <c r="U378" s="69"/>
      <c r="V378" s="69"/>
      <c r="W378" s="74"/>
    </row>
    <row r="379" customFormat="false" ht="15" hidden="false" customHeight="false" outlineLevel="0" collapsed="false">
      <c r="A379" s="71"/>
      <c r="B379" s="67"/>
      <c r="C379" s="72"/>
      <c r="D379" s="69"/>
      <c r="E379" s="69"/>
      <c r="F379" s="69"/>
      <c r="G379" s="69"/>
      <c r="H379" s="69"/>
      <c r="I379" s="69"/>
      <c r="J379" s="73"/>
      <c r="K379" s="69"/>
      <c r="L379" s="69"/>
      <c r="M379" s="69"/>
      <c r="N379" s="69"/>
      <c r="O379" s="69"/>
      <c r="P379" s="67"/>
      <c r="Q379" s="67"/>
      <c r="R379" s="69"/>
      <c r="S379" s="69"/>
      <c r="T379" s="69"/>
      <c r="U379" s="69"/>
      <c r="V379" s="69"/>
      <c r="W379" s="74"/>
    </row>
    <row r="380" customFormat="false" ht="15" hidden="false" customHeight="false" outlineLevel="0" collapsed="false">
      <c r="A380" s="71"/>
      <c r="B380" s="67"/>
      <c r="C380" s="72"/>
      <c r="D380" s="69"/>
      <c r="E380" s="69"/>
      <c r="F380" s="69"/>
      <c r="G380" s="69"/>
      <c r="H380" s="69"/>
      <c r="I380" s="69"/>
      <c r="J380" s="73"/>
      <c r="K380" s="69"/>
      <c r="L380" s="69"/>
      <c r="M380" s="69"/>
      <c r="N380" s="69"/>
      <c r="O380" s="69"/>
      <c r="P380" s="67"/>
      <c r="Q380" s="67"/>
      <c r="R380" s="69"/>
      <c r="S380" s="69"/>
      <c r="T380" s="69"/>
      <c r="U380" s="69"/>
      <c r="V380" s="69"/>
      <c r="W380" s="74"/>
    </row>
    <row r="381" customFormat="false" ht="15" hidden="false" customHeight="false" outlineLevel="0" collapsed="false">
      <c r="A381" s="71"/>
      <c r="B381" s="67"/>
      <c r="C381" s="72"/>
      <c r="D381" s="69"/>
      <c r="E381" s="69"/>
      <c r="F381" s="69"/>
      <c r="G381" s="69"/>
      <c r="H381" s="69"/>
      <c r="I381" s="69"/>
      <c r="J381" s="73"/>
      <c r="K381" s="69"/>
      <c r="L381" s="69"/>
      <c r="M381" s="69"/>
      <c r="N381" s="69"/>
      <c r="O381" s="69"/>
      <c r="P381" s="67"/>
      <c r="Q381" s="67"/>
      <c r="R381" s="69"/>
      <c r="S381" s="69"/>
      <c r="T381" s="69"/>
      <c r="U381" s="69"/>
      <c r="V381" s="69"/>
      <c r="W381" s="74"/>
    </row>
    <row r="382" customFormat="false" ht="15" hidden="false" customHeight="false" outlineLevel="0" collapsed="false">
      <c r="A382" s="71"/>
      <c r="B382" s="67"/>
      <c r="C382" s="72"/>
      <c r="D382" s="69"/>
      <c r="E382" s="69"/>
      <c r="F382" s="69"/>
      <c r="G382" s="69"/>
      <c r="H382" s="69"/>
      <c r="I382" s="69"/>
      <c r="J382" s="73"/>
      <c r="K382" s="69"/>
      <c r="L382" s="69"/>
      <c r="M382" s="69"/>
      <c r="N382" s="69"/>
      <c r="O382" s="69"/>
      <c r="P382" s="67"/>
      <c r="Q382" s="67"/>
      <c r="R382" s="69"/>
      <c r="S382" s="69"/>
      <c r="T382" s="69"/>
      <c r="U382" s="69"/>
      <c r="V382" s="69"/>
      <c r="W382" s="74"/>
    </row>
    <row r="383" customFormat="false" ht="15" hidden="false" customHeight="false" outlineLevel="0" collapsed="false">
      <c r="A383" s="71"/>
      <c r="B383" s="67"/>
      <c r="C383" s="72"/>
      <c r="D383" s="69"/>
      <c r="E383" s="69"/>
      <c r="F383" s="69"/>
      <c r="G383" s="69"/>
      <c r="H383" s="69"/>
      <c r="I383" s="69"/>
      <c r="J383" s="73"/>
      <c r="K383" s="69"/>
      <c r="L383" s="69"/>
      <c r="M383" s="69"/>
      <c r="N383" s="69"/>
      <c r="O383" s="69"/>
      <c r="P383" s="67"/>
      <c r="Q383" s="67"/>
      <c r="R383" s="69"/>
      <c r="S383" s="69"/>
      <c r="T383" s="69"/>
      <c r="U383" s="69"/>
      <c r="V383" s="69"/>
      <c r="W383" s="74"/>
    </row>
    <row r="384" customFormat="false" ht="15" hidden="false" customHeight="false" outlineLevel="0" collapsed="false">
      <c r="A384" s="71"/>
      <c r="B384" s="67"/>
      <c r="C384" s="72"/>
      <c r="D384" s="69"/>
      <c r="E384" s="69"/>
      <c r="F384" s="69"/>
      <c r="G384" s="69"/>
      <c r="H384" s="69"/>
      <c r="I384" s="69"/>
      <c r="J384" s="73"/>
      <c r="K384" s="69"/>
      <c r="L384" s="69"/>
      <c r="M384" s="69"/>
      <c r="N384" s="69"/>
      <c r="O384" s="69"/>
      <c r="P384" s="67"/>
      <c r="Q384" s="67"/>
      <c r="R384" s="69"/>
      <c r="S384" s="69"/>
      <c r="T384" s="69"/>
      <c r="U384" s="69"/>
      <c r="V384" s="69"/>
      <c r="W384" s="74"/>
    </row>
    <row r="385" customFormat="false" ht="15" hidden="false" customHeight="false" outlineLevel="0" collapsed="false">
      <c r="A385" s="71"/>
      <c r="B385" s="67"/>
      <c r="C385" s="72"/>
      <c r="D385" s="69"/>
      <c r="E385" s="69"/>
      <c r="F385" s="69"/>
      <c r="G385" s="69"/>
      <c r="H385" s="69"/>
      <c r="I385" s="69"/>
      <c r="J385" s="73"/>
      <c r="K385" s="69"/>
      <c r="L385" s="69"/>
      <c r="M385" s="69"/>
      <c r="N385" s="69"/>
      <c r="O385" s="69"/>
      <c r="P385" s="67"/>
      <c r="Q385" s="67"/>
      <c r="R385" s="69"/>
      <c r="S385" s="69"/>
      <c r="T385" s="69"/>
      <c r="U385" s="69"/>
      <c r="V385" s="69"/>
      <c r="W385" s="74"/>
    </row>
    <row r="386" customFormat="false" ht="15" hidden="false" customHeight="false" outlineLevel="0" collapsed="false">
      <c r="A386" s="71"/>
      <c r="B386" s="67"/>
      <c r="C386" s="72"/>
      <c r="D386" s="69"/>
      <c r="E386" s="69"/>
      <c r="F386" s="69"/>
      <c r="G386" s="69"/>
      <c r="H386" s="69"/>
      <c r="I386" s="69"/>
      <c r="J386" s="73"/>
      <c r="K386" s="69"/>
      <c r="L386" s="69"/>
      <c r="M386" s="69"/>
      <c r="N386" s="69"/>
      <c r="O386" s="69"/>
      <c r="P386" s="67"/>
      <c r="Q386" s="67"/>
      <c r="R386" s="69"/>
      <c r="S386" s="69"/>
      <c r="T386" s="69"/>
      <c r="U386" s="69"/>
      <c r="V386" s="69"/>
      <c r="W386" s="74"/>
    </row>
    <row r="387" customFormat="false" ht="15" hidden="false" customHeight="false" outlineLevel="0" collapsed="false">
      <c r="A387" s="71"/>
      <c r="B387" s="67"/>
      <c r="C387" s="72"/>
      <c r="D387" s="69"/>
      <c r="E387" s="69"/>
      <c r="F387" s="69"/>
      <c r="G387" s="69"/>
      <c r="H387" s="69"/>
      <c r="I387" s="69"/>
      <c r="J387" s="73"/>
      <c r="K387" s="69"/>
      <c r="L387" s="69"/>
      <c r="M387" s="69"/>
      <c r="N387" s="69"/>
      <c r="O387" s="69"/>
      <c r="P387" s="67"/>
      <c r="Q387" s="67"/>
      <c r="R387" s="69"/>
      <c r="S387" s="69"/>
      <c r="T387" s="69"/>
      <c r="U387" s="69"/>
      <c r="V387" s="69"/>
      <c r="W387" s="74"/>
    </row>
    <row r="388" customFormat="false" ht="15" hidden="false" customHeight="false" outlineLevel="0" collapsed="false">
      <c r="A388" s="71"/>
      <c r="B388" s="67"/>
      <c r="C388" s="72"/>
      <c r="D388" s="69"/>
      <c r="E388" s="69"/>
      <c r="F388" s="69"/>
      <c r="G388" s="69"/>
      <c r="H388" s="69"/>
      <c r="I388" s="69"/>
      <c r="J388" s="73"/>
      <c r="K388" s="69"/>
      <c r="L388" s="69"/>
      <c r="M388" s="69"/>
      <c r="N388" s="69"/>
      <c r="O388" s="69"/>
      <c r="P388" s="67"/>
      <c r="Q388" s="67"/>
      <c r="R388" s="69"/>
      <c r="S388" s="69"/>
      <c r="T388" s="69"/>
      <c r="U388" s="69"/>
      <c r="V388" s="69"/>
      <c r="W388" s="74"/>
    </row>
    <row r="389" customFormat="false" ht="15" hidden="false" customHeight="false" outlineLevel="0" collapsed="false">
      <c r="A389" s="71"/>
      <c r="B389" s="67"/>
      <c r="C389" s="72"/>
      <c r="D389" s="69"/>
      <c r="E389" s="69"/>
      <c r="F389" s="69"/>
      <c r="G389" s="69"/>
      <c r="H389" s="69"/>
      <c r="I389" s="69"/>
      <c r="J389" s="73"/>
      <c r="K389" s="69"/>
      <c r="L389" s="69"/>
      <c r="M389" s="69"/>
      <c r="N389" s="69"/>
      <c r="O389" s="69"/>
      <c r="P389" s="67"/>
      <c r="Q389" s="67"/>
      <c r="R389" s="69"/>
      <c r="S389" s="69"/>
      <c r="T389" s="69"/>
      <c r="U389" s="69"/>
      <c r="V389" s="69"/>
      <c r="W389" s="74"/>
    </row>
    <row r="390" customFormat="false" ht="15" hidden="false" customHeight="false" outlineLevel="0" collapsed="false">
      <c r="A390" s="71"/>
      <c r="B390" s="67"/>
      <c r="C390" s="72"/>
      <c r="D390" s="69"/>
      <c r="E390" s="69"/>
      <c r="F390" s="69"/>
      <c r="G390" s="69"/>
      <c r="H390" s="69"/>
      <c r="I390" s="69"/>
      <c r="J390" s="73"/>
      <c r="K390" s="69"/>
      <c r="L390" s="69"/>
      <c r="M390" s="69"/>
      <c r="N390" s="69"/>
      <c r="O390" s="69"/>
      <c r="P390" s="67"/>
      <c r="Q390" s="67"/>
      <c r="R390" s="69"/>
      <c r="S390" s="69"/>
      <c r="T390" s="69"/>
      <c r="U390" s="69"/>
      <c r="V390" s="69"/>
      <c r="W390" s="74"/>
    </row>
    <row r="391" customFormat="false" ht="15" hidden="false" customHeight="false" outlineLevel="0" collapsed="false">
      <c r="A391" s="71"/>
      <c r="B391" s="67"/>
      <c r="C391" s="72"/>
      <c r="D391" s="69"/>
      <c r="E391" s="69"/>
      <c r="F391" s="69"/>
      <c r="G391" s="69"/>
      <c r="H391" s="69"/>
      <c r="I391" s="69"/>
      <c r="J391" s="73"/>
      <c r="K391" s="69"/>
      <c r="L391" s="69"/>
      <c r="M391" s="69"/>
      <c r="N391" s="69"/>
      <c r="O391" s="69"/>
      <c r="P391" s="67"/>
      <c r="Q391" s="67"/>
      <c r="R391" s="69"/>
      <c r="S391" s="69"/>
      <c r="T391" s="69"/>
      <c r="U391" s="69"/>
      <c r="V391" s="69"/>
      <c r="W391" s="74"/>
    </row>
    <row r="392" customFormat="false" ht="15" hidden="false" customHeight="false" outlineLevel="0" collapsed="false">
      <c r="A392" s="71"/>
      <c r="B392" s="67"/>
      <c r="C392" s="72"/>
      <c r="D392" s="69"/>
      <c r="E392" s="69"/>
      <c r="F392" s="69"/>
      <c r="G392" s="69"/>
      <c r="H392" s="69"/>
      <c r="I392" s="69"/>
      <c r="J392" s="73"/>
      <c r="K392" s="69"/>
      <c r="L392" s="69"/>
      <c r="M392" s="69"/>
      <c r="N392" s="69"/>
      <c r="O392" s="69"/>
      <c r="P392" s="67"/>
      <c r="Q392" s="67"/>
      <c r="R392" s="69"/>
      <c r="S392" s="69"/>
      <c r="T392" s="69"/>
      <c r="U392" s="69"/>
      <c r="V392" s="69"/>
      <c r="W392" s="74"/>
    </row>
    <row r="393" customFormat="false" ht="15" hidden="false" customHeight="false" outlineLevel="0" collapsed="false">
      <c r="A393" s="71"/>
      <c r="B393" s="67"/>
      <c r="C393" s="72"/>
      <c r="D393" s="69"/>
      <c r="E393" s="69"/>
      <c r="F393" s="69"/>
      <c r="G393" s="69"/>
      <c r="H393" s="69"/>
      <c r="I393" s="69"/>
      <c r="J393" s="73"/>
      <c r="K393" s="69"/>
      <c r="L393" s="69"/>
      <c r="M393" s="69"/>
      <c r="N393" s="69"/>
      <c r="O393" s="69"/>
      <c r="P393" s="67"/>
      <c r="Q393" s="67"/>
      <c r="R393" s="69"/>
      <c r="S393" s="69"/>
      <c r="T393" s="69"/>
      <c r="U393" s="69"/>
      <c r="V393" s="69"/>
      <c r="W393" s="74"/>
    </row>
    <row r="394" customFormat="false" ht="15" hidden="false" customHeight="false" outlineLevel="0" collapsed="false">
      <c r="A394" s="71"/>
      <c r="B394" s="67"/>
      <c r="C394" s="72"/>
      <c r="D394" s="69"/>
      <c r="E394" s="69"/>
      <c r="F394" s="69"/>
      <c r="G394" s="69"/>
      <c r="H394" s="69"/>
      <c r="I394" s="69"/>
      <c r="J394" s="73"/>
      <c r="K394" s="69"/>
      <c r="L394" s="69"/>
      <c r="M394" s="69"/>
      <c r="N394" s="69"/>
      <c r="O394" s="69"/>
      <c r="P394" s="67"/>
      <c r="Q394" s="67"/>
      <c r="R394" s="69"/>
      <c r="S394" s="69"/>
      <c r="T394" s="69"/>
      <c r="U394" s="69"/>
      <c r="V394" s="69"/>
      <c r="W394" s="74"/>
    </row>
    <row r="395" customFormat="false" ht="15" hidden="false" customHeight="false" outlineLevel="0" collapsed="false">
      <c r="A395" s="71"/>
      <c r="B395" s="67"/>
      <c r="C395" s="72"/>
      <c r="D395" s="69"/>
      <c r="E395" s="69"/>
      <c r="F395" s="69"/>
      <c r="G395" s="69"/>
      <c r="H395" s="69"/>
      <c r="I395" s="69"/>
      <c r="J395" s="73"/>
      <c r="K395" s="69"/>
      <c r="L395" s="69"/>
      <c r="M395" s="69"/>
      <c r="N395" s="69"/>
      <c r="O395" s="69"/>
      <c r="P395" s="67"/>
      <c r="Q395" s="67"/>
      <c r="R395" s="69"/>
      <c r="S395" s="69"/>
      <c r="T395" s="69"/>
      <c r="U395" s="69"/>
      <c r="V395" s="69"/>
      <c r="W395" s="74"/>
    </row>
    <row r="396" customFormat="false" ht="15" hidden="false" customHeight="false" outlineLevel="0" collapsed="false">
      <c r="A396" s="71"/>
      <c r="B396" s="67"/>
      <c r="C396" s="72"/>
      <c r="D396" s="69"/>
      <c r="E396" s="69"/>
      <c r="F396" s="69"/>
      <c r="G396" s="69"/>
      <c r="H396" s="69"/>
      <c r="I396" s="69"/>
      <c r="J396" s="73"/>
      <c r="K396" s="69"/>
      <c r="L396" s="69"/>
      <c r="M396" s="69"/>
      <c r="N396" s="69"/>
      <c r="O396" s="69"/>
      <c r="P396" s="67"/>
      <c r="Q396" s="67"/>
      <c r="R396" s="69"/>
      <c r="S396" s="69"/>
      <c r="T396" s="69"/>
      <c r="U396" s="69"/>
      <c r="V396" s="69"/>
      <c r="W396" s="74"/>
    </row>
    <row r="397" customFormat="false" ht="15" hidden="false" customHeight="false" outlineLevel="0" collapsed="false">
      <c r="A397" s="71"/>
      <c r="B397" s="67"/>
      <c r="C397" s="72"/>
      <c r="D397" s="69"/>
      <c r="E397" s="69"/>
      <c r="F397" s="69"/>
      <c r="G397" s="69"/>
      <c r="H397" s="69"/>
      <c r="I397" s="69"/>
      <c r="J397" s="73"/>
      <c r="K397" s="69"/>
      <c r="L397" s="69"/>
      <c r="M397" s="69"/>
      <c r="N397" s="69"/>
      <c r="O397" s="69"/>
      <c r="P397" s="67"/>
      <c r="Q397" s="67"/>
      <c r="R397" s="69"/>
      <c r="S397" s="69"/>
      <c r="T397" s="69"/>
      <c r="U397" s="69"/>
      <c r="V397" s="69"/>
      <c r="W397" s="74"/>
    </row>
    <row r="398" customFormat="false" ht="15" hidden="false" customHeight="false" outlineLevel="0" collapsed="false">
      <c r="A398" s="71"/>
      <c r="B398" s="67"/>
      <c r="C398" s="72"/>
      <c r="D398" s="69"/>
      <c r="E398" s="69"/>
      <c r="F398" s="69"/>
      <c r="G398" s="69"/>
      <c r="H398" s="69"/>
      <c r="I398" s="69"/>
      <c r="J398" s="73"/>
      <c r="K398" s="69"/>
      <c r="L398" s="69"/>
      <c r="M398" s="69"/>
      <c r="N398" s="69"/>
      <c r="O398" s="69"/>
      <c r="P398" s="67"/>
      <c r="Q398" s="67"/>
      <c r="R398" s="69"/>
      <c r="S398" s="69"/>
      <c r="T398" s="69"/>
      <c r="U398" s="69"/>
      <c r="V398" s="69"/>
      <c r="W398" s="74"/>
    </row>
    <row r="399" customFormat="false" ht="15" hidden="false" customHeight="false" outlineLevel="0" collapsed="false">
      <c r="A399" s="71"/>
      <c r="B399" s="67"/>
      <c r="C399" s="72"/>
      <c r="D399" s="69"/>
      <c r="E399" s="69"/>
      <c r="F399" s="69"/>
      <c r="G399" s="69"/>
      <c r="H399" s="69"/>
      <c r="I399" s="69"/>
      <c r="J399" s="73"/>
      <c r="K399" s="69"/>
      <c r="L399" s="69"/>
      <c r="M399" s="69"/>
      <c r="N399" s="69"/>
      <c r="O399" s="69"/>
      <c r="P399" s="67"/>
      <c r="Q399" s="67"/>
      <c r="R399" s="69"/>
      <c r="S399" s="69"/>
      <c r="T399" s="69"/>
      <c r="U399" s="69"/>
      <c r="V399" s="69"/>
      <c r="W399" s="74"/>
    </row>
    <row r="400" customFormat="false" ht="15" hidden="false" customHeight="false" outlineLevel="0" collapsed="false">
      <c r="A400" s="71"/>
      <c r="B400" s="67"/>
      <c r="C400" s="72"/>
      <c r="D400" s="69"/>
      <c r="E400" s="69"/>
      <c r="F400" s="69"/>
      <c r="G400" s="69"/>
      <c r="H400" s="69"/>
      <c r="I400" s="69"/>
      <c r="J400" s="73"/>
      <c r="K400" s="69"/>
      <c r="L400" s="69"/>
      <c r="M400" s="69"/>
      <c r="N400" s="69"/>
      <c r="O400" s="69"/>
      <c r="P400" s="67"/>
      <c r="Q400" s="67"/>
      <c r="R400" s="69"/>
      <c r="S400" s="69"/>
      <c r="T400" s="69"/>
      <c r="U400" s="69"/>
      <c r="V400" s="69"/>
      <c r="W400" s="74"/>
    </row>
    <row r="401" customFormat="false" ht="15" hidden="false" customHeight="false" outlineLevel="0" collapsed="false">
      <c r="A401" s="71"/>
      <c r="B401" s="67"/>
      <c r="C401" s="72"/>
      <c r="D401" s="69"/>
      <c r="E401" s="69"/>
      <c r="F401" s="69"/>
      <c r="G401" s="69"/>
      <c r="H401" s="69"/>
      <c r="I401" s="69"/>
      <c r="J401" s="73"/>
      <c r="K401" s="69"/>
      <c r="L401" s="69"/>
      <c r="M401" s="69"/>
      <c r="N401" s="69"/>
      <c r="O401" s="69"/>
      <c r="P401" s="67"/>
      <c r="Q401" s="67"/>
      <c r="R401" s="69"/>
      <c r="S401" s="69"/>
      <c r="T401" s="69"/>
      <c r="U401" s="69"/>
      <c r="V401" s="69"/>
      <c r="W401" s="74"/>
    </row>
    <row r="402" customFormat="false" ht="15" hidden="false" customHeight="false" outlineLevel="0" collapsed="false">
      <c r="A402" s="71"/>
      <c r="B402" s="67"/>
      <c r="C402" s="72"/>
      <c r="D402" s="69"/>
      <c r="E402" s="69"/>
      <c r="F402" s="69"/>
      <c r="G402" s="69"/>
      <c r="H402" s="69"/>
      <c r="I402" s="69"/>
      <c r="J402" s="73"/>
      <c r="K402" s="69"/>
      <c r="L402" s="69"/>
      <c r="M402" s="69"/>
      <c r="N402" s="69"/>
      <c r="O402" s="69"/>
      <c r="P402" s="67"/>
      <c r="Q402" s="67"/>
      <c r="R402" s="69"/>
      <c r="S402" s="69"/>
      <c r="T402" s="69"/>
      <c r="U402" s="69"/>
      <c r="V402" s="69"/>
      <c r="W402" s="74"/>
    </row>
    <row r="403" customFormat="false" ht="15" hidden="false" customHeight="false" outlineLevel="0" collapsed="false">
      <c r="A403" s="71"/>
      <c r="B403" s="67"/>
      <c r="C403" s="72"/>
      <c r="D403" s="69"/>
      <c r="E403" s="69"/>
      <c r="F403" s="69"/>
      <c r="G403" s="69"/>
      <c r="H403" s="69"/>
      <c r="I403" s="69"/>
      <c r="J403" s="73"/>
      <c r="K403" s="69"/>
      <c r="L403" s="69"/>
      <c r="M403" s="69"/>
      <c r="N403" s="69"/>
      <c r="O403" s="69"/>
      <c r="P403" s="67"/>
      <c r="Q403" s="67"/>
      <c r="R403" s="69"/>
      <c r="S403" s="69"/>
      <c r="T403" s="69"/>
      <c r="U403" s="69"/>
      <c r="V403" s="69"/>
      <c r="W403" s="74"/>
    </row>
    <row r="404" customFormat="false" ht="15" hidden="false" customHeight="false" outlineLevel="0" collapsed="false">
      <c r="A404" s="71"/>
      <c r="B404" s="67"/>
      <c r="C404" s="72"/>
      <c r="D404" s="69"/>
      <c r="E404" s="69"/>
      <c r="F404" s="69"/>
      <c r="G404" s="69"/>
      <c r="H404" s="69"/>
      <c r="I404" s="69"/>
      <c r="J404" s="73"/>
      <c r="K404" s="69"/>
      <c r="L404" s="69"/>
      <c r="M404" s="69"/>
      <c r="N404" s="69"/>
      <c r="O404" s="69"/>
      <c r="P404" s="67"/>
      <c r="Q404" s="67"/>
      <c r="R404" s="69"/>
      <c r="S404" s="69"/>
      <c r="T404" s="69"/>
      <c r="U404" s="69"/>
      <c r="V404" s="69"/>
      <c r="W404" s="74"/>
    </row>
    <row r="405" customFormat="false" ht="15" hidden="false" customHeight="false" outlineLevel="0" collapsed="false">
      <c r="B405" s="67"/>
      <c r="C405" s="72"/>
      <c r="D405" s="69"/>
      <c r="E405" s="69"/>
      <c r="F405" s="69"/>
      <c r="G405" s="69"/>
      <c r="H405" s="69"/>
      <c r="I405" s="69"/>
      <c r="J405" s="73"/>
      <c r="K405" s="69"/>
      <c r="L405" s="69"/>
      <c r="M405" s="69"/>
      <c r="N405" s="69"/>
      <c r="O405" s="69"/>
      <c r="P405" s="67"/>
      <c r="Q405" s="67"/>
      <c r="R405" s="69"/>
      <c r="S405" s="69"/>
      <c r="T405" s="69"/>
      <c r="U405" s="69"/>
      <c r="V405" s="69"/>
      <c r="W405" s="74"/>
    </row>
    <row r="406" customFormat="false" ht="15" hidden="false" customHeight="false" outlineLevel="0" collapsed="false">
      <c r="B406" s="67"/>
      <c r="C406" s="72"/>
      <c r="D406" s="69"/>
      <c r="E406" s="69"/>
      <c r="F406" s="69"/>
      <c r="G406" s="69"/>
      <c r="H406" s="69"/>
      <c r="I406" s="69"/>
      <c r="J406" s="73"/>
      <c r="K406" s="69"/>
      <c r="L406" s="69"/>
      <c r="M406" s="69"/>
      <c r="N406" s="69"/>
      <c r="O406" s="69"/>
      <c r="P406" s="67"/>
      <c r="Q406" s="67"/>
      <c r="R406" s="69"/>
      <c r="S406" s="69"/>
      <c r="T406" s="69"/>
      <c r="U406" s="69"/>
      <c r="V406" s="69"/>
      <c r="W406" s="74"/>
    </row>
    <row r="407" customFormat="false" ht="15" hidden="false" customHeight="false" outlineLevel="0" collapsed="false">
      <c r="B407" s="67"/>
      <c r="C407" s="72"/>
      <c r="D407" s="69"/>
      <c r="E407" s="69"/>
      <c r="F407" s="69"/>
      <c r="G407" s="69"/>
      <c r="H407" s="69"/>
      <c r="I407" s="69"/>
      <c r="J407" s="73"/>
      <c r="K407" s="69"/>
      <c r="L407" s="69"/>
      <c r="M407" s="69"/>
      <c r="N407" s="69"/>
      <c r="O407" s="69"/>
      <c r="P407" s="67"/>
      <c r="Q407" s="67"/>
      <c r="R407" s="69"/>
      <c r="S407" s="69"/>
      <c r="T407" s="69"/>
      <c r="U407" s="69"/>
      <c r="V407" s="69"/>
      <c r="W407" s="74"/>
    </row>
    <row r="408" customFormat="false" ht="15" hidden="false" customHeight="false" outlineLevel="0" collapsed="false">
      <c r="B408" s="67"/>
      <c r="C408" s="72"/>
      <c r="D408" s="69"/>
      <c r="E408" s="69"/>
      <c r="F408" s="69"/>
      <c r="G408" s="69"/>
      <c r="H408" s="69"/>
      <c r="I408" s="69"/>
      <c r="J408" s="73"/>
      <c r="K408" s="69"/>
      <c r="L408" s="69"/>
      <c r="M408" s="69"/>
      <c r="N408" s="69"/>
      <c r="O408" s="69"/>
      <c r="P408" s="67"/>
      <c r="Q408" s="67"/>
      <c r="R408" s="69"/>
      <c r="S408" s="69"/>
      <c r="T408" s="69"/>
      <c r="U408" s="69"/>
      <c r="V408" s="69"/>
      <c r="W408" s="74"/>
    </row>
    <row r="409" customFormat="false" ht="15" hidden="false" customHeight="false" outlineLevel="0" collapsed="false">
      <c r="B409" s="67"/>
      <c r="C409" s="72"/>
      <c r="D409" s="69"/>
      <c r="E409" s="69"/>
      <c r="F409" s="69"/>
      <c r="G409" s="69"/>
      <c r="H409" s="69"/>
      <c r="I409" s="69"/>
      <c r="J409" s="73"/>
      <c r="K409" s="69"/>
      <c r="L409" s="69"/>
      <c r="M409" s="69"/>
      <c r="N409" s="69"/>
      <c r="O409" s="69"/>
      <c r="P409" s="67"/>
      <c r="Q409" s="67"/>
      <c r="R409" s="69"/>
      <c r="S409" s="69"/>
      <c r="T409" s="69"/>
      <c r="U409" s="69"/>
      <c r="V409" s="69"/>
      <c r="W409" s="74"/>
    </row>
    <row r="410" customFormat="false" ht="15" hidden="false" customHeight="false" outlineLevel="0" collapsed="false">
      <c r="B410" s="67"/>
      <c r="C410" s="72"/>
      <c r="D410" s="69"/>
      <c r="E410" s="69"/>
      <c r="F410" s="69"/>
      <c r="G410" s="69"/>
      <c r="H410" s="69"/>
      <c r="I410" s="69"/>
      <c r="J410" s="73"/>
      <c r="K410" s="69"/>
      <c r="L410" s="69"/>
      <c r="M410" s="69"/>
      <c r="N410" s="69"/>
      <c r="O410" s="69"/>
      <c r="P410" s="67"/>
      <c r="Q410" s="67"/>
      <c r="R410" s="69"/>
      <c r="S410" s="69"/>
      <c r="T410" s="69"/>
      <c r="U410" s="69"/>
      <c r="V410" s="69"/>
      <c r="W410" s="74"/>
    </row>
    <row r="411" customFormat="false" ht="15" hidden="false" customHeight="false" outlineLevel="0" collapsed="false">
      <c r="B411" s="67"/>
      <c r="C411" s="72"/>
      <c r="D411" s="69"/>
      <c r="E411" s="69"/>
      <c r="F411" s="69"/>
      <c r="G411" s="69"/>
      <c r="H411" s="69"/>
      <c r="I411" s="69"/>
      <c r="J411" s="73"/>
      <c r="K411" s="69"/>
      <c r="L411" s="69"/>
      <c r="M411" s="69"/>
      <c r="N411" s="69"/>
      <c r="O411" s="69"/>
      <c r="P411" s="67"/>
      <c r="Q411" s="67"/>
      <c r="R411" s="69"/>
      <c r="S411" s="69"/>
      <c r="T411" s="69"/>
      <c r="U411" s="69"/>
      <c r="V411" s="69"/>
      <c r="W411" s="74"/>
    </row>
    <row r="412" customFormat="false" ht="15" hidden="false" customHeight="false" outlineLevel="0" collapsed="false">
      <c r="B412" s="67"/>
      <c r="C412" s="72"/>
      <c r="D412" s="69"/>
      <c r="E412" s="69"/>
      <c r="F412" s="69"/>
      <c r="G412" s="69"/>
      <c r="H412" s="69"/>
      <c r="I412" s="69"/>
      <c r="J412" s="73"/>
      <c r="K412" s="69"/>
      <c r="L412" s="69"/>
      <c r="M412" s="69"/>
      <c r="N412" s="69"/>
      <c r="O412" s="69"/>
      <c r="P412" s="67"/>
      <c r="Q412" s="67"/>
      <c r="R412" s="69"/>
      <c r="S412" s="69"/>
      <c r="T412" s="69"/>
      <c r="U412" s="69"/>
      <c r="V412" s="69"/>
      <c r="W412" s="74"/>
    </row>
    <row r="413" customFormat="false" ht="15" hidden="false" customHeight="false" outlineLevel="0" collapsed="false">
      <c r="B413" s="67"/>
      <c r="C413" s="72"/>
      <c r="D413" s="69"/>
      <c r="E413" s="69"/>
      <c r="F413" s="69"/>
      <c r="G413" s="69"/>
      <c r="H413" s="69"/>
      <c r="I413" s="69"/>
      <c r="J413" s="73"/>
      <c r="K413" s="69"/>
      <c r="L413" s="69"/>
      <c r="M413" s="69"/>
      <c r="N413" s="69"/>
      <c r="O413" s="69"/>
      <c r="P413" s="67"/>
      <c r="Q413" s="67"/>
      <c r="R413" s="69"/>
      <c r="S413" s="69"/>
      <c r="T413" s="69"/>
      <c r="U413" s="69"/>
      <c r="V413" s="69"/>
      <c r="W413" s="74"/>
    </row>
    <row r="414" customFormat="false" ht="15" hidden="false" customHeight="false" outlineLevel="0" collapsed="false">
      <c r="B414" s="67"/>
      <c r="C414" s="72"/>
      <c r="D414" s="69"/>
      <c r="E414" s="69"/>
      <c r="F414" s="69"/>
      <c r="G414" s="69"/>
      <c r="H414" s="69"/>
      <c r="I414" s="69"/>
      <c r="J414" s="73"/>
      <c r="K414" s="69"/>
      <c r="L414" s="69"/>
      <c r="M414" s="69"/>
      <c r="N414" s="69"/>
      <c r="O414" s="69"/>
      <c r="P414" s="67"/>
      <c r="Q414" s="67"/>
      <c r="R414" s="69"/>
      <c r="S414" s="69"/>
      <c r="T414" s="69"/>
      <c r="U414" s="69"/>
      <c r="V414" s="69"/>
      <c r="W414" s="74"/>
    </row>
    <row r="415" customFormat="false" ht="15" hidden="false" customHeight="false" outlineLevel="0" collapsed="false">
      <c r="B415" s="67"/>
      <c r="C415" s="72"/>
      <c r="D415" s="69"/>
      <c r="E415" s="69"/>
      <c r="F415" s="69"/>
      <c r="G415" s="69"/>
      <c r="H415" s="69"/>
      <c r="I415" s="69"/>
      <c r="J415" s="73"/>
      <c r="K415" s="69"/>
      <c r="L415" s="69"/>
      <c r="M415" s="69"/>
      <c r="N415" s="69"/>
      <c r="O415" s="69"/>
      <c r="P415" s="67"/>
      <c r="Q415" s="67"/>
      <c r="R415" s="69"/>
      <c r="S415" s="69"/>
      <c r="T415" s="69"/>
      <c r="U415" s="69"/>
      <c r="V415" s="69"/>
      <c r="W415" s="74"/>
    </row>
    <row r="416" customFormat="false" ht="15" hidden="false" customHeight="false" outlineLevel="0" collapsed="false">
      <c r="B416" s="67"/>
      <c r="C416" s="72"/>
      <c r="D416" s="69"/>
      <c r="E416" s="69"/>
      <c r="F416" s="69"/>
      <c r="G416" s="69"/>
      <c r="H416" s="69"/>
      <c r="I416" s="69"/>
      <c r="J416" s="73"/>
      <c r="K416" s="69"/>
      <c r="L416" s="69"/>
      <c r="M416" s="69"/>
      <c r="N416" s="69"/>
      <c r="O416" s="69"/>
      <c r="P416" s="67"/>
      <c r="Q416" s="67"/>
      <c r="R416" s="69"/>
      <c r="S416" s="69"/>
      <c r="T416" s="69"/>
      <c r="U416" s="69"/>
      <c r="V416" s="69"/>
      <c r="W416" s="74"/>
    </row>
    <row r="417" customFormat="false" ht="15" hidden="false" customHeight="false" outlineLevel="0" collapsed="false">
      <c r="B417" s="67"/>
      <c r="C417" s="72"/>
      <c r="D417" s="69"/>
      <c r="E417" s="69"/>
      <c r="F417" s="69"/>
      <c r="G417" s="69"/>
      <c r="H417" s="69"/>
      <c r="I417" s="69"/>
      <c r="J417" s="73"/>
      <c r="K417" s="69"/>
      <c r="L417" s="69"/>
      <c r="M417" s="69"/>
      <c r="N417" s="69"/>
      <c r="O417" s="69"/>
      <c r="P417" s="67"/>
      <c r="Q417" s="67"/>
      <c r="R417" s="69"/>
      <c r="S417" s="69"/>
      <c r="T417" s="69"/>
      <c r="U417" s="69"/>
      <c r="V417" s="69"/>
      <c r="W417" s="74"/>
    </row>
    <row r="418" customFormat="false" ht="15" hidden="false" customHeight="false" outlineLevel="0" collapsed="false">
      <c r="B418" s="67"/>
      <c r="C418" s="72"/>
      <c r="D418" s="69"/>
      <c r="E418" s="69"/>
      <c r="F418" s="69"/>
      <c r="G418" s="69"/>
      <c r="H418" s="69"/>
      <c r="I418" s="69"/>
      <c r="J418" s="73"/>
      <c r="K418" s="69"/>
      <c r="L418" s="69"/>
      <c r="M418" s="69"/>
      <c r="N418" s="69"/>
      <c r="O418" s="69"/>
      <c r="P418" s="67"/>
      <c r="Q418" s="67"/>
      <c r="R418" s="69"/>
      <c r="S418" s="69"/>
      <c r="T418" s="69"/>
      <c r="U418" s="69"/>
      <c r="V418" s="69"/>
      <c r="W418" s="74"/>
    </row>
    <row r="419" customFormat="false" ht="15" hidden="false" customHeight="false" outlineLevel="0" collapsed="false">
      <c r="B419" s="67"/>
      <c r="C419" s="72"/>
      <c r="D419" s="69"/>
      <c r="E419" s="69"/>
      <c r="F419" s="69"/>
      <c r="G419" s="69"/>
      <c r="H419" s="69"/>
      <c r="I419" s="69"/>
      <c r="J419" s="73"/>
      <c r="K419" s="69"/>
      <c r="L419" s="69"/>
      <c r="M419" s="69"/>
      <c r="N419" s="69"/>
      <c r="O419" s="69"/>
      <c r="P419" s="67"/>
      <c r="Q419" s="67"/>
      <c r="R419" s="69"/>
      <c r="S419" s="69"/>
      <c r="T419" s="69"/>
      <c r="U419" s="69"/>
      <c r="V419" s="69"/>
      <c r="W419" s="74"/>
    </row>
    <row r="420" customFormat="false" ht="15" hidden="false" customHeight="false" outlineLevel="0" collapsed="false">
      <c r="B420" s="67"/>
      <c r="C420" s="72"/>
      <c r="D420" s="69"/>
      <c r="E420" s="69"/>
      <c r="F420" s="69"/>
      <c r="G420" s="69"/>
      <c r="H420" s="69"/>
      <c r="I420" s="69"/>
      <c r="J420" s="73"/>
      <c r="K420" s="69"/>
      <c r="L420" s="69"/>
      <c r="M420" s="69"/>
      <c r="N420" s="69"/>
      <c r="O420" s="69"/>
      <c r="P420" s="67"/>
      <c r="Q420" s="67"/>
      <c r="R420" s="69"/>
      <c r="S420" s="69"/>
      <c r="T420" s="69"/>
      <c r="U420" s="69"/>
      <c r="V420" s="69"/>
      <c r="W420" s="74"/>
    </row>
    <row r="421" customFormat="false" ht="15" hidden="false" customHeight="false" outlineLevel="0" collapsed="false">
      <c r="B421" s="67"/>
      <c r="C421" s="72"/>
      <c r="D421" s="69"/>
      <c r="E421" s="69"/>
      <c r="F421" s="69"/>
      <c r="G421" s="69"/>
      <c r="H421" s="69"/>
      <c r="I421" s="69"/>
      <c r="J421" s="73"/>
      <c r="K421" s="69"/>
      <c r="L421" s="69"/>
      <c r="M421" s="69"/>
      <c r="N421" s="69"/>
      <c r="O421" s="69"/>
      <c r="P421" s="67"/>
      <c r="Q421" s="67"/>
      <c r="R421" s="69"/>
      <c r="S421" s="69"/>
      <c r="T421" s="69"/>
      <c r="U421" s="69"/>
      <c r="V421" s="69"/>
      <c r="W421" s="74"/>
    </row>
    <row r="422" customFormat="false" ht="15" hidden="false" customHeight="false" outlineLevel="0" collapsed="false">
      <c r="B422" s="67"/>
      <c r="C422" s="72"/>
      <c r="D422" s="69"/>
      <c r="E422" s="69"/>
      <c r="F422" s="69"/>
      <c r="G422" s="69"/>
      <c r="H422" s="69"/>
      <c r="I422" s="69"/>
      <c r="J422" s="73"/>
      <c r="K422" s="69"/>
      <c r="L422" s="69"/>
      <c r="M422" s="69"/>
      <c r="N422" s="69"/>
      <c r="O422" s="69"/>
      <c r="P422" s="67"/>
      <c r="Q422" s="67"/>
      <c r="R422" s="69"/>
      <c r="S422" s="69"/>
      <c r="T422" s="69"/>
      <c r="U422" s="69"/>
      <c r="V422" s="69"/>
      <c r="W422" s="74"/>
    </row>
    <row r="423" customFormat="false" ht="15" hidden="false" customHeight="false" outlineLevel="0" collapsed="false">
      <c r="B423" s="67"/>
      <c r="C423" s="72"/>
      <c r="D423" s="69"/>
      <c r="E423" s="69"/>
      <c r="F423" s="69"/>
      <c r="G423" s="69"/>
      <c r="H423" s="69"/>
      <c r="I423" s="69"/>
      <c r="J423" s="73"/>
      <c r="K423" s="69"/>
      <c r="L423" s="69"/>
      <c r="M423" s="69"/>
      <c r="N423" s="69"/>
      <c r="O423" s="69"/>
      <c r="P423" s="67"/>
      <c r="Q423" s="67"/>
      <c r="R423" s="69"/>
      <c r="S423" s="69"/>
      <c r="T423" s="69"/>
      <c r="U423" s="69"/>
      <c r="V423" s="69"/>
      <c r="W423" s="74"/>
    </row>
    <row r="424" customFormat="false" ht="15" hidden="false" customHeight="false" outlineLevel="0" collapsed="false">
      <c r="B424" s="67"/>
      <c r="C424" s="72"/>
      <c r="D424" s="69"/>
      <c r="E424" s="69"/>
      <c r="F424" s="69"/>
      <c r="G424" s="69"/>
      <c r="H424" s="69"/>
      <c r="I424" s="69"/>
      <c r="J424" s="73"/>
      <c r="K424" s="69"/>
      <c r="L424" s="69"/>
      <c r="M424" s="69"/>
      <c r="N424" s="69"/>
      <c r="O424" s="69"/>
      <c r="P424" s="67"/>
      <c r="Q424" s="67"/>
      <c r="R424" s="69"/>
      <c r="S424" s="69"/>
      <c r="T424" s="69"/>
      <c r="U424" s="69"/>
      <c r="V424" s="69"/>
      <c r="W424" s="74"/>
    </row>
    <row r="425" customFormat="false" ht="15" hidden="false" customHeight="false" outlineLevel="0" collapsed="false">
      <c r="B425" s="67"/>
      <c r="C425" s="72"/>
      <c r="D425" s="69"/>
      <c r="E425" s="69"/>
      <c r="F425" s="69"/>
      <c r="G425" s="69"/>
      <c r="H425" s="69"/>
      <c r="I425" s="69"/>
      <c r="J425" s="73"/>
      <c r="K425" s="69"/>
      <c r="L425" s="69"/>
      <c r="M425" s="69"/>
      <c r="N425" s="69"/>
      <c r="O425" s="69"/>
      <c r="P425" s="67"/>
      <c r="Q425" s="67"/>
      <c r="R425" s="69"/>
      <c r="S425" s="69"/>
      <c r="T425" s="69"/>
      <c r="U425" s="69"/>
      <c r="V425" s="69"/>
      <c r="W425" s="74"/>
    </row>
    <row r="426" customFormat="false" ht="15" hidden="false" customHeight="false" outlineLevel="0" collapsed="false">
      <c r="B426" s="67"/>
      <c r="C426" s="72"/>
      <c r="D426" s="69"/>
      <c r="E426" s="69"/>
      <c r="F426" s="69"/>
      <c r="G426" s="69"/>
      <c r="H426" s="69"/>
      <c r="I426" s="69"/>
      <c r="J426" s="73"/>
      <c r="K426" s="69"/>
      <c r="L426" s="69"/>
      <c r="M426" s="69"/>
      <c r="N426" s="69"/>
      <c r="O426" s="69"/>
      <c r="P426" s="67"/>
      <c r="Q426" s="67"/>
      <c r="R426" s="69"/>
      <c r="S426" s="69"/>
      <c r="T426" s="69"/>
      <c r="U426" s="69"/>
      <c r="V426" s="69"/>
      <c r="W426" s="74"/>
    </row>
    <row r="427" customFormat="false" ht="15" hidden="false" customHeight="false" outlineLevel="0" collapsed="false">
      <c r="B427" s="67"/>
      <c r="C427" s="72"/>
      <c r="D427" s="69"/>
      <c r="E427" s="69"/>
      <c r="F427" s="69"/>
      <c r="G427" s="69"/>
      <c r="H427" s="69"/>
      <c r="I427" s="69"/>
      <c r="J427" s="73"/>
      <c r="K427" s="69"/>
      <c r="L427" s="69"/>
      <c r="M427" s="69"/>
      <c r="N427" s="69"/>
      <c r="O427" s="69"/>
      <c r="P427" s="67"/>
      <c r="Q427" s="67"/>
      <c r="R427" s="69"/>
      <c r="S427" s="69"/>
      <c r="T427" s="69"/>
      <c r="U427" s="69"/>
      <c r="V427" s="69"/>
      <c r="W427" s="74"/>
    </row>
    <row r="428" customFormat="false" ht="15" hidden="false" customHeight="false" outlineLevel="0" collapsed="false">
      <c r="B428" s="67"/>
      <c r="C428" s="72"/>
      <c r="D428" s="69"/>
      <c r="E428" s="69"/>
      <c r="F428" s="69"/>
      <c r="G428" s="69"/>
      <c r="H428" s="69"/>
      <c r="I428" s="69"/>
      <c r="J428" s="73"/>
      <c r="K428" s="69"/>
      <c r="L428" s="69"/>
      <c r="M428" s="69"/>
      <c r="N428" s="69"/>
      <c r="O428" s="69"/>
      <c r="P428" s="67"/>
      <c r="Q428" s="67"/>
      <c r="R428" s="69"/>
      <c r="S428" s="69"/>
      <c r="T428" s="69"/>
      <c r="U428" s="69"/>
      <c r="V428" s="69"/>
      <c r="W428" s="74"/>
    </row>
    <row r="429" customFormat="false" ht="15" hidden="false" customHeight="false" outlineLevel="0" collapsed="false">
      <c r="B429" s="67"/>
      <c r="C429" s="72"/>
      <c r="D429" s="69"/>
      <c r="E429" s="69"/>
      <c r="F429" s="69"/>
      <c r="G429" s="69"/>
      <c r="H429" s="69"/>
      <c r="I429" s="69"/>
      <c r="J429" s="73"/>
      <c r="K429" s="69"/>
      <c r="L429" s="69"/>
      <c r="M429" s="69"/>
      <c r="N429" s="69"/>
      <c r="O429" s="69"/>
      <c r="P429" s="67"/>
      <c r="Q429" s="67"/>
      <c r="R429" s="69"/>
      <c r="S429" s="69"/>
      <c r="T429" s="69"/>
      <c r="U429" s="69"/>
      <c r="V429" s="69"/>
      <c r="W429" s="74"/>
    </row>
    <row r="430" customFormat="false" ht="15" hidden="false" customHeight="false" outlineLevel="0" collapsed="false">
      <c r="B430" s="67"/>
      <c r="C430" s="72"/>
      <c r="D430" s="69"/>
      <c r="E430" s="69"/>
      <c r="F430" s="69"/>
      <c r="G430" s="69"/>
      <c r="H430" s="69"/>
      <c r="I430" s="69"/>
      <c r="J430" s="73"/>
      <c r="K430" s="69"/>
      <c r="L430" s="69"/>
      <c r="M430" s="69"/>
      <c r="N430" s="69"/>
      <c r="O430" s="69"/>
      <c r="P430" s="67"/>
      <c r="Q430" s="67"/>
      <c r="R430" s="69"/>
      <c r="S430" s="69"/>
      <c r="T430" s="69"/>
      <c r="U430" s="69"/>
      <c r="V430" s="69"/>
      <c r="W430" s="74"/>
    </row>
    <row r="431" customFormat="false" ht="15" hidden="false" customHeight="false" outlineLevel="0" collapsed="false">
      <c r="B431" s="67"/>
      <c r="C431" s="72"/>
      <c r="D431" s="69"/>
      <c r="E431" s="69"/>
      <c r="F431" s="69"/>
      <c r="G431" s="69"/>
      <c r="H431" s="69"/>
      <c r="I431" s="69"/>
      <c r="J431" s="73"/>
      <c r="K431" s="69"/>
      <c r="L431" s="69"/>
      <c r="M431" s="69"/>
      <c r="N431" s="69"/>
      <c r="O431" s="69"/>
      <c r="P431" s="67"/>
      <c r="Q431" s="67"/>
      <c r="R431" s="69"/>
      <c r="S431" s="69"/>
      <c r="T431" s="69"/>
      <c r="U431" s="69"/>
      <c r="V431" s="69"/>
      <c r="W431" s="74"/>
    </row>
    <row r="432" customFormat="false" ht="15" hidden="false" customHeight="false" outlineLevel="0" collapsed="false">
      <c r="B432" s="67"/>
      <c r="C432" s="72"/>
      <c r="D432" s="69"/>
      <c r="E432" s="69"/>
      <c r="F432" s="69"/>
      <c r="G432" s="69"/>
      <c r="H432" s="69"/>
      <c r="I432" s="69"/>
      <c r="J432" s="73"/>
      <c r="K432" s="69"/>
      <c r="L432" s="69"/>
      <c r="M432" s="69"/>
      <c r="N432" s="69"/>
      <c r="O432" s="69"/>
      <c r="P432" s="67"/>
      <c r="Q432" s="67"/>
      <c r="R432" s="69"/>
      <c r="S432" s="69"/>
      <c r="T432" s="69"/>
      <c r="U432" s="69"/>
      <c r="V432" s="69"/>
      <c r="W432" s="74"/>
    </row>
    <row r="433" customFormat="false" ht="15" hidden="false" customHeight="false" outlineLevel="0" collapsed="false">
      <c r="B433" s="67"/>
      <c r="C433" s="72"/>
      <c r="D433" s="69"/>
      <c r="E433" s="69"/>
      <c r="F433" s="69"/>
      <c r="G433" s="69"/>
      <c r="H433" s="69"/>
      <c r="I433" s="69"/>
      <c r="J433" s="73"/>
      <c r="K433" s="69"/>
      <c r="L433" s="69"/>
      <c r="M433" s="69"/>
      <c r="N433" s="69"/>
      <c r="O433" s="69"/>
      <c r="P433" s="67"/>
      <c r="Q433" s="67"/>
      <c r="R433" s="69"/>
      <c r="S433" s="69"/>
      <c r="T433" s="69"/>
      <c r="U433" s="69"/>
      <c r="V433" s="69"/>
      <c r="W433" s="74"/>
    </row>
    <row r="434" customFormat="false" ht="15" hidden="false" customHeight="false" outlineLevel="0" collapsed="false">
      <c r="B434" s="67"/>
      <c r="C434" s="72"/>
      <c r="D434" s="69"/>
      <c r="E434" s="69"/>
      <c r="F434" s="69"/>
      <c r="G434" s="69"/>
      <c r="H434" s="69"/>
      <c r="I434" s="69"/>
      <c r="J434" s="73"/>
      <c r="K434" s="69"/>
      <c r="L434" s="69"/>
      <c r="M434" s="69"/>
      <c r="N434" s="69"/>
      <c r="O434" s="69"/>
      <c r="P434" s="67"/>
      <c r="Q434" s="67"/>
      <c r="R434" s="69"/>
      <c r="S434" s="69"/>
      <c r="T434" s="69"/>
      <c r="U434" s="69"/>
      <c r="V434" s="69"/>
      <c r="W434" s="74"/>
    </row>
    <row r="435" customFormat="false" ht="15" hidden="false" customHeight="false" outlineLevel="0" collapsed="false">
      <c r="B435" s="67"/>
      <c r="C435" s="72"/>
      <c r="D435" s="69"/>
      <c r="E435" s="69"/>
      <c r="F435" s="69"/>
      <c r="G435" s="69"/>
      <c r="H435" s="69"/>
      <c r="I435" s="69"/>
      <c r="J435" s="73"/>
      <c r="K435" s="69"/>
      <c r="L435" s="69"/>
      <c r="M435" s="69"/>
      <c r="N435" s="69"/>
      <c r="O435" s="69"/>
      <c r="P435" s="67"/>
      <c r="Q435" s="67"/>
      <c r="R435" s="69"/>
      <c r="S435" s="69"/>
      <c r="T435" s="69"/>
      <c r="U435" s="69"/>
      <c r="V435" s="69"/>
      <c r="W435" s="74"/>
    </row>
    <row r="436" customFormat="false" ht="15" hidden="false" customHeight="false" outlineLevel="0" collapsed="false">
      <c r="B436" s="67"/>
      <c r="C436" s="72"/>
      <c r="D436" s="69"/>
      <c r="E436" s="69"/>
      <c r="F436" s="69"/>
      <c r="G436" s="69"/>
      <c r="H436" s="69"/>
      <c r="I436" s="69"/>
      <c r="J436" s="73"/>
      <c r="K436" s="69"/>
      <c r="L436" s="69"/>
      <c r="M436" s="69"/>
      <c r="N436" s="69"/>
      <c r="O436" s="69"/>
      <c r="P436" s="67"/>
      <c r="Q436" s="67"/>
      <c r="R436" s="69"/>
      <c r="S436" s="69"/>
      <c r="T436" s="69"/>
      <c r="U436" s="69"/>
      <c r="V436" s="69"/>
      <c r="W436" s="74"/>
    </row>
    <row r="437" customFormat="false" ht="15" hidden="false" customHeight="false" outlineLevel="0" collapsed="false">
      <c r="B437" s="67"/>
      <c r="C437" s="72"/>
      <c r="D437" s="69"/>
      <c r="E437" s="69"/>
      <c r="F437" s="69"/>
      <c r="G437" s="69"/>
      <c r="H437" s="69"/>
      <c r="I437" s="69"/>
      <c r="J437" s="73"/>
      <c r="K437" s="67"/>
      <c r="L437" s="69"/>
      <c r="M437" s="69"/>
      <c r="N437" s="69"/>
      <c r="O437" s="69"/>
      <c r="P437" s="67"/>
      <c r="Q437" s="67"/>
      <c r="R437" s="69"/>
      <c r="S437" s="69"/>
      <c r="T437" s="69"/>
      <c r="U437" s="69"/>
      <c r="V437" s="69"/>
      <c r="W437" s="74"/>
    </row>
    <row r="438" customFormat="false" ht="15" hidden="false" customHeight="false" outlineLevel="0" collapsed="false">
      <c r="B438" s="67"/>
      <c r="C438" s="75"/>
      <c r="D438" s="67"/>
      <c r="E438" s="67"/>
      <c r="F438" s="67"/>
      <c r="G438" s="67"/>
      <c r="H438" s="67"/>
      <c r="I438" s="67"/>
      <c r="J438" s="73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74"/>
    </row>
    <row r="439" customFormat="false" ht="15" hidden="false" customHeight="false" outlineLevel="0" collapsed="false">
      <c r="B439" s="67"/>
      <c r="C439" s="75"/>
      <c r="D439" s="67"/>
      <c r="E439" s="67"/>
      <c r="F439" s="67"/>
      <c r="G439" s="67"/>
      <c r="H439" s="67"/>
      <c r="I439" s="67"/>
      <c r="J439" s="73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74"/>
    </row>
    <row r="440" customFormat="false" ht="15" hidden="false" customHeight="false" outlineLevel="0" collapsed="false">
      <c r="B440" s="67"/>
      <c r="C440" s="75"/>
      <c r="D440" s="67"/>
      <c r="E440" s="67"/>
      <c r="F440" s="67"/>
      <c r="G440" s="67"/>
      <c r="H440" s="67"/>
      <c r="I440" s="67"/>
      <c r="J440" s="73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74"/>
    </row>
    <row r="441" customFormat="false" ht="15" hidden="false" customHeight="false" outlineLevel="0" collapsed="false">
      <c r="B441" s="67"/>
      <c r="C441" s="75"/>
      <c r="D441" s="67"/>
      <c r="E441" s="67"/>
      <c r="F441" s="67"/>
      <c r="G441" s="67"/>
      <c r="H441" s="67"/>
      <c r="I441" s="67"/>
      <c r="J441" s="73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74"/>
    </row>
    <row r="442" customFormat="false" ht="15" hidden="false" customHeight="false" outlineLevel="0" collapsed="false">
      <c r="B442" s="67"/>
      <c r="C442" s="75"/>
      <c r="D442" s="67"/>
      <c r="E442" s="67"/>
      <c r="F442" s="67"/>
      <c r="G442" s="67"/>
      <c r="H442" s="67"/>
      <c r="I442" s="67"/>
      <c r="J442" s="73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</row>
    <row r="443" customFormat="false" ht="15" hidden="false" customHeight="false" outlineLevel="0" collapsed="false">
      <c r="B443" s="67"/>
      <c r="C443" s="75"/>
      <c r="D443" s="67"/>
      <c r="E443" s="67"/>
      <c r="F443" s="67"/>
      <c r="G443" s="67"/>
      <c r="H443" s="67"/>
      <c r="I443" s="67"/>
      <c r="J443" s="73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</row>
    <row r="444" customFormat="false" ht="15" hidden="false" customHeight="false" outlineLevel="0" collapsed="false">
      <c r="B444" s="67"/>
      <c r="C444" s="75"/>
      <c r="D444" s="67"/>
      <c r="E444" s="67"/>
      <c r="F444" s="67"/>
      <c r="G444" s="67"/>
      <c r="H444" s="67"/>
      <c r="I444" s="67"/>
      <c r="J444" s="73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</row>
    <row r="445" customFormat="false" ht="15" hidden="false" customHeight="false" outlineLevel="0" collapsed="false">
      <c r="B445" s="67"/>
      <c r="C445" s="75"/>
      <c r="D445" s="67"/>
      <c r="E445" s="67"/>
      <c r="F445" s="67"/>
      <c r="G445" s="67"/>
      <c r="H445" s="67"/>
      <c r="I445" s="67"/>
      <c r="J445" s="73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</row>
    <row r="446" customFormat="false" ht="15" hidden="false" customHeight="false" outlineLevel="0" collapsed="false">
      <c r="B446" s="67"/>
      <c r="C446" s="75"/>
      <c r="D446" s="67"/>
      <c r="E446" s="67"/>
      <c r="F446" s="67"/>
      <c r="G446" s="67"/>
      <c r="H446" s="67"/>
      <c r="I446" s="67"/>
      <c r="J446" s="73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</row>
    <row r="447" customFormat="false" ht="15" hidden="false" customHeight="false" outlineLevel="0" collapsed="false">
      <c r="B447" s="67"/>
    </row>
  </sheetData>
  <mergeCells count="32">
    <mergeCell ref="C1:J1"/>
    <mergeCell ref="C2:J2"/>
    <mergeCell ref="P3:R3"/>
    <mergeCell ref="A4:B4"/>
    <mergeCell ref="C4:J4"/>
    <mergeCell ref="P4:R4"/>
    <mergeCell ref="S4:W4"/>
    <mergeCell ref="A5:B5"/>
    <mergeCell ref="C5:J5"/>
    <mergeCell ref="N5:O5"/>
    <mergeCell ref="P5:R5"/>
    <mergeCell ref="S5:W5"/>
    <mergeCell ref="A6:B6"/>
    <mergeCell ref="C6:J6"/>
    <mergeCell ref="N6:R6"/>
    <mergeCell ref="S6:U6"/>
    <mergeCell ref="A7:B7"/>
    <mergeCell ref="C7:J7"/>
    <mergeCell ref="N7:R7"/>
    <mergeCell ref="S7:U7"/>
    <mergeCell ref="A8:B8"/>
    <mergeCell ref="C8:J8"/>
    <mergeCell ref="A10:A11"/>
    <mergeCell ref="B10:I11"/>
    <mergeCell ref="J10:J11"/>
    <mergeCell ref="K10:K11"/>
    <mergeCell ref="L10:M10"/>
    <mergeCell ref="N10:Q10"/>
    <mergeCell ref="R10:T10"/>
    <mergeCell ref="U10:U11"/>
    <mergeCell ref="V10:V11"/>
    <mergeCell ref="W10:W11"/>
  </mergeCells>
  <printOptions headings="false" gridLines="false" gridLinesSet="true" horizontalCentered="false" verticalCentered="false"/>
  <pageMargins left="1.05" right="0.157638888888889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SEDA</cp:lastModifiedBy>
  <cp:lastPrinted>2021-11-08T15:00:32Z</cp:lastPrinted>
  <dcterms:modified xsi:type="dcterms:W3CDTF">2021-12-07T18:03:06Z</dcterms:modified>
  <cp:revision>0</cp:revision>
  <dc:subject/>
  <dc:title/>
</cp:coreProperties>
</file>