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9" uniqueCount="153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30 DE NOVIEMBRE DE  2021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t xml:space="preserve">####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5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1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6</v>
      </c>
      <c r="K12" s="336" t="n">
        <v>2021</v>
      </c>
      <c r="L12" s="337" t="n">
        <v>12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1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7</v>
      </c>
      <c r="K13" s="336" t="n">
        <v>2021</v>
      </c>
      <c r="L13" s="337" t="n">
        <v>11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1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88</v>
      </c>
      <c r="K14" s="336" t="n">
        <v>2021</v>
      </c>
      <c r="L14" s="337" t="n">
        <v>7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42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1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89</v>
      </c>
      <c r="K15" s="336" t="n">
        <v>2021</v>
      </c>
      <c r="L15" s="337" t="n">
        <v>6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1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0</v>
      </c>
      <c r="K16" s="336" t="n">
        <v>2021</v>
      </c>
      <c r="L16" s="337" t="n">
        <v>7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1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1</v>
      </c>
      <c r="K17" s="336" t="n">
        <v>2021</v>
      </c>
      <c r="L17" s="337" t="n">
        <v>11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1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2</v>
      </c>
      <c r="K18" s="336" t="n">
        <v>2021</v>
      </c>
      <c r="L18" s="337" t="n">
        <v>11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1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3</v>
      </c>
      <c r="K19" s="336" t="n">
        <v>2021</v>
      </c>
      <c r="L19" s="337" t="n">
        <v>5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1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4</v>
      </c>
      <c r="K20" s="336" t="n">
        <v>2021</v>
      </c>
      <c r="L20" s="337" t="n">
        <v>12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1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5</v>
      </c>
      <c r="K21" s="336" t="n">
        <v>2021</v>
      </c>
      <c r="L21" s="337" t="n">
        <v>13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1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6</v>
      </c>
      <c r="K22" s="336" t="n">
        <v>2021</v>
      </c>
      <c r="L22" s="337" t="n">
        <v>9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1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7</v>
      </c>
      <c r="K23" s="336" t="n">
        <v>2021</v>
      </c>
      <c r="L23" s="337" t="n">
        <v>12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42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1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398</v>
      </c>
      <c r="K24" s="336" t="n">
        <v>2021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1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399</v>
      </c>
      <c r="K25" s="336" t="n">
        <v>2021</v>
      </c>
      <c r="L25" s="337" t="n">
        <v>9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1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0</v>
      </c>
      <c r="K26" s="336" t="n">
        <v>2021</v>
      </c>
      <c r="L26" s="337" t="n">
        <v>8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1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1</v>
      </c>
      <c r="K27" s="336" t="n">
        <v>2021</v>
      </c>
      <c r="L27" s="337" t="n">
        <v>11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1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2</v>
      </c>
      <c r="K28" s="336" t="n">
        <v>2021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1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3</v>
      </c>
      <c r="K29" s="336" t="n">
        <v>2021</v>
      </c>
      <c r="L29" s="337" t="n">
        <v>12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1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4</v>
      </c>
      <c r="K30" s="336" t="n">
        <v>2021</v>
      </c>
      <c r="L30" s="337" t="n">
        <v>8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1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5</v>
      </c>
      <c r="K31" s="336" t="n">
        <v>2021</v>
      </c>
      <c r="L31" s="337" t="n">
        <v>13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1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6</v>
      </c>
      <c r="K32" s="336" t="n">
        <v>2021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1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7</v>
      </c>
      <c r="K33" s="336" t="n">
        <v>2021</v>
      </c>
      <c r="L33" s="337" t="n">
        <v>11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1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8</v>
      </c>
      <c r="K34" s="336" t="n">
        <v>2021</v>
      </c>
      <c r="L34" s="337" t="n">
        <v>8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1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09</v>
      </c>
      <c r="K35" s="336" t="n">
        <v>2021</v>
      </c>
      <c r="L35" s="337" t="n">
        <v>10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1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0</v>
      </c>
      <c r="K36" s="336" t="n">
        <v>2021</v>
      </c>
      <c r="L36" s="337" t="n">
        <v>7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1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1</v>
      </c>
      <c r="K37" s="336" t="n">
        <v>2021</v>
      </c>
      <c r="L37" s="337" t="n">
        <v>10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1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2</v>
      </c>
      <c r="K38" s="336" t="n">
        <v>2021</v>
      </c>
      <c r="L38" s="337" t="n">
        <v>12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1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3</v>
      </c>
      <c r="K39" s="336" t="n">
        <v>2021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1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4</v>
      </c>
      <c r="K40" s="336" t="n">
        <v>2021</v>
      </c>
      <c r="L40" s="337" t="n">
        <v>10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1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5</v>
      </c>
      <c r="K41" s="336" t="n">
        <v>2021</v>
      </c>
      <c r="L41" s="337" t="n">
        <v>11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1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6</v>
      </c>
      <c r="K42" s="336" t="n">
        <v>2021</v>
      </c>
      <c r="L42" s="337" t="n">
        <v>6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1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7</v>
      </c>
      <c r="K43" s="336" t="n">
        <v>2021</v>
      </c>
      <c r="L43" s="337" t="n">
        <v>24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1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7</v>
      </c>
      <c r="K44" s="336" t="n">
        <v>2021</v>
      </c>
      <c r="L44" s="337" t="n">
        <v>24</v>
      </c>
      <c r="M44" s="338" t="s">
        <v>87</v>
      </c>
      <c r="N44" s="339"/>
      <c r="O44" s="339"/>
      <c r="P44" s="332"/>
      <c r="Q44" s="340" t="s">
        <v>87</v>
      </c>
      <c r="R44" s="341" t="s">
        <v>1418</v>
      </c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1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17</v>
      </c>
      <c r="K45" s="336" t="n">
        <v>2021</v>
      </c>
      <c r="L45" s="337" t="n">
        <v>24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1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19</v>
      </c>
      <c r="K46" s="336" t="n">
        <v>2021</v>
      </c>
      <c r="L46" s="337" t="n">
        <v>15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1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0</v>
      </c>
      <c r="K47" s="336" t="n">
        <v>2021</v>
      </c>
      <c r="L47" s="337" t="n">
        <v>13</v>
      </c>
      <c r="M47" s="338" t="s">
        <v>87</v>
      </c>
      <c r="N47" s="339"/>
      <c r="O47" s="339"/>
      <c r="P47" s="332"/>
      <c r="Q47" s="340" t="s">
        <v>87</v>
      </c>
      <c r="R47" s="341" t="s">
        <v>1418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1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1</v>
      </c>
      <c r="K48" s="336" t="n">
        <v>2021</v>
      </c>
      <c r="L48" s="337" t="n">
        <v>8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1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2</v>
      </c>
      <c r="K49" s="336" t="n">
        <v>2021</v>
      </c>
      <c r="L49" s="337" t="n">
        <v>15</v>
      </c>
      <c r="M49" s="338" t="s">
        <v>87</v>
      </c>
      <c r="N49" s="339"/>
      <c r="O49" s="339"/>
      <c r="P49" s="332"/>
      <c r="Q49" s="340" t="s">
        <v>87</v>
      </c>
      <c r="R49" s="341" t="s">
        <v>1418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1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3</v>
      </c>
      <c r="K50" s="336" t="n">
        <v>2021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1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4</v>
      </c>
      <c r="K51" s="336" t="n">
        <v>2021</v>
      </c>
      <c r="L51" s="337" t="n">
        <v>7</v>
      </c>
      <c r="M51" s="338" t="s">
        <v>87</v>
      </c>
      <c r="N51" s="339"/>
      <c r="O51" s="339"/>
      <c r="P51" s="332"/>
      <c r="Q51" s="340" t="s">
        <v>87</v>
      </c>
      <c r="R51" s="341" t="s">
        <v>1418</v>
      </c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1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5</v>
      </c>
      <c r="K52" s="336" t="n">
        <v>2021</v>
      </c>
      <c r="L52" s="337" t="n">
        <v>9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1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6</v>
      </c>
      <c r="K53" s="336" t="n">
        <v>2021</v>
      </c>
      <c r="L53" s="337" t="n">
        <v>8</v>
      </c>
      <c r="M53" s="338" t="s">
        <v>87</v>
      </c>
      <c r="N53" s="339"/>
      <c r="O53" s="339"/>
      <c r="P53" s="332"/>
      <c r="Q53" s="340" t="s">
        <v>87</v>
      </c>
      <c r="R53" s="341" t="s">
        <v>1418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1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27</v>
      </c>
      <c r="K54" s="336" t="n">
        <v>2021</v>
      </c>
      <c r="L54" s="337" t="n">
        <v>8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1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277</v>
      </c>
      <c r="K55" s="336" t="n">
        <v>2021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18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1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28</v>
      </c>
      <c r="K56" s="336" t="n">
        <v>2021</v>
      </c>
      <c r="L56" s="337" t="n">
        <v>11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1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29</v>
      </c>
      <c r="K57" s="336" t="n">
        <v>2021</v>
      </c>
      <c r="L57" s="337" t="n">
        <v>6</v>
      </c>
      <c r="M57" s="338" t="s">
        <v>87</v>
      </c>
      <c r="N57" s="339"/>
      <c r="O57" s="339"/>
      <c r="P57" s="332"/>
      <c r="Q57" s="340" t="s">
        <v>87</v>
      </c>
      <c r="R57" s="341" t="s">
        <v>1418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1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0</v>
      </c>
      <c r="K58" s="336" t="n">
        <v>2021</v>
      </c>
      <c r="L58" s="337" t="n">
        <v>11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1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1</v>
      </c>
      <c r="K59" s="336" t="n">
        <v>2021</v>
      </c>
      <c r="L59" s="337" t="n">
        <v>5</v>
      </c>
      <c r="M59" s="338" t="s">
        <v>87</v>
      </c>
      <c r="N59" s="339"/>
      <c r="O59" s="339"/>
      <c r="P59" s="332"/>
      <c r="Q59" s="340" t="s">
        <v>87</v>
      </c>
      <c r="R59" s="341" t="s">
        <v>1418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1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432</v>
      </c>
      <c r="K60" s="336" t="n">
        <v>2021</v>
      </c>
      <c r="L60" s="337" t="n">
        <v>10</v>
      </c>
      <c r="M60" s="338" t="s">
        <v>87</v>
      </c>
      <c r="N60" s="339"/>
      <c r="O60" s="339"/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1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433</v>
      </c>
      <c r="K61" s="336" t="n">
        <v>2021</v>
      </c>
      <c r="L61" s="337" t="n">
        <v>11</v>
      </c>
      <c r="M61" s="338" t="s">
        <v>87</v>
      </c>
      <c r="N61" s="339"/>
      <c r="O61" s="339"/>
      <c r="P61" s="332"/>
      <c r="Q61" s="340" t="s">
        <v>87</v>
      </c>
      <c r="R61" s="341" t="s">
        <v>1418</v>
      </c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1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434</v>
      </c>
      <c r="K62" s="336" t="n">
        <v>2021</v>
      </c>
      <c r="L62" s="337" t="n">
        <v>10</v>
      </c>
      <c r="M62" s="338" t="s">
        <v>87</v>
      </c>
      <c r="N62" s="339"/>
      <c r="O62" s="339"/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42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1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421</v>
      </c>
      <c r="K63" s="336" t="n">
        <v>2021</v>
      </c>
      <c r="L63" s="337" t="n">
        <v>5</v>
      </c>
      <c r="M63" s="338" t="s">
        <v>87</v>
      </c>
      <c r="N63" s="339"/>
      <c r="O63" s="339"/>
      <c r="P63" s="332"/>
      <c r="Q63" s="340" t="s">
        <v>87</v>
      </c>
      <c r="R63" s="341" t="s">
        <v>1418</v>
      </c>
      <c r="S63" s="339"/>
      <c r="T63" s="342" t="s">
        <v>71</v>
      </c>
      <c r="U63" s="343"/>
    </row>
    <row r="64" customFormat="false" ht="42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1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435</v>
      </c>
      <c r="K64" s="336" t="n">
        <v>2021</v>
      </c>
      <c r="L64" s="337" t="n">
        <v>9</v>
      </c>
      <c r="M64" s="338" t="s">
        <v>87</v>
      </c>
      <c r="N64" s="339"/>
      <c r="O64" s="339"/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42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1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436</v>
      </c>
      <c r="K65" s="336" t="n">
        <v>2021</v>
      </c>
      <c r="L65" s="337" t="n">
        <v>10</v>
      </c>
      <c r="M65" s="338" t="s">
        <v>87</v>
      </c>
      <c r="N65" s="339"/>
      <c r="O65" s="339"/>
      <c r="P65" s="332"/>
      <c r="Q65" s="340" t="s">
        <v>87</v>
      </c>
      <c r="R65" s="341" t="s">
        <v>1418</v>
      </c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1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437</v>
      </c>
      <c r="K66" s="336" t="n">
        <v>2021</v>
      </c>
      <c r="L66" s="337" t="n">
        <v>5</v>
      </c>
      <c r="M66" s="338" t="s">
        <v>87</v>
      </c>
      <c r="N66" s="339"/>
      <c r="O66" s="339"/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1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438</v>
      </c>
      <c r="K67" s="336" t="n">
        <v>2021</v>
      </c>
      <c r="L67" s="337" t="n">
        <v>6</v>
      </c>
      <c r="M67" s="338" t="s">
        <v>87</v>
      </c>
      <c r="N67" s="339"/>
      <c r="O67" s="339"/>
      <c r="P67" s="332"/>
      <c r="Q67" s="340" t="s">
        <v>87</v>
      </c>
      <c r="R67" s="341" t="s">
        <v>1418</v>
      </c>
      <c r="S67" s="339"/>
      <c r="T67" s="342" t="s">
        <v>71</v>
      </c>
      <c r="U67" s="343"/>
    </row>
    <row r="68" customFormat="false" ht="42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1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439</v>
      </c>
      <c r="K68" s="336" t="n">
        <v>2021</v>
      </c>
      <c r="L68" s="337" t="n">
        <v>14</v>
      </c>
      <c r="M68" s="338" t="s">
        <v>87</v>
      </c>
      <c r="N68" s="339"/>
      <c r="O68" s="339"/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42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1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440</v>
      </c>
      <c r="K69" s="336" t="n">
        <v>2021</v>
      </c>
      <c r="L69" s="337" t="n">
        <v>10</v>
      </c>
      <c r="M69" s="338" t="s">
        <v>87</v>
      </c>
      <c r="N69" s="339"/>
      <c r="O69" s="339"/>
      <c r="P69" s="332"/>
      <c r="Q69" s="340" t="s">
        <v>87</v>
      </c>
      <c r="R69" s="341" t="s">
        <v>1418</v>
      </c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1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441</v>
      </c>
      <c r="K70" s="336" t="n">
        <v>2021</v>
      </c>
      <c r="L70" s="337" t="n">
        <v>11</v>
      </c>
      <c r="M70" s="338" t="s">
        <v>87</v>
      </c>
      <c r="N70" s="339"/>
      <c r="O70" s="339"/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63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1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442</v>
      </c>
      <c r="K71" s="336" t="n">
        <v>2021</v>
      </c>
      <c r="L71" s="337" t="n">
        <v>6</v>
      </c>
      <c r="M71" s="338" t="s">
        <v>87</v>
      </c>
      <c r="N71" s="339"/>
      <c r="O71" s="339"/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2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1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443</v>
      </c>
      <c r="K72" s="336" t="n">
        <v>2021</v>
      </c>
      <c r="L72" s="337" t="n">
        <v>8</v>
      </c>
      <c r="M72" s="338" t="s">
        <v>87</v>
      </c>
      <c r="N72" s="339"/>
      <c r="O72" s="339"/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1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444</v>
      </c>
      <c r="K73" s="336" t="n">
        <v>2021</v>
      </c>
      <c r="L73" s="337" t="n">
        <v>6</v>
      </c>
      <c r="M73" s="338" t="s">
        <v>87</v>
      </c>
      <c r="N73" s="339"/>
      <c r="O73" s="339"/>
      <c r="P73" s="332"/>
      <c r="Q73" s="340" t="s">
        <v>87</v>
      </c>
      <c r="R73" s="341" t="s">
        <v>1418</v>
      </c>
      <c r="S73" s="339"/>
      <c r="T73" s="342" t="s">
        <v>71</v>
      </c>
      <c r="U73" s="343"/>
    </row>
    <row r="74" customFormat="false" ht="42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1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445</v>
      </c>
      <c r="K74" s="336" t="n">
        <v>2021</v>
      </c>
      <c r="L74" s="337" t="n">
        <v>5</v>
      </c>
      <c r="M74" s="338" t="s">
        <v>87</v>
      </c>
      <c r="N74" s="339"/>
      <c r="O74" s="339"/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1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446</v>
      </c>
      <c r="K75" s="336" t="n">
        <v>2021</v>
      </c>
      <c r="L75" s="337" t="n">
        <v>9</v>
      </c>
      <c r="M75" s="338" t="s">
        <v>87</v>
      </c>
      <c r="N75" s="339"/>
      <c r="O75" s="339"/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42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1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447</v>
      </c>
      <c r="K76" s="336" t="n">
        <v>2021</v>
      </c>
      <c r="L76" s="337" t="n">
        <v>13</v>
      </c>
      <c r="M76" s="338" t="s">
        <v>87</v>
      </c>
      <c r="N76" s="339"/>
      <c r="O76" s="339"/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63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1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448</v>
      </c>
      <c r="K77" s="336" t="n">
        <v>2021</v>
      </c>
      <c r="L77" s="337" t="n">
        <v>14</v>
      </c>
      <c r="M77" s="338" t="s">
        <v>87</v>
      </c>
      <c r="N77" s="339"/>
      <c r="O77" s="339"/>
      <c r="P77" s="332"/>
      <c r="Q77" s="340" t="s">
        <v>87</v>
      </c>
      <c r="R77" s="341" t="s">
        <v>1418</v>
      </c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1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448</v>
      </c>
      <c r="K78" s="336" t="n">
        <v>2021</v>
      </c>
      <c r="L78" s="337" t="n">
        <v>14</v>
      </c>
      <c r="M78" s="338" t="s">
        <v>87</v>
      </c>
      <c r="N78" s="339"/>
      <c r="O78" s="339"/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1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448</v>
      </c>
      <c r="K79" s="336" t="n">
        <v>2021</v>
      </c>
      <c r="L79" s="337" t="n">
        <v>14</v>
      </c>
      <c r="M79" s="338" t="s">
        <v>87</v>
      </c>
      <c r="N79" s="339"/>
      <c r="O79" s="339"/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2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1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449</v>
      </c>
      <c r="K80" s="336" t="n">
        <v>2021</v>
      </c>
      <c r="L80" s="337" t="n">
        <v>14</v>
      </c>
      <c r="M80" s="338" t="s">
        <v>87</v>
      </c>
      <c r="N80" s="339"/>
      <c r="O80" s="339"/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42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1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449</v>
      </c>
      <c r="K81" s="336" t="n">
        <v>2021</v>
      </c>
      <c r="L81" s="337" t="n">
        <v>14</v>
      </c>
      <c r="M81" s="338" t="s">
        <v>87</v>
      </c>
      <c r="N81" s="339"/>
      <c r="O81" s="339"/>
      <c r="P81" s="332"/>
      <c r="Q81" s="340" t="s">
        <v>87</v>
      </c>
      <c r="R81" s="341" t="s">
        <v>1418</v>
      </c>
      <c r="S81" s="339"/>
      <c r="T81" s="342" t="s">
        <v>71</v>
      </c>
      <c r="U81" s="343"/>
    </row>
    <row r="82" customFormat="false" ht="42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1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450</v>
      </c>
      <c r="K82" s="336" t="n">
        <v>2021</v>
      </c>
      <c r="L82" s="337" t="n">
        <v>3</v>
      </c>
      <c r="M82" s="338" t="s">
        <v>87</v>
      </c>
      <c r="N82" s="339"/>
      <c r="O82" s="339"/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42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1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451</v>
      </c>
      <c r="K83" s="336" t="n">
        <v>2021</v>
      </c>
      <c r="L83" s="337" t="n">
        <v>14</v>
      </c>
      <c r="M83" s="338" t="s">
        <v>87</v>
      </c>
      <c r="N83" s="339"/>
      <c r="O83" s="339"/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2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1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452</v>
      </c>
      <c r="K84" s="336" t="n">
        <v>2021</v>
      </c>
      <c r="L84" s="337" t="n">
        <v>6</v>
      </c>
      <c r="M84" s="338" t="s">
        <v>87</v>
      </c>
      <c r="N84" s="339"/>
      <c r="O84" s="339"/>
      <c r="P84" s="332"/>
      <c r="Q84" s="340" t="s">
        <v>87</v>
      </c>
      <c r="R84" s="341" t="s">
        <v>1418</v>
      </c>
      <c r="S84" s="339"/>
      <c r="T84" s="342" t="s">
        <v>71</v>
      </c>
      <c r="U84" s="343"/>
    </row>
    <row r="85" customFormat="false" ht="42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1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453</v>
      </c>
      <c r="K85" s="336" t="n">
        <v>2021</v>
      </c>
      <c r="L85" s="337" t="n">
        <v>8</v>
      </c>
      <c r="M85" s="338" t="s">
        <v>87</v>
      </c>
      <c r="N85" s="339"/>
      <c r="O85" s="339"/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42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1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454</v>
      </c>
      <c r="K86" s="336" t="n">
        <v>2021</v>
      </c>
      <c r="L86" s="337" t="n">
        <v>8</v>
      </c>
      <c r="M86" s="338" t="s">
        <v>87</v>
      </c>
      <c r="N86" s="339"/>
      <c r="O86" s="339"/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1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455</v>
      </c>
      <c r="K87" s="336" t="n">
        <v>2021</v>
      </c>
      <c r="L87" s="337" t="n">
        <v>6</v>
      </c>
      <c r="M87" s="338" t="s">
        <v>87</v>
      </c>
      <c r="N87" s="339"/>
      <c r="O87" s="339"/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1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456</v>
      </c>
      <c r="K88" s="336" t="n">
        <v>2021</v>
      </c>
      <c r="L88" s="337" t="n">
        <v>7</v>
      </c>
      <c r="M88" s="338" t="s">
        <v>87</v>
      </c>
      <c r="N88" s="339"/>
      <c r="O88" s="339"/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1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457</v>
      </c>
      <c r="K89" s="336" t="n">
        <v>2021</v>
      </c>
      <c r="L89" s="337" t="n">
        <v>6</v>
      </c>
      <c r="M89" s="338" t="s">
        <v>87</v>
      </c>
      <c r="N89" s="339"/>
      <c r="O89" s="339"/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1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458</v>
      </c>
      <c r="K90" s="336" t="n">
        <v>2021</v>
      </c>
      <c r="L90" s="337" t="n">
        <v>10</v>
      </c>
      <c r="M90" s="338" t="s">
        <v>87</v>
      </c>
      <c r="N90" s="339"/>
      <c r="O90" s="339"/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42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1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459</v>
      </c>
      <c r="K91" s="336" t="n">
        <v>2021</v>
      </c>
      <c r="L91" s="337" t="n">
        <v>9</v>
      </c>
      <c r="M91" s="338" t="s">
        <v>87</v>
      </c>
      <c r="N91" s="339"/>
      <c r="O91" s="339"/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63" hidden="false" customHeight="fals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1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460</v>
      </c>
      <c r="K92" s="336" t="n">
        <v>2021</v>
      </c>
      <c r="L92" s="337" t="n">
        <v>7</v>
      </c>
      <c r="M92" s="338" t="s">
        <v>87</v>
      </c>
      <c r="N92" s="339"/>
      <c r="O92" s="339"/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42" hidden="false" customHeight="fals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1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461</v>
      </c>
      <c r="K93" s="336" t="n">
        <v>2021</v>
      </c>
      <c r="L93" s="337" t="n">
        <v>10</v>
      </c>
      <c r="M93" s="338" t="s">
        <v>87</v>
      </c>
      <c r="N93" s="339"/>
      <c r="O93" s="339"/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63" hidden="false" customHeight="fals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1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462</v>
      </c>
      <c r="K94" s="336" t="n">
        <v>2021</v>
      </c>
      <c r="L94" s="337" t="n">
        <v>4</v>
      </c>
      <c r="M94" s="338" t="s">
        <v>87</v>
      </c>
      <c r="N94" s="339"/>
      <c r="O94" s="339"/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63" hidden="false" customHeight="fals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1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463</v>
      </c>
      <c r="K95" s="336" t="n">
        <v>2021</v>
      </c>
      <c r="L95" s="337" t="n">
        <v>2</v>
      </c>
      <c r="M95" s="338" t="s">
        <v>87</v>
      </c>
      <c r="N95" s="339"/>
      <c r="O95" s="339"/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42" hidden="false" customHeight="fals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1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464</v>
      </c>
      <c r="K96" s="336" t="n">
        <v>2021</v>
      </c>
      <c r="L96" s="337" t="n">
        <v>9</v>
      </c>
      <c r="M96" s="338" t="s">
        <v>87</v>
      </c>
      <c r="N96" s="339"/>
      <c r="O96" s="339"/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63" hidden="false" customHeight="fals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1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465</v>
      </c>
      <c r="K97" s="336" t="n">
        <v>2021</v>
      </c>
      <c r="L97" s="337" t="n">
        <v>10</v>
      </c>
      <c r="M97" s="338" t="s">
        <v>87</v>
      </c>
      <c r="N97" s="339"/>
      <c r="O97" s="339"/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42" hidden="false" customHeight="fals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1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466</v>
      </c>
      <c r="K98" s="336" t="n">
        <v>2021</v>
      </c>
      <c r="L98" s="337" t="n">
        <v>12</v>
      </c>
      <c r="M98" s="338" t="s">
        <v>87</v>
      </c>
      <c r="N98" s="339"/>
      <c r="O98" s="339"/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fals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1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467</v>
      </c>
      <c r="K99" s="336" t="n">
        <v>2021</v>
      </c>
      <c r="L99" s="337" t="n">
        <v>2</v>
      </c>
      <c r="M99" s="338" t="s">
        <v>87</v>
      </c>
      <c r="N99" s="339"/>
      <c r="O99" s="339"/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42" hidden="false" customHeight="fals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1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468</v>
      </c>
      <c r="K100" s="336" t="n">
        <v>2021</v>
      </c>
      <c r="L100" s="337" t="n">
        <v>6</v>
      </c>
      <c r="M100" s="338" t="s">
        <v>87</v>
      </c>
      <c r="N100" s="339"/>
      <c r="O100" s="339"/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63" hidden="false" customHeight="fals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1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469</v>
      </c>
      <c r="K101" s="336" t="n">
        <v>2021</v>
      </c>
      <c r="L101" s="337" t="n">
        <v>5</v>
      </c>
      <c r="M101" s="338" t="s">
        <v>87</v>
      </c>
      <c r="N101" s="339"/>
      <c r="O101" s="339"/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3" hidden="false" customHeight="fals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1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470</v>
      </c>
      <c r="K102" s="336" t="n">
        <v>2021</v>
      </c>
      <c r="L102" s="337" t="n">
        <v>5</v>
      </c>
      <c r="M102" s="338" t="s">
        <v>87</v>
      </c>
      <c r="N102" s="339"/>
      <c r="O102" s="339"/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63" hidden="false" customHeight="fals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1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471</v>
      </c>
      <c r="K103" s="336" t="n">
        <v>2021</v>
      </c>
      <c r="L103" s="337" t="n">
        <v>7</v>
      </c>
      <c r="M103" s="338" t="s">
        <v>87</v>
      </c>
      <c r="N103" s="339"/>
      <c r="O103" s="339"/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" hidden="false" customHeight="fals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1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472</v>
      </c>
      <c r="K104" s="336" t="n">
        <v>2021</v>
      </c>
      <c r="L104" s="337" t="n">
        <v>7</v>
      </c>
      <c r="M104" s="338" t="s">
        <v>87</v>
      </c>
      <c r="N104" s="339"/>
      <c r="O104" s="339"/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63" hidden="false" customHeight="fals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1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473</v>
      </c>
      <c r="K105" s="336" t="n">
        <v>2021</v>
      </c>
      <c r="L105" s="337" t="n">
        <v>8</v>
      </c>
      <c r="M105" s="338" t="s">
        <v>87</v>
      </c>
      <c r="N105" s="339"/>
      <c r="O105" s="339"/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63" hidden="false" customHeight="fals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1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474</v>
      </c>
      <c r="K106" s="336" t="n">
        <v>2021</v>
      </c>
      <c r="L106" s="337" t="n">
        <v>8</v>
      </c>
      <c r="M106" s="338" t="s">
        <v>87</v>
      </c>
      <c r="N106" s="339"/>
      <c r="O106" s="339"/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3" hidden="false" customHeight="fals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1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475</v>
      </c>
      <c r="K107" s="336" t="n">
        <v>2021</v>
      </c>
      <c r="L107" s="337" t="n">
        <v>2</v>
      </c>
      <c r="M107" s="338" t="s">
        <v>87</v>
      </c>
      <c r="N107" s="339"/>
      <c r="O107" s="339"/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63" hidden="false" customHeight="fals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1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475</v>
      </c>
      <c r="K108" s="336" t="n">
        <v>2021</v>
      </c>
      <c r="L108" s="337" t="n">
        <v>2</v>
      </c>
      <c r="M108" s="338" t="s">
        <v>87</v>
      </c>
      <c r="N108" s="339"/>
      <c r="O108" s="339"/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42" hidden="false" customHeight="fals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1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476</v>
      </c>
      <c r="K109" s="336" t="n">
        <v>2021</v>
      </c>
      <c r="L109" s="337" t="n">
        <v>5</v>
      </c>
      <c r="M109" s="338" t="s">
        <v>87</v>
      </c>
      <c r="N109" s="339"/>
      <c r="O109" s="339"/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3" hidden="false" customHeight="fals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1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477</v>
      </c>
      <c r="K110" s="336" t="n">
        <v>2021</v>
      </c>
      <c r="L110" s="337" t="n">
        <v>4</v>
      </c>
      <c r="M110" s="338" t="s">
        <v>87</v>
      </c>
      <c r="N110" s="339"/>
      <c r="O110" s="339"/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42" hidden="false" customHeight="fals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1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478</v>
      </c>
      <c r="K111" s="336" t="n">
        <v>2021</v>
      </c>
      <c r="L111" s="337" t="n">
        <v>14</v>
      </c>
      <c r="M111" s="338" t="s">
        <v>87</v>
      </c>
      <c r="N111" s="339"/>
      <c r="O111" s="339"/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42" hidden="false" customHeight="fals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1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479</v>
      </c>
      <c r="K112" s="336" t="n">
        <v>2021</v>
      </c>
      <c r="L112" s="337" t="n">
        <v>5</v>
      </c>
      <c r="M112" s="338" t="s">
        <v>87</v>
      </c>
      <c r="N112" s="339"/>
      <c r="O112" s="339"/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63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1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480</v>
      </c>
      <c r="K113" s="336" t="n">
        <v>2021</v>
      </c>
      <c r="L113" s="337" t="n">
        <v>11</v>
      </c>
      <c r="M113" s="338" t="s">
        <v>87</v>
      </c>
      <c r="N113" s="339"/>
      <c r="O113" s="339"/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42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1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481</v>
      </c>
      <c r="K114" s="336" t="n">
        <v>2021</v>
      </c>
      <c r="L114" s="337" t="n">
        <v>9</v>
      </c>
      <c r="M114" s="338" t="s">
        <v>87</v>
      </c>
      <c r="N114" s="339"/>
      <c r="O114" s="339"/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1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482</v>
      </c>
      <c r="K115" s="336" t="n">
        <v>2021</v>
      </c>
      <c r="L115" s="337" t="n">
        <v>11</v>
      </c>
      <c r="M115" s="338" t="s">
        <v>87</v>
      </c>
      <c r="N115" s="339"/>
      <c r="O115" s="339"/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42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1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483</v>
      </c>
      <c r="K116" s="336" t="n">
        <v>2021</v>
      </c>
      <c r="L116" s="337" t="n">
        <v>9</v>
      </c>
      <c r="M116" s="338" t="s">
        <v>87</v>
      </c>
      <c r="N116" s="339"/>
      <c r="O116" s="339"/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63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1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484</v>
      </c>
      <c r="K117" s="336" t="n">
        <v>2021</v>
      </c>
      <c r="L117" s="337" t="n">
        <v>1</v>
      </c>
      <c r="M117" s="338" t="s">
        <v>87</v>
      </c>
      <c r="N117" s="339"/>
      <c r="O117" s="339"/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1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485</v>
      </c>
      <c r="K118" s="336" t="n">
        <v>2021</v>
      </c>
      <c r="L118" s="337" t="n">
        <v>2</v>
      </c>
      <c r="M118" s="338" t="s">
        <v>87</v>
      </c>
      <c r="N118" s="339"/>
      <c r="O118" s="339"/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63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1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486</v>
      </c>
      <c r="K119" s="336" t="n">
        <v>2021</v>
      </c>
      <c r="L119" s="337" t="n">
        <v>8</v>
      </c>
      <c r="M119" s="338" t="s">
        <v>87</v>
      </c>
      <c r="N119" s="339"/>
      <c r="O119" s="339"/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1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487</v>
      </c>
      <c r="K120" s="336" t="n">
        <v>2021</v>
      </c>
      <c r="L120" s="337" t="n">
        <v>7</v>
      </c>
      <c r="M120" s="338" t="s">
        <v>87</v>
      </c>
      <c r="N120" s="339"/>
      <c r="O120" s="339"/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63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1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488</v>
      </c>
      <c r="K121" s="336" t="n">
        <v>2021</v>
      </c>
      <c r="L121" s="337" t="n">
        <v>7</v>
      </c>
      <c r="M121" s="338" t="s">
        <v>87</v>
      </c>
      <c r="N121" s="339"/>
      <c r="O121" s="339"/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1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489</v>
      </c>
      <c r="K122" s="336" t="n">
        <v>2021</v>
      </c>
      <c r="L122" s="337" t="n">
        <v>11</v>
      </c>
      <c r="M122" s="338" t="s">
        <v>87</v>
      </c>
      <c r="N122" s="339"/>
      <c r="O122" s="339"/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63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1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490</v>
      </c>
      <c r="K123" s="336" t="n">
        <v>2021</v>
      </c>
      <c r="L123" s="337" t="n">
        <v>14</v>
      </c>
      <c r="M123" s="338" t="s">
        <v>87</v>
      </c>
      <c r="N123" s="339"/>
      <c r="O123" s="339"/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42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1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491</v>
      </c>
      <c r="K124" s="336" t="n">
        <v>2021</v>
      </c>
      <c r="L124" s="337" t="n">
        <v>7</v>
      </c>
      <c r="M124" s="338" t="s">
        <v>87</v>
      </c>
      <c r="N124" s="339"/>
      <c r="O124" s="339"/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42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1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492</v>
      </c>
      <c r="K125" s="336" t="n">
        <v>2021</v>
      </c>
      <c r="L125" s="337" t="n">
        <v>8</v>
      </c>
      <c r="M125" s="338" t="s">
        <v>87</v>
      </c>
      <c r="N125" s="339"/>
      <c r="O125" s="339"/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1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492</v>
      </c>
      <c r="K126" s="336" t="n">
        <v>2021</v>
      </c>
      <c r="L126" s="337" t="n">
        <v>8</v>
      </c>
      <c r="M126" s="338" t="s">
        <v>87</v>
      </c>
      <c r="N126" s="339"/>
      <c r="O126" s="339"/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1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493</v>
      </c>
      <c r="K127" s="336" t="n">
        <v>2021</v>
      </c>
      <c r="L127" s="337" t="n">
        <v>5</v>
      </c>
      <c r="M127" s="338" t="s">
        <v>87</v>
      </c>
      <c r="N127" s="339"/>
      <c r="O127" s="339"/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63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1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465</v>
      </c>
      <c r="K128" s="336" t="n">
        <v>2021</v>
      </c>
      <c r="L128" s="337" t="n">
        <v>11</v>
      </c>
      <c r="M128" s="338" t="s">
        <v>87</v>
      </c>
      <c r="N128" s="339"/>
      <c r="O128" s="339"/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63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1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494</v>
      </c>
      <c r="K129" s="336" t="n">
        <v>2021</v>
      </c>
      <c r="L129" s="337" t="n">
        <v>11</v>
      </c>
      <c r="M129" s="338" t="s">
        <v>87</v>
      </c>
      <c r="N129" s="339"/>
      <c r="O129" s="339"/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42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1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495</v>
      </c>
      <c r="K130" s="336" t="n">
        <v>2021</v>
      </c>
      <c r="L130" s="337" t="n">
        <v>14</v>
      </c>
      <c r="M130" s="338" t="s">
        <v>87</v>
      </c>
      <c r="N130" s="339"/>
      <c r="O130" s="339"/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63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1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496</v>
      </c>
      <c r="K131" s="336" t="n">
        <v>2021</v>
      </c>
      <c r="L131" s="337" t="n">
        <v>6</v>
      </c>
      <c r="M131" s="338" t="s">
        <v>87</v>
      </c>
      <c r="N131" s="339"/>
      <c r="O131" s="339"/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42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1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497</v>
      </c>
      <c r="K132" s="336" t="n">
        <v>2021</v>
      </c>
      <c r="L132" s="337" t="n">
        <v>12</v>
      </c>
      <c r="M132" s="338" t="s">
        <v>87</v>
      </c>
      <c r="N132" s="339"/>
      <c r="O132" s="339"/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42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1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498</v>
      </c>
      <c r="K133" s="336" t="n">
        <v>2021</v>
      </c>
      <c r="L133" s="337" t="n">
        <v>11</v>
      </c>
      <c r="M133" s="338" t="s">
        <v>87</v>
      </c>
      <c r="N133" s="339"/>
      <c r="O133" s="339"/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1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499</v>
      </c>
      <c r="K134" s="336" t="n">
        <v>2021</v>
      </c>
      <c r="L134" s="337" t="n">
        <v>13</v>
      </c>
      <c r="M134" s="338" t="s">
        <v>87</v>
      </c>
      <c r="N134" s="339"/>
      <c r="O134" s="339"/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1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500</v>
      </c>
      <c r="K135" s="336" t="n">
        <v>2021</v>
      </c>
      <c r="L135" s="337" t="n">
        <v>7</v>
      </c>
      <c r="M135" s="338" t="s">
        <v>87</v>
      </c>
      <c r="N135" s="339"/>
      <c r="O135" s="339"/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42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1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501</v>
      </c>
      <c r="K136" s="336" t="n">
        <v>2021</v>
      </c>
      <c r="L136" s="337" t="n">
        <v>25</v>
      </c>
      <c r="M136" s="338" t="s">
        <v>87</v>
      </c>
      <c r="N136" s="339"/>
      <c r="O136" s="339"/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1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502</v>
      </c>
      <c r="K137" s="336" t="n">
        <v>2021</v>
      </c>
      <c r="L137" s="337" t="n">
        <v>7</v>
      </c>
      <c r="M137" s="338" t="s">
        <v>87</v>
      </c>
      <c r="N137" s="339"/>
      <c r="O137" s="339"/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1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503</v>
      </c>
      <c r="K138" s="336" t="n">
        <v>2021</v>
      </c>
      <c r="L138" s="337" t="n">
        <v>10</v>
      </c>
      <c r="M138" s="338" t="s">
        <v>87</v>
      </c>
      <c r="N138" s="339"/>
      <c r="O138" s="339"/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42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1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481</v>
      </c>
      <c r="K139" s="336" t="n">
        <v>2021</v>
      </c>
      <c r="L139" s="337" t="n">
        <v>18</v>
      </c>
      <c r="M139" s="338" t="s">
        <v>87</v>
      </c>
      <c r="N139" s="339"/>
      <c r="O139" s="339"/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42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1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504</v>
      </c>
      <c r="K140" s="336" t="n">
        <v>2021</v>
      </c>
      <c r="L140" s="337" t="n">
        <v>12</v>
      </c>
      <c r="M140" s="338" t="s">
        <v>87</v>
      </c>
      <c r="N140" s="339"/>
      <c r="O140" s="339"/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1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505</v>
      </c>
      <c r="K141" s="336" t="n">
        <v>2021</v>
      </c>
      <c r="L141" s="337" t="n">
        <v>11</v>
      </c>
      <c r="M141" s="338" t="s">
        <v>87</v>
      </c>
      <c r="N141" s="339"/>
      <c r="O141" s="339"/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1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506</v>
      </c>
      <c r="K142" s="336" t="n">
        <v>2021</v>
      </c>
      <c r="L142" s="337" t="n">
        <v>6</v>
      </c>
      <c r="M142" s="338" t="s">
        <v>87</v>
      </c>
      <c r="N142" s="339"/>
      <c r="O142" s="339"/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1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507</v>
      </c>
      <c r="K143" s="336" t="n">
        <v>2021</v>
      </c>
      <c r="L143" s="337" t="n">
        <v>7</v>
      </c>
      <c r="M143" s="338" t="s">
        <v>87</v>
      </c>
      <c r="N143" s="339"/>
      <c r="O143" s="339"/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1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508</v>
      </c>
      <c r="K144" s="336" t="n">
        <v>2021</v>
      </c>
      <c r="L144" s="337" t="n">
        <v>13</v>
      </c>
      <c r="M144" s="338" t="s">
        <v>87</v>
      </c>
      <c r="N144" s="339"/>
      <c r="O144" s="339"/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1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509</v>
      </c>
      <c r="K145" s="336" t="n">
        <v>2021</v>
      </c>
      <c r="L145" s="337" t="n">
        <v>11</v>
      </c>
      <c r="M145" s="338" t="s">
        <v>87</v>
      </c>
      <c r="N145" s="339"/>
      <c r="O145" s="339"/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42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1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510</v>
      </c>
      <c r="K146" s="336" t="n">
        <v>2021</v>
      </c>
      <c r="L146" s="337" t="n">
        <v>12</v>
      </c>
      <c r="M146" s="338" t="s">
        <v>87</v>
      </c>
      <c r="N146" s="339"/>
      <c r="O146" s="339"/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42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1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511</v>
      </c>
      <c r="K147" s="336" t="n">
        <v>2021</v>
      </c>
      <c r="L147" s="337" t="n">
        <v>19</v>
      </c>
      <c r="M147" s="338" t="s">
        <v>87</v>
      </c>
      <c r="N147" s="339"/>
      <c r="O147" s="339"/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1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512</v>
      </c>
      <c r="K148" s="336" t="n">
        <v>2021</v>
      </c>
      <c r="L148" s="337" t="n">
        <v>16</v>
      </c>
      <c r="M148" s="338" t="s">
        <v>87</v>
      </c>
      <c r="N148" s="339"/>
      <c r="O148" s="339"/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1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513</v>
      </c>
      <c r="K149" s="336" t="n">
        <v>2021</v>
      </c>
      <c r="L149" s="337" t="n">
        <v>22</v>
      </c>
      <c r="M149" s="338" t="s">
        <v>87</v>
      </c>
      <c r="N149" s="339"/>
      <c r="O149" s="339"/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63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1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514</v>
      </c>
      <c r="K150" s="336" t="n">
        <v>2021</v>
      </c>
      <c r="L150" s="337" t="n">
        <v>10</v>
      </c>
      <c r="M150" s="338" t="s">
        <v>87</v>
      </c>
      <c r="N150" s="339"/>
      <c r="O150" s="339"/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1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515</v>
      </c>
      <c r="K151" s="336" t="n">
        <v>2021</v>
      </c>
      <c r="L151" s="337" t="n">
        <v>10</v>
      </c>
      <c r="M151" s="338" t="s">
        <v>87</v>
      </c>
      <c r="N151" s="339"/>
      <c r="O151" s="339"/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42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1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516</v>
      </c>
      <c r="K152" s="336" t="n">
        <v>2021</v>
      </c>
      <c r="L152" s="337" t="n">
        <v>6</v>
      </c>
      <c r="M152" s="338" t="s">
        <v>87</v>
      </c>
      <c r="N152" s="339"/>
      <c r="O152" s="339"/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42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1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517</v>
      </c>
      <c r="K153" s="336" t="n">
        <v>2021</v>
      </c>
      <c r="L153" s="337" t="n">
        <v>9</v>
      </c>
      <c r="M153" s="338" t="s">
        <v>87</v>
      </c>
      <c r="N153" s="339"/>
      <c r="O153" s="339"/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42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1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518</v>
      </c>
      <c r="K154" s="336" t="n">
        <v>2021</v>
      </c>
      <c r="L154" s="337" t="n">
        <v>12</v>
      </c>
      <c r="M154" s="338" t="s">
        <v>87</v>
      </c>
      <c r="N154" s="339"/>
      <c r="O154" s="339"/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1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519</v>
      </c>
      <c r="K155" s="336" t="n">
        <v>2021</v>
      </c>
      <c r="L155" s="337" t="n">
        <v>10</v>
      </c>
      <c r="M155" s="338" t="s">
        <v>87</v>
      </c>
      <c r="N155" s="339"/>
      <c r="O155" s="339"/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42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1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335" t="s">
        <v>1520</v>
      </c>
      <c r="K156" s="336" t="n">
        <v>2021</v>
      </c>
      <c r="L156" s="337" t="n">
        <v>12</v>
      </c>
      <c r="M156" s="338" t="s">
        <v>87</v>
      </c>
      <c r="N156" s="339"/>
      <c r="O156" s="339"/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1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521</v>
      </c>
      <c r="K157" s="336" t="n">
        <v>2021</v>
      </c>
      <c r="L157" s="337" t="n">
        <v>10</v>
      </c>
      <c r="M157" s="338" t="s">
        <v>87</v>
      </c>
      <c r="N157" s="339"/>
      <c r="O157" s="339"/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1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522</v>
      </c>
      <c r="K158" s="336" t="n">
        <v>2021</v>
      </c>
      <c r="L158" s="337" t="n">
        <v>4</v>
      </c>
      <c r="M158" s="338" t="s">
        <v>87</v>
      </c>
      <c r="N158" s="339"/>
      <c r="O158" s="339"/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1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523</v>
      </c>
      <c r="K159" s="336" t="n">
        <v>2021</v>
      </c>
      <c r="L159" s="337" t="n">
        <v>18</v>
      </c>
      <c r="M159" s="338" t="s">
        <v>87</v>
      </c>
      <c r="N159" s="339"/>
      <c r="O159" s="339"/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42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1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24</v>
      </c>
      <c r="K160" s="336" t="n">
        <v>2021</v>
      </c>
      <c r="L160" s="337" t="n">
        <v>11</v>
      </c>
      <c r="M160" s="338" t="s">
        <v>87</v>
      </c>
      <c r="N160" s="339"/>
      <c r="O160" s="339"/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1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525</v>
      </c>
      <c r="K161" s="336" t="n">
        <v>2021</v>
      </c>
      <c r="L161" s="337" t="n">
        <v>12</v>
      </c>
      <c r="M161" s="338" t="s">
        <v>87</v>
      </c>
      <c r="N161" s="339"/>
      <c r="O161" s="339"/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42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1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526</v>
      </c>
      <c r="K162" s="336" t="n">
        <v>2021</v>
      </c>
      <c r="L162" s="337" t="n">
        <v>12</v>
      </c>
      <c r="M162" s="338" t="s">
        <v>87</v>
      </c>
      <c r="N162" s="339"/>
      <c r="O162" s="339"/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1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27</v>
      </c>
      <c r="K163" s="336" t="n">
        <v>2021</v>
      </c>
      <c r="L163" s="337" t="n">
        <v>12</v>
      </c>
      <c r="M163" s="338" t="s">
        <v>87</v>
      </c>
      <c r="N163" s="339"/>
      <c r="O163" s="339"/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1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528</v>
      </c>
      <c r="K164" s="336" t="n">
        <v>2021</v>
      </c>
      <c r="L164" s="337" t="n">
        <v>12</v>
      </c>
      <c r="M164" s="338" t="s">
        <v>87</v>
      </c>
      <c r="N164" s="339"/>
      <c r="O164" s="339"/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42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1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529</v>
      </c>
      <c r="K165" s="336" t="n">
        <v>2021</v>
      </c>
      <c r="L165" s="337" t="n">
        <v>9</v>
      </c>
      <c r="M165" s="338" t="s">
        <v>87</v>
      </c>
      <c r="N165" s="339"/>
      <c r="O165" s="339"/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63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1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530</v>
      </c>
      <c r="K166" s="336" t="n">
        <v>2021</v>
      </c>
      <c r="L166" s="337" t="n">
        <v>2</v>
      </c>
      <c r="M166" s="338" t="s">
        <v>87</v>
      </c>
      <c r="N166" s="339"/>
      <c r="O166" s="339"/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64.5" hidden="false" customHeight="tru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1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531</v>
      </c>
      <c r="K167" s="336" t="n">
        <v>2021</v>
      </c>
      <c r="L167" s="337" t="n">
        <v>13</v>
      </c>
      <c r="M167" s="338" t="s">
        <v>87</v>
      </c>
      <c r="N167" s="339"/>
      <c r="O167" s="339"/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54" t="n">
        <v>1</v>
      </c>
      <c r="D168" s="355" t="s">
        <v>32</v>
      </c>
      <c r="E168" s="355" t="n">
        <v>2021</v>
      </c>
      <c r="F168" s="355" t="s">
        <v>32</v>
      </c>
      <c r="G168" s="355" t="s">
        <v>26</v>
      </c>
      <c r="H168" s="355" t="s">
        <v>32</v>
      </c>
      <c r="I168" s="356" t="s">
        <v>30</v>
      </c>
      <c r="J168" s="357" t="s">
        <v>1532</v>
      </c>
      <c r="K168" s="358" t="n">
        <v>2021</v>
      </c>
      <c r="L168" s="359" t="n">
        <v>8</v>
      </c>
      <c r="M168" s="360" t="s">
        <v>87</v>
      </c>
      <c r="N168" s="361"/>
      <c r="O168" s="361"/>
      <c r="P168" s="362"/>
      <c r="Q168" s="363" t="s">
        <v>87</v>
      </c>
      <c r="R168" s="364"/>
      <c r="S168" s="361"/>
      <c r="T168" s="365" t="s">
        <v>71</v>
      </c>
      <c r="U168" s="366"/>
    </row>
    <row r="169" customFormat="false" ht="41.25" hidden="false" customHeight="true" outlineLevel="0" collapsed="false">
      <c r="A169" s="367" t="n">
        <v>158</v>
      </c>
      <c r="B169" s="367" t="s">
        <v>1533</v>
      </c>
      <c r="C169" s="367" t="n">
        <v>1</v>
      </c>
      <c r="D169" s="367" t="s">
        <v>32</v>
      </c>
      <c r="E169" s="367" t="s">
        <v>1534</v>
      </c>
      <c r="F169" s="367" t="s">
        <v>32</v>
      </c>
      <c r="G169" s="367" t="s">
        <v>26</v>
      </c>
      <c r="H169" s="367" t="s">
        <v>32</v>
      </c>
      <c r="I169" s="367" t="s">
        <v>30</v>
      </c>
      <c r="J169" s="335" t="s">
        <v>1535</v>
      </c>
      <c r="K169" s="367" t="n">
        <v>2021</v>
      </c>
      <c r="L169" s="367" t="n">
        <v>8</v>
      </c>
      <c r="M169" s="367" t="s">
        <v>67</v>
      </c>
      <c r="N169" s="231"/>
      <c r="O169" s="231"/>
      <c r="P169" s="231"/>
      <c r="Q169" s="367" t="s">
        <v>67</v>
      </c>
      <c r="R169" s="231"/>
      <c r="S169" s="231"/>
      <c r="T169" s="367" t="s">
        <v>71</v>
      </c>
      <c r="U169" s="231"/>
    </row>
    <row r="170" customFormat="false" ht="44.25" hidden="false" customHeight="true" outlineLevel="0" collapsed="false">
      <c r="A170" s="344" t="n">
        <v>159</v>
      </c>
      <c r="B170" s="347" t="s">
        <v>1533</v>
      </c>
      <c r="C170" s="344" t="n">
        <v>1</v>
      </c>
      <c r="D170" s="342" t="s">
        <v>32</v>
      </c>
      <c r="E170" s="368" t="s">
        <v>1534</v>
      </c>
      <c r="F170" s="342" t="s">
        <v>32</v>
      </c>
      <c r="G170" s="342" t="s">
        <v>26</v>
      </c>
      <c r="H170" s="342" t="s">
        <v>32</v>
      </c>
      <c r="I170" s="369" t="s">
        <v>30</v>
      </c>
      <c r="J170" s="370" t="s">
        <v>1536</v>
      </c>
      <c r="K170" s="371" t="n">
        <v>2021</v>
      </c>
      <c r="L170" s="350" t="n">
        <v>6</v>
      </c>
      <c r="M170" s="346" t="s">
        <v>67</v>
      </c>
      <c r="N170" s="231"/>
      <c r="O170" s="372"/>
      <c r="P170" s="231"/>
      <c r="Q170" s="348" t="s">
        <v>67</v>
      </c>
      <c r="R170" s="231"/>
      <c r="S170" s="372"/>
      <c r="T170" s="342" t="s">
        <v>71</v>
      </c>
      <c r="U170" s="23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18-12-03T19:54:02Z</cp:lastPrinted>
  <dcterms:modified xsi:type="dcterms:W3CDTF">2021-12-01T16:30:48Z</dcterms:modified>
  <cp:revision>0</cp:revision>
  <dc:subject/>
  <dc:title/>
</cp:coreProperties>
</file>