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3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1" sheetId="54" state="visible" r:id="rId55"/>
    <sheet name="ALCOH EXP PERM COM 2021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9" uniqueCount="153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ISRAEL CUEVAS GONZALEZ</t>
  </si>
  <si>
    <t xml:space="preserve">04 DE ENERO DE  2022</t>
  </si>
  <si>
    <t xml:space="preserve">OFICIOS INTERNOS RECIBIDOS 2021</t>
  </si>
  <si>
    <t xml:space="preserve">OFICIOS INTERNOS ENVIADOS 2021</t>
  </si>
  <si>
    <t xml:space="preserve">PROFR.J.ISRAEL CUEVAS GONZALEZ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VELÁZQUEZ SOLÍ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A ZARAZÚA RAM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ÁL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HERNÁNDEZ JUÁ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DISLAO HERNÁNDEZ RAMÍ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LACIO HERNÁNDEZ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DAVID ÁNGELES MARTÍ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ONA MADRID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NOBIA VEGA GONZÁ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ASUNCIÓN VELÁZQUEZ LÓP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SÁNCH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BAUTISTA DÍA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ANTONIO GALLEGOS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DE JESÚS NIETO MOCTEZU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ISELDA SALINAS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ÓN AGUIRR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RA RUBIO GARCÍ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ISCO GONZÁLEZ MENDIO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ZBETH GUTIÉRR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CIÓ DONAJÍ TOPETE CARRAC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IODORA HERNÁNDEZ ZAM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RAMÓN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TORIANO GONZÁLEZ HUE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DANIEL LIMÓ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LSON HERNÁNDEZ MANU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ERIO COVARRUBIAS AND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A MARIA VALLADARES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RUBI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CAVEZ CORN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ZARIO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RNANDO MENDOZ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NTINA GUSM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ELA ALVARAD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GNACIO VELAZQUEZ SOLI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NATO LOPEZ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 HERNANDEZ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RINA LEDEZMA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SEBIO MAR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CARDO MARTÍN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HERNÁND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E JESUS GONZALEZ GASPA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MANDO ANAYA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RODRIGO MARTINEZ TER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JUANA MARQUEZ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GDA VIRGINIA SANCHEZ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A ELIZABETH DE LA CRUZ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ELINA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SRAEL MIGUEL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CRECIA MARAÑON SALIN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NIEL TREJO LOR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XOCHITL DEYANNIRA HERRERA GA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EDUARDO MARTINEZ MORA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ULA IBARRA BALBAN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TOVAR ZUÑI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RODRIGO CRUZ MIR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SUS RAMIR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EGORIO GONZALEZ MONRRO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NULFO VILLEDA MUÑO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ZURITA ESPINO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A MARIA FLORES PLACEN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OLVERA TR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SELMO CRUZ TOR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LAVASTIDA MARTI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IO CESAR RAMIREZ HERR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ESSICA YANELLI TELLO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CIANCENA LOP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NRIQUE MANUEL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ABIOLA TORREZ CRU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Y LOP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LUIS ALBER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LORIA TREJOS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GENIA F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RMAN BERRONES GOM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DA NUÑEZ ROB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CESAR ZAMORA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A EVA LEON LEYV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NUEL RUBIO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EJANDRO TOVAR CAMACH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TEO ANDRADE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OBED DE JESUS BUTANDA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MARTINEZ MEJ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APITA MARTINEZ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OLOR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ENTE MARTINEZ FORTANEL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HER MARTINEZ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RNESTO TAVER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ULIS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ISTINA CABRERA GASTELU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ONIFACIO REYNOS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ZEPEDA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GONZALEZ MARAÑ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AIDA MUÑOZ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ANCISCO LUNA NUÑ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OLANDA BERNON ORT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RTINEZ FUENT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RUBIO MONTOY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NRIQUE URIEL RIOS SEG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GONZALEZ G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SIERRA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ANEY TREJO SAGAH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HER SAGAHON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TARINA SANCHEZ DOMING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IDENCIO MONTES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OTHONIER PEREZ M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NARO TREJOS RESCENDIZ</t>
    </r>
  </si>
  <si>
    <t xml:space="preserve">054/CM</t>
  </si>
  <si>
    <t xml:space="preserve">####</t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PAULO FANCISCO MORAN ARMENT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34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35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6696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83680"/>
          <a:ext cx="222624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7800</xdr:rowOff>
    </xdr:from>
    <xdr:to>
      <xdr:col>20</xdr:col>
      <xdr:colOff>42120</xdr:colOff>
      <xdr:row>184</xdr:row>
      <xdr:rowOff>104760</xdr:rowOff>
    </xdr:to>
    <xdr:sp>
      <xdr:nvSpPr>
        <xdr:cNvPr id="178" name="Text Box 4"/>
        <xdr:cNvSpPr/>
      </xdr:nvSpPr>
      <xdr:spPr>
        <a:xfrm>
          <a:off x="6073200" y="74954520"/>
          <a:ext cx="32767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23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085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0</xdr:colOff>
      <xdr:row>3</xdr:row>
      <xdr:rowOff>6660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2920" y="0"/>
          <a:ext cx="111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45</xdr:row>
      <xdr:rowOff>66960</xdr:rowOff>
    </xdr:from>
    <xdr:to>
      <xdr:col>6</xdr:col>
      <xdr:colOff>422640</xdr:colOff>
      <xdr:row>155</xdr:row>
      <xdr:rowOff>28440</xdr:rowOff>
    </xdr:to>
    <xdr:sp>
      <xdr:nvSpPr>
        <xdr:cNvPr id="181" name="Text Box 3"/>
        <xdr:cNvSpPr/>
      </xdr:nvSpPr>
      <xdr:spPr>
        <a:xfrm>
          <a:off x="521640" y="71342640"/>
          <a:ext cx="34092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13480" y="71123040"/>
          <a:ext cx="32983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3480</xdr:rowOff>
    </xdr:from>
    <xdr:to>
      <xdr:col>1</xdr:col>
      <xdr:colOff>281880</xdr:colOff>
      <xdr:row>4</xdr:row>
      <xdr:rowOff>23796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57960" y="123480"/>
          <a:ext cx="996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304560</xdr:rowOff>
    </xdr:to>
    <xdr:pic>
      <xdr:nvPicPr>
        <xdr:cNvPr id="184" name="Imagen 3" descr=""/>
        <xdr:cNvPicPr/>
      </xdr:nvPicPr>
      <xdr:blipFill>
        <a:blip r:embed="rId1"/>
        <a:stretch/>
      </xdr:blipFill>
      <xdr:spPr>
        <a:xfrm>
          <a:off x="0" y="0"/>
          <a:ext cx="7736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6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5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6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7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8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79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0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1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2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3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4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5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6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7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8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89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0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1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2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3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4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5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6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7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8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899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0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1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2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3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05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907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908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909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910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911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912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913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914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15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16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17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18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19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20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21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22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23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24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25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26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27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28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29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30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31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32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33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34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35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36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37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38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39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40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41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42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43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44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45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46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47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48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49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50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51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52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53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54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55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56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57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58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59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60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61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62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62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62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63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64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65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66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66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67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68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69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70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71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72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73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74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75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76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77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78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79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80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81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82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83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84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85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86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87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88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89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90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91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92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93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94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95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96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97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98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99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00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01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02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03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04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05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06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07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08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09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10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11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12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13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14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15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16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17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18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19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20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21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22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23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24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25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26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27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28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29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32</v>
      </c>
      <c r="S7" s="96"/>
      <c r="T7" s="96"/>
      <c r="U7" s="97" t="s">
        <v>1033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3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35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36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3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38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39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40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907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41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908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909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910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911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912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914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15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16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17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18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19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42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20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43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23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24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44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25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26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27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28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29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30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31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32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33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34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35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36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37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38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39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45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46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40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41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47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42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43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44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45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46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48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47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49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48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50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49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50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51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52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53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54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55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51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52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57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58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60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61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62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62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62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63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53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54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65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66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66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68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55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70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71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72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73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74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75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76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77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78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80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56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81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57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83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84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58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59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86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60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87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88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91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92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61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93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94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95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96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97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98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99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00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01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02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03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04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62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05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06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07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08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9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10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63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64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65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11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12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13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66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14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5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67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6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17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18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68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68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19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20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22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23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25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26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27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28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37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907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908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909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910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911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914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69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69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917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70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71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920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72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926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30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31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32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33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34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35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36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37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38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39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45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46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73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74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47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75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76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77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44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78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46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47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79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80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81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82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83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84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52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54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55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85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58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60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61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63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86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87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54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65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88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89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70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90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91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92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93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94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95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77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96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97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83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98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99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00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01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96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97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98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02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03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04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05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06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62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005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07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007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009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1010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64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108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109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013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66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110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111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112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113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017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114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115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116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117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118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119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20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5"/>
      <c r="O12" s="295"/>
      <c r="P12" s="255"/>
      <c r="Q12" s="312" t="s">
        <v>87</v>
      </c>
      <c r="R12" s="313"/>
      <c r="S12" s="295"/>
      <c r="T12" s="162" t="s">
        <v>71</v>
      </c>
      <c r="U12" s="286"/>
      <c r="X12" s="314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123</v>
      </c>
      <c r="K13" s="283" t="n">
        <v>2019</v>
      </c>
      <c r="L13" s="315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124</v>
      </c>
      <c r="K14" s="283" t="n">
        <v>2019</v>
      </c>
      <c r="L14" s="315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125</v>
      </c>
      <c r="K15" s="283" t="n">
        <v>2019</v>
      </c>
      <c r="L15" s="315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126</v>
      </c>
      <c r="K16" s="283" t="n">
        <v>2019</v>
      </c>
      <c r="L16" s="315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127</v>
      </c>
      <c r="K17" s="283" t="n">
        <v>2019</v>
      </c>
      <c r="L17" s="315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28</v>
      </c>
      <c r="K18" s="283" t="n">
        <v>2019</v>
      </c>
      <c r="L18" s="315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29</v>
      </c>
      <c r="K19" s="283" t="n">
        <v>2019</v>
      </c>
      <c r="L19" s="315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30</v>
      </c>
      <c r="K20" s="283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31</v>
      </c>
      <c r="K21" s="283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32</v>
      </c>
      <c r="K22" s="283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33</v>
      </c>
      <c r="K23" s="283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34</v>
      </c>
      <c r="K24" s="283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35</v>
      </c>
      <c r="K25" s="283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36</v>
      </c>
      <c r="K26" s="283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37</v>
      </c>
      <c r="K27" s="283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38</v>
      </c>
      <c r="K28" s="283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39</v>
      </c>
      <c r="K29" s="283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40</v>
      </c>
      <c r="K30" s="283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41</v>
      </c>
      <c r="K31" s="283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42</v>
      </c>
      <c r="K32" s="283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43</v>
      </c>
      <c r="K33" s="283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44</v>
      </c>
      <c r="K34" s="283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3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46</v>
      </c>
      <c r="K36" s="283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47</v>
      </c>
      <c r="K37" s="283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301" t="s">
        <v>1148</v>
      </c>
      <c r="K38" s="283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282" t="n">
        <v>2019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147</v>
      </c>
      <c r="K39" s="283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253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282" t="n">
        <v>2019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149</v>
      </c>
      <c r="K40" s="283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253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282" t="n">
        <v>2019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150</v>
      </c>
      <c r="K41" s="283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253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282" t="n">
        <v>2019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151</v>
      </c>
      <c r="K42" s="283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253" customFormat="true" ht="38.25" hidden="false" customHeight="false" outlineLevel="0" collapsed="false">
      <c r="A43" s="112" t="n">
        <v>30</v>
      </c>
      <c r="B43" s="279" t="s">
        <v>101</v>
      </c>
      <c r="C43" s="112" t="n">
        <v>30</v>
      </c>
      <c r="D43" s="189" t="s">
        <v>32</v>
      </c>
      <c r="E43" s="282" t="n">
        <v>2019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152</v>
      </c>
      <c r="K43" s="283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253" customFormat="true" ht="38.25" hidden="false" customHeight="false" outlineLevel="0" collapsed="false">
      <c r="A44" s="112" t="n">
        <v>31</v>
      </c>
      <c r="B44" s="279" t="s">
        <v>101</v>
      </c>
      <c r="C44" s="112" t="n">
        <v>31</v>
      </c>
      <c r="D44" s="189" t="s">
        <v>32</v>
      </c>
      <c r="E44" s="282" t="n">
        <v>2019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1153</v>
      </c>
      <c r="K44" s="283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253" customFormat="true" ht="38.25" hidden="false" customHeight="false" outlineLevel="0" collapsed="false">
      <c r="A45" s="112" t="n">
        <v>32</v>
      </c>
      <c r="B45" s="279" t="s">
        <v>101</v>
      </c>
      <c r="C45" s="112" t="n">
        <v>32</v>
      </c>
      <c r="D45" s="189" t="s">
        <v>32</v>
      </c>
      <c r="E45" s="282" t="n">
        <v>2019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154</v>
      </c>
      <c r="K45" s="283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253" customFormat="true" ht="38.25" hidden="false" customHeight="false" outlineLevel="0" collapsed="false">
      <c r="A46" s="112" t="n">
        <v>33</v>
      </c>
      <c r="B46" s="279" t="s">
        <v>101</v>
      </c>
      <c r="C46" s="112" t="n">
        <v>33</v>
      </c>
      <c r="D46" s="189" t="s">
        <v>32</v>
      </c>
      <c r="E46" s="282" t="n">
        <v>2019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1155</v>
      </c>
      <c r="K46" s="283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253" customFormat="true" ht="38.25" hidden="false" customHeight="false" outlineLevel="0" collapsed="false">
      <c r="A47" s="112" t="n">
        <v>34</v>
      </c>
      <c r="B47" s="279" t="s">
        <v>101</v>
      </c>
      <c r="C47" s="112" t="n">
        <v>34</v>
      </c>
      <c r="D47" s="189" t="s">
        <v>32</v>
      </c>
      <c r="E47" s="282" t="n">
        <v>2019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1156</v>
      </c>
      <c r="K47" s="283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4"/>
    </row>
    <row r="48" s="253" customFormat="true" ht="38.25" hidden="false" customHeight="false" outlineLevel="0" collapsed="false">
      <c r="A48" s="112" t="n">
        <v>35</v>
      </c>
      <c r="B48" s="279" t="s">
        <v>101</v>
      </c>
      <c r="C48" s="112" t="n">
        <v>35</v>
      </c>
      <c r="D48" s="189" t="s">
        <v>32</v>
      </c>
      <c r="E48" s="282" t="n">
        <v>2019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157</v>
      </c>
      <c r="K48" s="283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4"/>
    </row>
    <row r="49" s="253" customFormat="true" ht="38.25" hidden="false" customHeight="false" outlineLevel="0" collapsed="false">
      <c r="A49" s="112" t="n">
        <v>36</v>
      </c>
      <c r="B49" s="279" t="s">
        <v>101</v>
      </c>
      <c r="C49" s="112" t="n">
        <v>36</v>
      </c>
      <c r="D49" s="189" t="s">
        <v>32</v>
      </c>
      <c r="E49" s="282" t="n">
        <v>2019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158</v>
      </c>
      <c r="K49" s="283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4"/>
    </row>
    <row r="50" s="253" customFormat="true" ht="38.25" hidden="false" customHeight="false" outlineLevel="0" collapsed="false">
      <c r="A50" s="112" t="n">
        <v>37</v>
      </c>
      <c r="B50" s="279" t="s">
        <v>101</v>
      </c>
      <c r="C50" s="112" t="n">
        <v>37</v>
      </c>
      <c r="D50" s="189" t="s">
        <v>32</v>
      </c>
      <c r="E50" s="282" t="n">
        <v>2019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159</v>
      </c>
      <c r="K50" s="283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4"/>
    </row>
    <row r="51" s="253" customFormat="true" ht="38.25" hidden="false" customHeight="false" outlineLevel="0" collapsed="false">
      <c r="A51" s="112" t="n">
        <v>38</v>
      </c>
      <c r="B51" s="279" t="s">
        <v>101</v>
      </c>
      <c r="C51" s="112" t="n">
        <v>38</v>
      </c>
      <c r="D51" s="189" t="s">
        <v>32</v>
      </c>
      <c r="E51" s="282" t="n">
        <v>2019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160</v>
      </c>
      <c r="K51" s="283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4"/>
    </row>
    <row r="52" s="253" customFormat="true" ht="38.25" hidden="false" customHeight="false" outlineLevel="0" collapsed="false">
      <c r="A52" s="112" t="n">
        <v>39</v>
      </c>
      <c r="B52" s="279" t="s">
        <v>101</v>
      </c>
      <c r="C52" s="112" t="n">
        <v>39</v>
      </c>
      <c r="D52" s="189" t="s">
        <v>32</v>
      </c>
      <c r="E52" s="282" t="n">
        <v>2019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161</v>
      </c>
      <c r="K52" s="283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4"/>
    </row>
    <row r="53" s="253" customFormat="true" ht="38.25" hidden="false" customHeight="false" outlineLevel="0" collapsed="false">
      <c r="A53" s="112" t="n">
        <v>40</v>
      </c>
      <c r="B53" s="279" t="s">
        <v>101</v>
      </c>
      <c r="C53" s="112" t="n">
        <v>40</v>
      </c>
      <c r="D53" s="189" t="s">
        <v>32</v>
      </c>
      <c r="E53" s="282" t="n">
        <v>2019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162</v>
      </c>
      <c r="K53" s="283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4"/>
    </row>
    <row r="54" s="253" customFormat="true" ht="38.25" hidden="false" customHeight="false" outlineLevel="0" collapsed="false">
      <c r="A54" s="112" t="n">
        <v>41</v>
      </c>
      <c r="B54" s="279" t="s">
        <v>101</v>
      </c>
      <c r="C54" s="112" t="n">
        <v>41</v>
      </c>
      <c r="D54" s="189" t="s">
        <v>32</v>
      </c>
      <c r="E54" s="282" t="n">
        <v>2019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1163</v>
      </c>
      <c r="K54" s="283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4"/>
    </row>
    <row r="55" s="253" customFormat="true" ht="38.25" hidden="false" customHeight="false" outlineLevel="0" collapsed="false">
      <c r="A55" s="112" t="n">
        <v>42</v>
      </c>
      <c r="B55" s="279" t="s">
        <v>101</v>
      </c>
      <c r="C55" s="112" t="n">
        <v>42</v>
      </c>
      <c r="D55" s="189" t="s">
        <v>32</v>
      </c>
      <c r="E55" s="282" t="n">
        <v>2019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1164</v>
      </c>
      <c r="K55" s="283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4"/>
    </row>
    <row r="56" s="253" customFormat="true" ht="38.25" hidden="false" customHeight="false" outlineLevel="0" collapsed="false">
      <c r="A56" s="112" t="n">
        <v>43</v>
      </c>
      <c r="B56" s="279" t="s">
        <v>101</v>
      </c>
      <c r="C56" s="112" t="n">
        <v>43</v>
      </c>
      <c r="D56" s="189" t="s">
        <v>32</v>
      </c>
      <c r="E56" s="282" t="n">
        <v>2019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1165</v>
      </c>
      <c r="K56" s="283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4"/>
    </row>
    <row r="57" s="253" customFormat="true" ht="38.25" hidden="false" customHeight="false" outlineLevel="0" collapsed="false">
      <c r="A57" s="112" t="n">
        <v>44</v>
      </c>
      <c r="B57" s="279" t="s">
        <v>101</v>
      </c>
      <c r="C57" s="112" t="n">
        <v>44</v>
      </c>
      <c r="D57" s="189" t="s">
        <v>32</v>
      </c>
      <c r="E57" s="282" t="n">
        <v>2019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165</v>
      </c>
      <c r="K57" s="283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4"/>
    </row>
    <row r="58" s="253" customFormat="true" ht="38.25" hidden="false" customHeight="false" outlineLevel="0" collapsed="false">
      <c r="A58" s="112" t="n">
        <v>45</v>
      </c>
      <c r="B58" s="279" t="s">
        <v>101</v>
      </c>
      <c r="C58" s="112" t="n">
        <v>45</v>
      </c>
      <c r="D58" s="189" t="s">
        <v>32</v>
      </c>
      <c r="E58" s="282" t="n">
        <v>2019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1166</v>
      </c>
      <c r="K58" s="283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4"/>
    </row>
    <row r="59" customFormat="false" ht="38.25" hidden="false" customHeight="false" outlineLevel="0" collapsed="false">
      <c r="A59" s="112" t="n">
        <v>46</v>
      </c>
      <c r="B59" s="279" t="s">
        <v>101</v>
      </c>
      <c r="C59" s="112" t="n">
        <v>46</v>
      </c>
      <c r="D59" s="189" t="s">
        <v>32</v>
      </c>
      <c r="E59" s="282" t="n">
        <v>2019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1167</v>
      </c>
      <c r="K59" s="283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4"/>
    </row>
    <row r="60" customFormat="false" ht="38.25" hidden="false" customHeight="false" outlineLevel="0" collapsed="false">
      <c r="A60" s="112" t="n">
        <v>47</v>
      </c>
      <c r="B60" s="279" t="s">
        <v>101</v>
      </c>
      <c r="C60" s="112" t="n">
        <v>47</v>
      </c>
      <c r="D60" s="189" t="s">
        <v>32</v>
      </c>
      <c r="E60" s="282" t="n">
        <v>2019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1168</v>
      </c>
      <c r="K60" s="283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4"/>
    </row>
    <row r="61" customFormat="false" ht="38.25" hidden="false" customHeight="false" outlineLevel="0" collapsed="false">
      <c r="A61" s="112" t="n">
        <v>48</v>
      </c>
      <c r="B61" s="279" t="s">
        <v>101</v>
      </c>
      <c r="C61" s="112" t="n">
        <v>48</v>
      </c>
      <c r="D61" s="189" t="s">
        <v>32</v>
      </c>
      <c r="E61" s="282" t="n">
        <v>2019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1169</v>
      </c>
      <c r="K61" s="283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4"/>
    </row>
    <row r="62" customFormat="false" ht="38.25" hidden="false" customHeight="false" outlineLevel="0" collapsed="false">
      <c r="A62" s="112" t="n">
        <v>49</v>
      </c>
      <c r="B62" s="279" t="s">
        <v>101</v>
      </c>
      <c r="C62" s="112" t="n">
        <v>49</v>
      </c>
      <c r="D62" s="189" t="s">
        <v>32</v>
      </c>
      <c r="E62" s="282" t="n">
        <v>2019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170</v>
      </c>
      <c r="K62" s="283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4"/>
    </row>
    <row r="63" customFormat="false" ht="38.25" hidden="false" customHeight="false" outlineLevel="0" collapsed="false">
      <c r="A63" s="112" t="n">
        <v>50</v>
      </c>
      <c r="B63" s="279" t="s">
        <v>101</v>
      </c>
      <c r="C63" s="112" t="n">
        <v>50</v>
      </c>
      <c r="D63" s="189" t="s">
        <v>32</v>
      </c>
      <c r="E63" s="282" t="n">
        <v>2019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171</v>
      </c>
      <c r="K63" s="283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4"/>
    </row>
    <row r="64" customFormat="false" ht="25.5" hidden="false" customHeight="false" outlineLevel="0" collapsed="false">
      <c r="A64" s="112" t="n">
        <v>51</v>
      </c>
      <c r="B64" s="279" t="s">
        <v>101</v>
      </c>
      <c r="C64" s="112" t="n">
        <v>51</v>
      </c>
      <c r="D64" s="189" t="s">
        <v>32</v>
      </c>
      <c r="E64" s="282" t="n">
        <v>2019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172</v>
      </c>
      <c r="K64" s="283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4"/>
    </row>
    <row r="65" customFormat="false" ht="38.25" hidden="false" customHeight="false" outlineLevel="0" collapsed="false">
      <c r="A65" s="112" t="n">
        <v>52</v>
      </c>
      <c r="B65" s="279" t="s">
        <v>101</v>
      </c>
      <c r="C65" s="112" t="n">
        <v>52</v>
      </c>
      <c r="D65" s="189" t="s">
        <v>32</v>
      </c>
      <c r="E65" s="282" t="n">
        <v>2019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1173</v>
      </c>
      <c r="K65" s="283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4"/>
    </row>
    <row r="66" customFormat="false" ht="38.25" hidden="false" customHeight="false" outlineLevel="0" collapsed="false">
      <c r="A66" s="112" t="n">
        <v>53</v>
      </c>
      <c r="B66" s="279" t="s">
        <v>101</v>
      </c>
      <c r="C66" s="112" t="n">
        <v>53</v>
      </c>
      <c r="D66" s="189" t="s">
        <v>32</v>
      </c>
      <c r="E66" s="282" t="n">
        <v>2019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174</v>
      </c>
      <c r="K66" s="283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4"/>
    </row>
    <row r="67" customFormat="false" ht="38.25" hidden="false" customHeight="false" outlineLevel="0" collapsed="false">
      <c r="A67" s="112" t="n">
        <v>54</v>
      </c>
      <c r="B67" s="279" t="s">
        <v>101</v>
      </c>
      <c r="C67" s="112" t="n">
        <v>54</v>
      </c>
      <c r="D67" s="189" t="s">
        <v>32</v>
      </c>
      <c r="E67" s="282" t="n">
        <v>2019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160</v>
      </c>
      <c r="K67" s="283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4"/>
    </row>
    <row r="68" customFormat="false" ht="38.25" hidden="false" customHeight="false" outlineLevel="0" collapsed="false">
      <c r="A68" s="112" t="n">
        <v>55</v>
      </c>
      <c r="B68" s="279" t="s">
        <v>101</v>
      </c>
      <c r="C68" s="112" t="n">
        <v>55</v>
      </c>
      <c r="D68" s="189" t="s">
        <v>32</v>
      </c>
      <c r="E68" s="282" t="n">
        <v>2019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1175</v>
      </c>
      <c r="K68" s="283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4"/>
    </row>
    <row r="69" customFormat="false" ht="38.25" hidden="false" customHeight="false" outlineLevel="0" collapsed="false">
      <c r="A69" s="112" t="n">
        <v>56</v>
      </c>
      <c r="B69" s="279" t="s">
        <v>101</v>
      </c>
      <c r="C69" s="112" t="n">
        <v>56</v>
      </c>
      <c r="D69" s="189" t="s">
        <v>32</v>
      </c>
      <c r="E69" s="282" t="n">
        <v>2019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176</v>
      </c>
      <c r="K69" s="283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4"/>
    </row>
    <row r="70" customFormat="false" ht="38.25" hidden="false" customHeight="false" outlineLevel="0" collapsed="false">
      <c r="A70" s="112" t="n">
        <v>57</v>
      </c>
      <c r="B70" s="279" t="s">
        <v>101</v>
      </c>
      <c r="C70" s="112" t="n">
        <v>57</v>
      </c>
      <c r="D70" s="189" t="s">
        <v>32</v>
      </c>
      <c r="E70" s="282" t="n">
        <v>2019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177</v>
      </c>
      <c r="K70" s="283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4"/>
    </row>
    <row r="71" customFormat="false" ht="38.25" hidden="false" customHeight="false" outlineLevel="0" collapsed="false">
      <c r="A71" s="317" t="n">
        <v>58</v>
      </c>
      <c r="B71" s="279" t="s">
        <v>101</v>
      </c>
      <c r="C71" s="112" t="n">
        <v>58</v>
      </c>
      <c r="D71" s="189" t="s">
        <v>32</v>
      </c>
      <c r="E71" s="282" t="n">
        <v>2019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301" t="s">
        <v>1178</v>
      </c>
      <c r="K71" s="283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4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2" t="n">
        <v>2019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179</v>
      </c>
      <c r="K72" s="283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4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2" t="n">
        <v>2019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180</v>
      </c>
      <c r="K73" s="283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4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2" t="n">
        <v>2019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181</v>
      </c>
      <c r="K74" s="283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4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2" t="n">
        <v>2019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1182</v>
      </c>
      <c r="K75" s="283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4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2" t="n">
        <v>2019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183</v>
      </c>
      <c r="K76" s="283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4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2" t="n">
        <v>2019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184</v>
      </c>
      <c r="K77" s="283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4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2" t="n">
        <v>2019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1185</v>
      </c>
      <c r="K78" s="283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4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2" t="n">
        <v>2019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186</v>
      </c>
      <c r="K79" s="283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4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2" t="n">
        <v>2019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186</v>
      </c>
      <c r="K80" s="283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4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2" t="n">
        <v>2019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87</v>
      </c>
      <c r="K81" s="283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4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2" t="n">
        <v>2019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88</v>
      </c>
      <c r="K82" s="283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4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2" t="n">
        <v>2019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1189</v>
      </c>
      <c r="K83" s="283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4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2" t="n">
        <v>2019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1190</v>
      </c>
      <c r="K84" s="283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4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2" t="n">
        <v>2019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1191</v>
      </c>
      <c r="K85" s="283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4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2" t="n">
        <v>2019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92</v>
      </c>
      <c r="K86" s="283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4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2" t="n">
        <v>2019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93</v>
      </c>
      <c r="K87" s="283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4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2" t="n">
        <v>2019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94</v>
      </c>
      <c r="K88" s="283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4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2" t="n">
        <v>2019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95</v>
      </c>
      <c r="K89" s="283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4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2" t="n">
        <v>2019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96</v>
      </c>
      <c r="K90" s="283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4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2" t="n">
        <v>2019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197</v>
      </c>
      <c r="K91" s="283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4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2" t="n">
        <v>2019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198</v>
      </c>
      <c r="K92" s="283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4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2" t="n">
        <v>2019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99</v>
      </c>
      <c r="K93" s="283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4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2" t="n">
        <v>2019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200</v>
      </c>
      <c r="K94" s="283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2" t="n">
        <v>2019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201</v>
      </c>
      <c r="K95" s="283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4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2" t="n">
        <v>2019</v>
      </c>
      <c r="F96" s="189" t="s">
        <v>32</v>
      </c>
      <c r="G96" s="189" t="s">
        <v>26</v>
      </c>
      <c r="H96" s="189" t="s">
        <v>32</v>
      </c>
      <c r="I96" s="291" t="s">
        <v>30</v>
      </c>
      <c r="J96" s="151" t="s">
        <v>1202</v>
      </c>
      <c r="K96" s="283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4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2" t="n">
        <v>2019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203</v>
      </c>
      <c r="K97" s="283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4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2" t="n">
        <v>2019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204</v>
      </c>
      <c r="K98" s="283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4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2" t="n">
        <v>2019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205</v>
      </c>
      <c r="K99" s="283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4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2" t="n">
        <v>2019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206</v>
      </c>
      <c r="K100" s="283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4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2" t="n">
        <v>2019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207</v>
      </c>
      <c r="K101" s="283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4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2" t="n">
        <v>2019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208</v>
      </c>
      <c r="K102" s="283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4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2" t="n">
        <v>2019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209</v>
      </c>
      <c r="K103" s="283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4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2" t="n">
        <v>2019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210</v>
      </c>
      <c r="K104" s="283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4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2" t="n">
        <v>2019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211</v>
      </c>
      <c r="K105" s="283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4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2" t="n">
        <v>2019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212</v>
      </c>
      <c r="K106" s="283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4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2" t="n">
        <v>2019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213</v>
      </c>
      <c r="K107" s="283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4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2" t="n">
        <v>2019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214</v>
      </c>
      <c r="K108" s="283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4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2" t="n">
        <v>2019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215</v>
      </c>
      <c r="K109" s="283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4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2" t="n">
        <v>2019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215</v>
      </c>
      <c r="K110" s="283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4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2" t="n">
        <v>2019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215</v>
      </c>
      <c r="K111" s="283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4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2" t="n">
        <v>2019</v>
      </c>
      <c r="F112" s="189" t="s">
        <v>32</v>
      </c>
      <c r="G112" s="189" t="s">
        <v>26</v>
      </c>
      <c r="H112" s="189" t="s">
        <v>32</v>
      </c>
      <c r="I112" s="291" t="s">
        <v>30</v>
      </c>
      <c r="J112" s="151" t="s">
        <v>1216</v>
      </c>
      <c r="K112" s="283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4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2" t="n">
        <v>2019</v>
      </c>
      <c r="F113" s="189" t="s">
        <v>32</v>
      </c>
      <c r="G113" s="189" t="s">
        <v>26</v>
      </c>
      <c r="H113" s="189" t="s">
        <v>32</v>
      </c>
      <c r="I113" s="291" t="s">
        <v>30</v>
      </c>
      <c r="J113" s="151" t="s">
        <v>1215</v>
      </c>
      <c r="K113" s="283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4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2" t="n">
        <v>2019</v>
      </c>
      <c r="F114" s="189" t="s">
        <v>32</v>
      </c>
      <c r="G114" s="189" t="s">
        <v>26</v>
      </c>
      <c r="H114" s="189" t="s">
        <v>32</v>
      </c>
      <c r="I114" s="291" t="s">
        <v>30</v>
      </c>
      <c r="J114" s="151" t="s">
        <v>1215</v>
      </c>
      <c r="K114" s="283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4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2" t="n">
        <v>2019</v>
      </c>
      <c r="F115" s="189" t="s">
        <v>32</v>
      </c>
      <c r="G115" s="189" t="s">
        <v>26</v>
      </c>
      <c r="H115" s="189" t="s">
        <v>32</v>
      </c>
      <c r="I115" s="291" t="s">
        <v>30</v>
      </c>
      <c r="J115" s="151" t="s">
        <v>1215</v>
      </c>
      <c r="K115" s="283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4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2" t="n">
        <v>2019</v>
      </c>
      <c r="F116" s="189" t="s">
        <v>32</v>
      </c>
      <c r="G116" s="189" t="s">
        <v>26</v>
      </c>
      <c r="H116" s="189" t="s">
        <v>32</v>
      </c>
      <c r="I116" s="291" t="s">
        <v>30</v>
      </c>
      <c r="J116" s="151" t="s">
        <v>1215</v>
      </c>
      <c r="K116" s="283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4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2" t="n">
        <v>2019</v>
      </c>
      <c r="F117" s="189" t="s">
        <v>32</v>
      </c>
      <c r="G117" s="189" t="s">
        <v>26</v>
      </c>
      <c r="H117" s="189" t="s">
        <v>32</v>
      </c>
      <c r="I117" s="291" t="s">
        <v>30</v>
      </c>
      <c r="J117" s="151" t="s">
        <v>1217</v>
      </c>
      <c r="K117" s="283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2" t="n">
        <v>2019</v>
      </c>
      <c r="F118" s="189" t="s">
        <v>32</v>
      </c>
      <c r="G118" s="189" t="s">
        <v>26</v>
      </c>
      <c r="H118" s="189" t="s">
        <v>32</v>
      </c>
      <c r="I118" s="291" t="s">
        <v>30</v>
      </c>
      <c r="J118" s="151" t="s">
        <v>1215</v>
      </c>
      <c r="K118" s="283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4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2" t="n">
        <v>2019</v>
      </c>
      <c r="F119" s="189" t="s">
        <v>32</v>
      </c>
      <c r="G119" s="189" t="s">
        <v>26</v>
      </c>
      <c r="H119" s="189" t="s">
        <v>32</v>
      </c>
      <c r="I119" s="291" t="s">
        <v>30</v>
      </c>
      <c r="J119" s="151" t="s">
        <v>1215</v>
      </c>
      <c r="K119" s="283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4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2" t="n">
        <v>2019</v>
      </c>
      <c r="F120" s="189" t="s">
        <v>32</v>
      </c>
      <c r="G120" s="189" t="s">
        <v>26</v>
      </c>
      <c r="H120" s="189" t="s">
        <v>32</v>
      </c>
      <c r="I120" s="291" t="s">
        <v>30</v>
      </c>
      <c r="J120" s="151" t="s">
        <v>1218</v>
      </c>
      <c r="K120" s="283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4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2" t="n">
        <v>2019</v>
      </c>
      <c r="F121" s="189" t="s">
        <v>32</v>
      </c>
      <c r="G121" s="189" t="s">
        <v>26</v>
      </c>
      <c r="H121" s="189" t="s">
        <v>32</v>
      </c>
      <c r="I121" s="291" t="s">
        <v>30</v>
      </c>
      <c r="J121" s="151" t="s">
        <v>1219</v>
      </c>
      <c r="K121" s="283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4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2" t="n">
        <v>2019</v>
      </c>
      <c r="F122" s="189" t="s">
        <v>32</v>
      </c>
      <c r="G122" s="189" t="s">
        <v>26</v>
      </c>
      <c r="H122" s="189" t="s">
        <v>32</v>
      </c>
      <c r="I122" s="291" t="s">
        <v>30</v>
      </c>
      <c r="J122" s="151" t="s">
        <v>1220</v>
      </c>
      <c r="K122" s="283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4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2" t="n">
        <v>2019</v>
      </c>
      <c r="F123" s="189" t="s">
        <v>32</v>
      </c>
      <c r="G123" s="189" t="s">
        <v>26</v>
      </c>
      <c r="H123" s="189" t="s">
        <v>32</v>
      </c>
      <c r="I123" s="291" t="s">
        <v>30</v>
      </c>
      <c r="J123" s="151" t="s">
        <v>1221</v>
      </c>
      <c r="K123" s="283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4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2" t="n">
        <v>2019</v>
      </c>
      <c r="F124" s="189" t="s">
        <v>32</v>
      </c>
      <c r="G124" s="189" t="s">
        <v>26</v>
      </c>
      <c r="H124" s="189" t="s">
        <v>32</v>
      </c>
      <c r="I124" s="291" t="s">
        <v>30</v>
      </c>
      <c r="J124" s="151" t="s">
        <v>1222</v>
      </c>
      <c r="K124" s="283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4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2" t="n">
        <v>2019</v>
      </c>
      <c r="F125" s="189" t="s">
        <v>32</v>
      </c>
      <c r="G125" s="189" t="s">
        <v>26</v>
      </c>
      <c r="H125" s="189" t="s">
        <v>32</v>
      </c>
      <c r="I125" s="291" t="s">
        <v>30</v>
      </c>
      <c r="J125" s="151" t="s">
        <v>1223</v>
      </c>
      <c r="K125" s="283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4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2" t="n">
        <v>2019</v>
      </c>
      <c r="F126" s="189" t="s">
        <v>32</v>
      </c>
      <c r="G126" s="189" t="s">
        <v>26</v>
      </c>
      <c r="H126" s="189" t="s">
        <v>32</v>
      </c>
      <c r="I126" s="291" t="s">
        <v>30</v>
      </c>
      <c r="J126" s="151" t="s">
        <v>1224</v>
      </c>
      <c r="K126" s="283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4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2" t="n">
        <v>2019</v>
      </c>
      <c r="F127" s="189" t="s">
        <v>32</v>
      </c>
      <c r="G127" s="189" t="s">
        <v>26</v>
      </c>
      <c r="H127" s="189" t="s">
        <v>32</v>
      </c>
      <c r="I127" s="291" t="s">
        <v>30</v>
      </c>
      <c r="J127" s="151" t="s">
        <v>1225</v>
      </c>
      <c r="K127" s="283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4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2" t="n">
        <v>2019</v>
      </c>
      <c r="F128" s="189" t="s">
        <v>32</v>
      </c>
      <c r="G128" s="189" t="s">
        <v>26</v>
      </c>
      <c r="H128" s="189" t="s">
        <v>32</v>
      </c>
      <c r="I128" s="291" t="s">
        <v>30</v>
      </c>
      <c r="J128" s="151" t="s">
        <v>1226</v>
      </c>
      <c r="K128" s="283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4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2" t="n">
        <v>2019</v>
      </c>
      <c r="F129" s="189" t="s">
        <v>32</v>
      </c>
      <c r="G129" s="189" t="s">
        <v>26</v>
      </c>
      <c r="H129" s="189" t="s">
        <v>32</v>
      </c>
      <c r="I129" s="291" t="s">
        <v>30</v>
      </c>
      <c r="J129" s="151" t="s">
        <v>1227</v>
      </c>
      <c r="K129" s="283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4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2" t="n">
        <v>2019</v>
      </c>
      <c r="F130" s="189" t="s">
        <v>32</v>
      </c>
      <c r="G130" s="189" t="s">
        <v>26</v>
      </c>
      <c r="H130" s="189" t="s">
        <v>32</v>
      </c>
      <c r="I130" s="291" t="s">
        <v>30</v>
      </c>
      <c r="J130" s="151" t="s">
        <v>1228</v>
      </c>
      <c r="K130" s="283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4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2" t="n">
        <v>2019</v>
      </c>
      <c r="F131" s="189" t="s">
        <v>32</v>
      </c>
      <c r="G131" s="189" t="s">
        <v>26</v>
      </c>
      <c r="H131" s="189" t="s">
        <v>32</v>
      </c>
      <c r="I131" s="291" t="s">
        <v>30</v>
      </c>
      <c r="J131" s="151" t="s">
        <v>1229</v>
      </c>
      <c r="K131" s="283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4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2" t="n">
        <v>2019</v>
      </c>
      <c r="F132" s="189" t="s">
        <v>32</v>
      </c>
      <c r="G132" s="189" t="s">
        <v>26</v>
      </c>
      <c r="H132" s="189" t="s">
        <v>32</v>
      </c>
      <c r="I132" s="291" t="s">
        <v>30</v>
      </c>
      <c r="J132" s="151" t="s">
        <v>1230</v>
      </c>
      <c r="K132" s="283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4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2" t="n">
        <v>2019</v>
      </c>
      <c r="F133" s="189" t="s">
        <v>32</v>
      </c>
      <c r="G133" s="189" t="s">
        <v>26</v>
      </c>
      <c r="H133" s="189" t="s">
        <v>32</v>
      </c>
      <c r="I133" s="291" t="s">
        <v>30</v>
      </c>
      <c r="J133" s="151" t="s">
        <v>1231</v>
      </c>
      <c r="K133" s="283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4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2" t="n">
        <v>2019</v>
      </c>
      <c r="F134" s="189" t="s">
        <v>32</v>
      </c>
      <c r="G134" s="189" t="s">
        <v>26</v>
      </c>
      <c r="H134" s="189" t="s">
        <v>32</v>
      </c>
      <c r="I134" s="291" t="s">
        <v>30</v>
      </c>
      <c r="J134" s="151" t="s">
        <v>1232</v>
      </c>
      <c r="K134" s="283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4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2" t="n">
        <v>2019</v>
      </c>
      <c r="F135" s="189" t="s">
        <v>32</v>
      </c>
      <c r="G135" s="189" t="s">
        <v>26</v>
      </c>
      <c r="H135" s="189" t="s">
        <v>32</v>
      </c>
      <c r="I135" s="291" t="s">
        <v>30</v>
      </c>
      <c r="J135" s="151" t="s">
        <v>1233</v>
      </c>
      <c r="K135" s="283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4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2" t="n">
        <v>2019</v>
      </c>
      <c r="F136" s="189" t="s">
        <v>32</v>
      </c>
      <c r="G136" s="189" t="s">
        <v>26</v>
      </c>
      <c r="H136" s="189" t="s">
        <v>32</v>
      </c>
      <c r="I136" s="291" t="s">
        <v>30</v>
      </c>
      <c r="J136" s="151" t="s">
        <v>1234</v>
      </c>
      <c r="K136" s="283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4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2" t="n">
        <v>2019</v>
      </c>
      <c r="F137" s="189" t="s">
        <v>32</v>
      </c>
      <c r="G137" s="189" t="s">
        <v>26</v>
      </c>
      <c r="H137" s="189" t="s">
        <v>32</v>
      </c>
      <c r="I137" s="291" t="s">
        <v>30</v>
      </c>
      <c r="J137" s="151" t="s">
        <v>1235</v>
      </c>
      <c r="K137" s="283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4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2" t="n">
        <v>2019</v>
      </c>
      <c r="F138" s="189" t="s">
        <v>32</v>
      </c>
      <c r="G138" s="189" t="s">
        <v>26</v>
      </c>
      <c r="H138" s="189" t="s">
        <v>32</v>
      </c>
      <c r="I138" s="291" t="s">
        <v>30</v>
      </c>
      <c r="J138" s="151" t="s">
        <v>1236</v>
      </c>
      <c r="K138" s="283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4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2" t="n">
        <v>2019</v>
      </c>
      <c r="F139" s="189" t="s">
        <v>32</v>
      </c>
      <c r="G139" s="189" t="s">
        <v>26</v>
      </c>
      <c r="H139" s="189" t="s">
        <v>32</v>
      </c>
      <c r="I139" s="291" t="s">
        <v>30</v>
      </c>
      <c r="J139" s="151" t="s">
        <v>1237</v>
      </c>
      <c r="K139" s="283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2" t="n">
        <v>2019</v>
      </c>
      <c r="F140" s="189" t="s">
        <v>32</v>
      </c>
      <c r="G140" s="189" t="s">
        <v>26</v>
      </c>
      <c r="H140" s="189" t="s">
        <v>32</v>
      </c>
      <c r="I140" s="291" t="s">
        <v>30</v>
      </c>
      <c r="J140" s="151" t="s">
        <v>1238</v>
      </c>
      <c r="K140" s="283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2" t="n">
        <v>2019</v>
      </c>
      <c r="F141" s="189" t="s">
        <v>32</v>
      </c>
      <c r="G141" s="189" t="s">
        <v>26</v>
      </c>
      <c r="H141" s="189" t="s">
        <v>32</v>
      </c>
      <c r="I141" s="291" t="s">
        <v>30</v>
      </c>
      <c r="J141" s="151" t="s">
        <v>1239</v>
      </c>
      <c r="K141" s="283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2" t="n">
        <v>2019</v>
      </c>
      <c r="F142" s="189" t="s">
        <v>32</v>
      </c>
      <c r="G142" s="189" t="s">
        <v>26</v>
      </c>
      <c r="H142" s="189" t="s">
        <v>32</v>
      </c>
      <c r="I142" s="291" t="s">
        <v>30</v>
      </c>
      <c r="J142" s="151" t="s">
        <v>1240</v>
      </c>
      <c r="K142" s="283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2" t="n">
        <v>2019</v>
      </c>
      <c r="F143" s="189" t="s">
        <v>32</v>
      </c>
      <c r="G143" s="189" t="s">
        <v>26</v>
      </c>
      <c r="H143" s="189" t="s">
        <v>32</v>
      </c>
      <c r="I143" s="291" t="s">
        <v>30</v>
      </c>
      <c r="J143" s="151" t="s">
        <v>1241</v>
      </c>
      <c r="K143" s="283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2" t="n">
        <v>2019</v>
      </c>
      <c r="F144" s="189" t="s">
        <v>32</v>
      </c>
      <c r="G144" s="189" t="s">
        <v>26</v>
      </c>
      <c r="H144" s="189" t="s">
        <v>32</v>
      </c>
      <c r="I144" s="291" t="s">
        <v>30</v>
      </c>
      <c r="J144" s="151" t="s">
        <v>1242</v>
      </c>
      <c r="K144" s="283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2" t="n">
        <v>2019</v>
      </c>
      <c r="F145" s="189" t="s">
        <v>32</v>
      </c>
      <c r="G145" s="189" t="s">
        <v>26</v>
      </c>
      <c r="H145" s="189" t="s">
        <v>32</v>
      </c>
      <c r="I145" s="291" t="s">
        <v>30</v>
      </c>
      <c r="J145" s="151" t="s">
        <v>1243</v>
      </c>
      <c r="K145" s="283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2" t="n">
        <v>2019</v>
      </c>
      <c r="F146" s="189" t="s">
        <v>32</v>
      </c>
      <c r="G146" s="189" t="s">
        <v>26</v>
      </c>
      <c r="H146" s="189" t="s">
        <v>32</v>
      </c>
      <c r="I146" s="291" t="s">
        <v>30</v>
      </c>
      <c r="J146" s="151" t="s">
        <v>1244</v>
      </c>
      <c r="K146" s="283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2" t="n">
        <v>2019</v>
      </c>
      <c r="F147" s="189" t="s">
        <v>32</v>
      </c>
      <c r="G147" s="189" t="s">
        <v>26</v>
      </c>
      <c r="H147" s="189" t="s">
        <v>32</v>
      </c>
      <c r="I147" s="291" t="s">
        <v>30</v>
      </c>
      <c r="J147" s="151" t="s">
        <v>1245</v>
      </c>
      <c r="K147" s="283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2" t="n">
        <v>2019</v>
      </c>
      <c r="F148" s="189" t="s">
        <v>32</v>
      </c>
      <c r="G148" s="189" t="s">
        <v>26</v>
      </c>
      <c r="H148" s="189" t="s">
        <v>32</v>
      </c>
      <c r="I148" s="291" t="s">
        <v>30</v>
      </c>
      <c r="J148" s="151" t="s">
        <v>1246</v>
      </c>
      <c r="K148" s="283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2" t="n">
        <v>2019</v>
      </c>
      <c r="F149" s="189" t="s">
        <v>32</v>
      </c>
      <c r="G149" s="189" t="s">
        <v>26</v>
      </c>
      <c r="H149" s="189" t="s">
        <v>32</v>
      </c>
      <c r="I149" s="291" t="s">
        <v>30</v>
      </c>
      <c r="J149" s="151" t="s">
        <v>1247</v>
      </c>
      <c r="K149" s="283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2" t="n">
        <v>2019</v>
      </c>
      <c r="F150" s="189" t="s">
        <v>32</v>
      </c>
      <c r="G150" s="189" t="s">
        <v>26</v>
      </c>
      <c r="H150" s="189" t="s">
        <v>32</v>
      </c>
      <c r="I150" s="291" t="s">
        <v>30</v>
      </c>
      <c r="J150" s="151" t="s">
        <v>1248</v>
      </c>
      <c r="K150" s="283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2" t="n">
        <v>2019</v>
      </c>
      <c r="F151" s="189" t="s">
        <v>32</v>
      </c>
      <c r="G151" s="189" t="s">
        <v>26</v>
      </c>
      <c r="H151" s="189" t="s">
        <v>32</v>
      </c>
      <c r="I151" s="291" t="s">
        <v>30</v>
      </c>
      <c r="J151" s="151" t="s">
        <v>1249</v>
      </c>
      <c r="K151" s="283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2" t="n">
        <v>2019</v>
      </c>
      <c r="F152" s="189" t="s">
        <v>32</v>
      </c>
      <c r="G152" s="189" t="s">
        <v>26</v>
      </c>
      <c r="H152" s="189" t="s">
        <v>32</v>
      </c>
      <c r="I152" s="291" t="s">
        <v>30</v>
      </c>
      <c r="J152" s="151" t="s">
        <v>1250</v>
      </c>
      <c r="K152" s="283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2" t="n">
        <v>2019</v>
      </c>
      <c r="F153" s="189" t="s">
        <v>32</v>
      </c>
      <c r="G153" s="189" t="s">
        <v>26</v>
      </c>
      <c r="H153" s="189" t="s">
        <v>32</v>
      </c>
      <c r="I153" s="291" t="s">
        <v>30</v>
      </c>
      <c r="J153" s="151" t="s">
        <v>1251</v>
      </c>
      <c r="K153" s="283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2" t="n">
        <v>2019</v>
      </c>
      <c r="F154" s="189" t="s">
        <v>32</v>
      </c>
      <c r="G154" s="189" t="s">
        <v>26</v>
      </c>
      <c r="H154" s="189" t="s">
        <v>32</v>
      </c>
      <c r="I154" s="291" t="s">
        <v>30</v>
      </c>
      <c r="J154" s="151" t="s">
        <v>1252</v>
      </c>
      <c r="K154" s="283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2" t="n">
        <v>2019</v>
      </c>
      <c r="F155" s="189" t="s">
        <v>32</v>
      </c>
      <c r="G155" s="189" t="s">
        <v>26</v>
      </c>
      <c r="H155" s="189" t="s">
        <v>32</v>
      </c>
      <c r="I155" s="291" t="s">
        <v>30</v>
      </c>
      <c r="J155" s="151" t="s">
        <v>1253</v>
      </c>
      <c r="K155" s="283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2" t="n">
        <v>2019</v>
      </c>
      <c r="F156" s="189" t="s">
        <v>32</v>
      </c>
      <c r="G156" s="189" t="s">
        <v>26</v>
      </c>
      <c r="H156" s="189" t="s">
        <v>32</v>
      </c>
      <c r="I156" s="291" t="s">
        <v>30</v>
      </c>
      <c r="J156" s="151" t="s">
        <v>1254</v>
      </c>
      <c r="K156" s="283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2" t="n">
        <v>2019</v>
      </c>
      <c r="F157" s="189" t="s">
        <v>32</v>
      </c>
      <c r="G157" s="189" t="s">
        <v>26</v>
      </c>
      <c r="H157" s="189" t="s">
        <v>32</v>
      </c>
      <c r="I157" s="291" t="s">
        <v>30</v>
      </c>
      <c r="J157" s="151" t="s">
        <v>1255</v>
      </c>
      <c r="K157" s="283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2" t="n">
        <v>2019</v>
      </c>
      <c r="F158" s="189" t="s">
        <v>32</v>
      </c>
      <c r="G158" s="189" t="s">
        <v>26</v>
      </c>
      <c r="H158" s="189" t="s">
        <v>32</v>
      </c>
      <c r="I158" s="291" t="s">
        <v>30</v>
      </c>
      <c r="J158" s="151" t="s">
        <v>1256</v>
      </c>
      <c r="K158" s="283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2" t="n">
        <v>2019</v>
      </c>
      <c r="F159" s="189" t="s">
        <v>32</v>
      </c>
      <c r="G159" s="189" t="s">
        <v>26</v>
      </c>
      <c r="H159" s="189" t="s">
        <v>32</v>
      </c>
      <c r="I159" s="291" t="s">
        <v>30</v>
      </c>
      <c r="J159" s="151" t="s">
        <v>1257</v>
      </c>
      <c r="K159" s="283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2" t="n">
        <v>2019</v>
      </c>
      <c r="F160" s="189" t="s">
        <v>32</v>
      </c>
      <c r="G160" s="189" t="s">
        <v>26</v>
      </c>
      <c r="H160" s="189" t="s">
        <v>32</v>
      </c>
      <c r="I160" s="291" t="s">
        <v>30</v>
      </c>
      <c r="J160" s="151" t="s">
        <v>1258</v>
      </c>
      <c r="K160" s="283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15.7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.7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J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2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3</v>
      </c>
      <c r="K12" s="48" t="n">
        <v>2021</v>
      </c>
      <c r="L12" s="105" t="n">
        <v>9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4</v>
      </c>
      <c r="K13" s="48" t="n">
        <v>2021</v>
      </c>
      <c r="L13" s="105" t="n">
        <v>17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70" activeCellId="0" sqref="A1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385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382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53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53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1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386</v>
      </c>
      <c r="K12" s="336" t="n">
        <v>2021</v>
      </c>
      <c r="L12" s="337" t="n">
        <v>12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1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387</v>
      </c>
      <c r="K13" s="336" t="n">
        <v>2021</v>
      </c>
      <c r="L13" s="337" t="n">
        <v>11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1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388</v>
      </c>
      <c r="K14" s="336" t="n">
        <v>2021</v>
      </c>
      <c r="L14" s="337" t="n">
        <v>7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42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1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389</v>
      </c>
      <c r="K15" s="336" t="n">
        <v>2021</v>
      </c>
      <c r="L15" s="337" t="n">
        <v>6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63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1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390</v>
      </c>
      <c r="K16" s="336" t="n">
        <v>2021</v>
      </c>
      <c r="L16" s="337" t="n">
        <v>7</v>
      </c>
      <c r="M16" s="338" t="s">
        <v>87</v>
      </c>
      <c r="N16" s="339"/>
      <c r="O16" s="339"/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63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1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391</v>
      </c>
      <c r="K17" s="336" t="n">
        <v>2021</v>
      </c>
      <c r="L17" s="337" t="n">
        <v>11</v>
      </c>
      <c r="M17" s="338" t="s">
        <v>87</v>
      </c>
      <c r="N17" s="339"/>
      <c r="O17" s="339"/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63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1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392</v>
      </c>
      <c r="K18" s="336" t="n">
        <v>2021</v>
      </c>
      <c r="L18" s="337" t="n">
        <v>11</v>
      </c>
      <c r="M18" s="338" t="s">
        <v>87</v>
      </c>
      <c r="N18" s="339"/>
      <c r="O18" s="339"/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1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393</v>
      </c>
      <c r="K19" s="336" t="n">
        <v>2021</v>
      </c>
      <c r="L19" s="337" t="n">
        <v>5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63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1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394</v>
      </c>
      <c r="K20" s="336" t="n">
        <v>2021</v>
      </c>
      <c r="L20" s="337" t="n">
        <v>12</v>
      </c>
      <c r="M20" s="338" t="s">
        <v>87</v>
      </c>
      <c r="N20" s="339"/>
      <c r="O20" s="339"/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42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1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395</v>
      </c>
      <c r="K21" s="336" t="n">
        <v>2021</v>
      </c>
      <c r="L21" s="337" t="n">
        <v>13</v>
      </c>
      <c r="M21" s="338" t="s">
        <v>87</v>
      </c>
      <c r="N21" s="339"/>
      <c r="O21" s="339"/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63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1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396</v>
      </c>
      <c r="K22" s="336" t="n">
        <v>2021</v>
      </c>
      <c r="L22" s="337" t="n">
        <v>9</v>
      </c>
      <c r="M22" s="338" t="s">
        <v>87</v>
      </c>
      <c r="N22" s="339"/>
      <c r="O22" s="339"/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1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397</v>
      </c>
      <c r="K23" s="336" t="n">
        <v>2021</v>
      </c>
      <c r="L23" s="337" t="n">
        <v>12</v>
      </c>
      <c r="M23" s="338" t="s">
        <v>87</v>
      </c>
      <c r="N23" s="339"/>
      <c r="O23" s="339"/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42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1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398</v>
      </c>
      <c r="K24" s="336" t="n">
        <v>2021</v>
      </c>
      <c r="L24" s="337" t="n">
        <v>9</v>
      </c>
      <c r="M24" s="338" t="s">
        <v>87</v>
      </c>
      <c r="N24" s="339"/>
      <c r="O24" s="339"/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1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399</v>
      </c>
      <c r="K25" s="336" t="n">
        <v>2021</v>
      </c>
      <c r="L25" s="337" t="n">
        <v>9</v>
      </c>
      <c r="M25" s="338" t="s">
        <v>87</v>
      </c>
      <c r="N25" s="339"/>
      <c r="O25" s="339"/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63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1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400</v>
      </c>
      <c r="K26" s="336" t="n">
        <v>2021</v>
      </c>
      <c r="L26" s="337" t="n">
        <v>8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1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401</v>
      </c>
      <c r="K27" s="336" t="n">
        <v>2021</v>
      </c>
      <c r="L27" s="337" t="n">
        <v>11</v>
      </c>
      <c r="M27" s="338" t="s">
        <v>87</v>
      </c>
      <c r="N27" s="339"/>
      <c r="O27" s="339"/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1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402</v>
      </c>
      <c r="K28" s="336" t="n">
        <v>2021</v>
      </c>
      <c r="L28" s="337" t="n">
        <v>10</v>
      </c>
      <c r="M28" s="338" t="s">
        <v>87</v>
      </c>
      <c r="N28" s="339"/>
      <c r="O28" s="339"/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63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1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403</v>
      </c>
      <c r="K29" s="336" t="n">
        <v>2021</v>
      </c>
      <c r="L29" s="337" t="n">
        <v>12</v>
      </c>
      <c r="M29" s="338" t="s">
        <v>87</v>
      </c>
      <c r="N29" s="339"/>
      <c r="O29" s="339"/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1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404</v>
      </c>
      <c r="K30" s="336" t="n">
        <v>2021</v>
      </c>
      <c r="L30" s="337" t="n">
        <v>8</v>
      </c>
      <c r="M30" s="338" t="s">
        <v>87</v>
      </c>
      <c r="N30" s="339"/>
      <c r="O30" s="339"/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42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1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405</v>
      </c>
      <c r="K31" s="336" t="n">
        <v>2021</v>
      </c>
      <c r="L31" s="337" t="n">
        <v>13</v>
      </c>
      <c r="M31" s="338" t="s">
        <v>87</v>
      </c>
      <c r="N31" s="339"/>
      <c r="O31" s="339"/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63" hidden="false" customHeight="false" outlineLevel="0" collapsed="false">
      <c r="A32" s="331" t="n">
        <v>2</v>
      </c>
      <c r="B32" s="332" t="s">
        <v>101</v>
      </c>
      <c r="C32" s="331" t="n">
        <v>1</v>
      </c>
      <c r="D32" s="333" t="s">
        <v>32</v>
      </c>
      <c r="E32" s="333" t="n">
        <v>2021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406</v>
      </c>
      <c r="K32" s="336" t="n">
        <v>2021</v>
      </c>
      <c r="L32" s="337" t="n">
        <v>11</v>
      </c>
      <c r="M32" s="338" t="s">
        <v>87</v>
      </c>
      <c r="N32" s="339"/>
      <c r="O32" s="339"/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42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1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407</v>
      </c>
      <c r="K33" s="336" t="n">
        <v>2021</v>
      </c>
      <c r="L33" s="337" t="n">
        <v>11</v>
      </c>
      <c r="M33" s="338" t="s">
        <v>87</v>
      </c>
      <c r="N33" s="339"/>
      <c r="O33" s="339"/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1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408</v>
      </c>
      <c r="K34" s="336" t="n">
        <v>2021</v>
      </c>
      <c r="L34" s="337" t="n">
        <v>8</v>
      </c>
      <c r="M34" s="338" t="s">
        <v>87</v>
      </c>
      <c r="N34" s="339"/>
      <c r="O34" s="339"/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42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1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409</v>
      </c>
      <c r="K35" s="336" t="n">
        <v>2021</v>
      </c>
      <c r="L35" s="337" t="n">
        <v>10</v>
      </c>
      <c r="M35" s="338" t="s">
        <v>87</v>
      </c>
      <c r="N35" s="339"/>
      <c r="O35" s="339"/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42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1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410</v>
      </c>
      <c r="K36" s="336" t="n">
        <v>2021</v>
      </c>
      <c r="L36" s="337" t="n">
        <v>7</v>
      </c>
      <c r="M36" s="338" t="s">
        <v>87</v>
      </c>
      <c r="N36" s="339"/>
      <c r="O36" s="339"/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63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1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411</v>
      </c>
      <c r="K37" s="336" t="n">
        <v>2021</v>
      </c>
      <c r="L37" s="337" t="n">
        <v>10</v>
      </c>
      <c r="M37" s="338" t="s">
        <v>87</v>
      </c>
      <c r="N37" s="339"/>
      <c r="O37" s="339"/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63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1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412</v>
      </c>
      <c r="K38" s="336" t="n">
        <v>2021</v>
      </c>
      <c r="L38" s="337" t="n">
        <v>12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1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413</v>
      </c>
      <c r="K39" s="336" t="n">
        <v>2021</v>
      </c>
      <c r="L39" s="337" t="n">
        <v>10</v>
      </c>
      <c r="M39" s="338" t="s">
        <v>87</v>
      </c>
      <c r="N39" s="339"/>
      <c r="O39" s="339"/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63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1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414</v>
      </c>
      <c r="K40" s="336" t="n">
        <v>2021</v>
      </c>
      <c r="L40" s="337" t="n">
        <v>10</v>
      </c>
      <c r="M40" s="338" t="s">
        <v>87</v>
      </c>
      <c r="N40" s="339"/>
      <c r="O40" s="339"/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1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415</v>
      </c>
      <c r="K41" s="336" t="n">
        <v>2021</v>
      </c>
      <c r="L41" s="337" t="n">
        <v>11</v>
      </c>
      <c r="M41" s="338" t="s">
        <v>87</v>
      </c>
      <c r="N41" s="339"/>
      <c r="O41" s="339"/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63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1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416</v>
      </c>
      <c r="K42" s="336" t="n">
        <v>2021</v>
      </c>
      <c r="L42" s="337" t="n">
        <v>6</v>
      </c>
      <c r="M42" s="338" t="s">
        <v>87</v>
      </c>
      <c r="N42" s="339"/>
      <c r="O42" s="339"/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63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1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417</v>
      </c>
      <c r="K43" s="336" t="n">
        <v>2021</v>
      </c>
      <c r="L43" s="337" t="n">
        <v>24</v>
      </c>
      <c r="M43" s="338" t="s">
        <v>87</v>
      </c>
      <c r="N43" s="339"/>
      <c r="O43" s="339"/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63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1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417</v>
      </c>
      <c r="K44" s="336" t="n">
        <v>2021</v>
      </c>
      <c r="L44" s="337" t="n">
        <v>24</v>
      </c>
      <c r="M44" s="338" t="s">
        <v>87</v>
      </c>
      <c r="N44" s="339"/>
      <c r="O44" s="339"/>
      <c r="P44" s="332"/>
      <c r="Q44" s="340" t="s">
        <v>87</v>
      </c>
      <c r="R44" s="341" t="s">
        <v>1418</v>
      </c>
      <c r="S44" s="339"/>
      <c r="T44" s="342" t="s">
        <v>71</v>
      </c>
      <c r="U44" s="343"/>
    </row>
    <row r="45" customFormat="false" ht="63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1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417</v>
      </c>
      <c r="K45" s="336" t="n">
        <v>2021</v>
      </c>
      <c r="L45" s="337" t="n">
        <v>24</v>
      </c>
      <c r="M45" s="338" t="s">
        <v>87</v>
      </c>
      <c r="N45" s="339"/>
      <c r="O45" s="339"/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63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1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419</v>
      </c>
      <c r="K46" s="336" t="n">
        <v>2021</v>
      </c>
      <c r="L46" s="337" t="n">
        <v>15</v>
      </c>
      <c r="M46" s="338" t="s">
        <v>87</v>
      </c>
      <c r="N46" s="339"/>
      <c r="O46" s="339"/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63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1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420</v>
      </c>
      <c r="K47" s="336" t="n">
        <v>2021</v>
      </c>
      <c r="L47" s="337" t="n">
        <v>13</v>
      </c>
      <c r="M47" s="338" t="s">
        <v>87</v>
      </c>
      <c r="N47" s="339"/>
      <c r="O47" s="339"/>
      <c r="P47" s="332"/>
      <c r="Q47" s="340" t="s">
        <v>87</v>
      </c>
      <c r="R47" s="341" t="s">
        <v>1418</v>
      </c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1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421</v>
      </c>
      <c r="K48" s="336" t="n">
        <v>2021</v>
      </c>
      <c r="L48" s="337" t="n">
        <v>8</v>
      </c>
      <c r="M48" s="338" t="s">
        <v>87</v>
      </c>
      <c r="N48" s="339"/>
      <c r="O48" s="339"/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42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1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422</v>
      </c>
      <c r="K49" s="336" t="n">
        <v>2021</v>
      </c>
      <c r="L49" s="337" t="n">
        <v>15</v>
      </c>
      <c r="M49" s="338" t="s">
        <v>87</v>
      </c>
      <c r="N49" s="339"/>
      <c r="O49" s="339"/>
      <c r="P49" s="332"/>
      <c r="Q49" s="340" t="s">
        <v>87</v>
      </c>
      <c r="R49" s="341" t="s">
        <v>1418</v>
      </c>
      <c r="S49" s="339"/>
      <c r="T49" s="342" t="s">
        <v>71</v>
      </c>
      <c r="U49" s="343"/>
    </row>
    <row r="50" customFormat="false" ht="42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1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423</v>
      </c>
      <c r="K50" s="336" t="n">
        <v>2021</v>
      </c>
      <c r="L50" s="337" t="n">
        <v>10</v>
      </c>
      <c r="M50" s="338" t="s">
        <v>87</v>
      </c>
      <c r="N50" s="339"/>
      <c r="O50" s="339"/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42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1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424</v>
      </c>
      <c r="K51" s="336" t="n">
        <v>2021</v>
      </c>
      <c r="L51" s="337" t="n">
        <v>7</v>
      </c>
      <c r="M51" s="338" t="s">
        <v>87</v>
      </c>
      <c r="N51" s="339"/>
      <c r="O51" s="339"/>
      <c r="P51" s="332"/>
      <c r="Q51" s="340" t="s">
        <v>87</v>
      </c>
      <c r="R51" s="341" t="s">
        <v>1418</v>
      </c>
      <c r="S51" s="339"/>
      <c r="T51" s="342" t="s">
        <v>71</v>
      </c>
      <c r="U51" s="343"/>
    </row>
    <row r="52" customFormat="false" ht="63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1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425</v>
      </c>
      <c r="K52" s="336" t="n">
        <v>2021</v>
      </c>
      <c r="L52" s="337" t="n">
        <v>9</v>
      </c>
      <c r="M52" s="338" t="s">
        <v>87</v>
      </c>
      <c r="N52" s="339"/>
      <c r="O52" s="339"/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42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1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426</v>
      </c>
      <c r="K53" s="336" t="n">
        <v>2021</v>
      </c>
      <c r="L53" s="337" t="n">
        <v>8</v>
      </c>
      <c r="M53" s="338" t="s">
        <v>87</v>
      </c>
      <c r="N53" s="339"/>
      <c r="O53" s="339"/>
      <c r="P53" s="332"/>
      <c r="Q53" s="340" t="s">
        <v>87</v>
      </c>
      <c r="R53" s="341" t="s">
        <v>1418</v>
      </c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1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427</v>
      </c>
      <c r="K54" s="336" t="n">
        <v>2021</v>
      </c>
      <c r="L54" s="337" t="n">
        <v>8</v>
      </c>
      <c r="M54" s="338" t="s">
        <v>87</v>
      </c>
      <c r="N54" s="339"/>
      <c r="O54" s="339"/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1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277</v>
      </c>
      <c r="K55" s="336" t="n">
        <v>2021</v>
      </c>
      <c r="L55" s="337" t="n">
        <v>8</v>
      </c>
      <c r="M55" s="338" t="s">
        <v>87</v>
      </c>
      <c r="N55" s="339"/>
      <c r="O55" s="339"/>
      <c r="P55" s="332"/>
      <c r="Q55" s="340" t="s">
        <v>87</v>
      </c>
      <c r="R55" s="341" t="s">
        <v>1418</v>
      </c>
      <c r="S55" s="339"/>
      <c r="T55" s="342" t="s">
        <v>71</v>
      </c>
      <c r="U55" s="343"/>
    </row>
    <row r="56" customFormat="false" ht="63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1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428</v>
      </c>
      <c r="K56" s="336" t="n">
        <v>2021</v>
      </c>
      <c r="L56" s="337" t="n">
        <v>11</v>
      </c>
      <c r="M56" s="338" t="s">
        <v>87</v>
      </c>
      <c r="N56" s="339"/>
      <c r="O56" s="339"/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63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1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429</v>
      </c>
      <c r="K57" s="336" t="n">
        <v>2021</v>
      </c>
      <c r="L57" s="337" t="n">
        <v>6</v>
      </c>
      <c r="M57" s="338" t="s">
        <v>87</v>
      </c>
      <c r="N57" s="339"/>
      <c r="O57" s="339"/>
      <c r="P57" s="332"/>
      <c r="Q57" s="340" t="s">
        <v>87</v>
      </c>
      <c r="R57" s="341" t="s">
        <v>1418</v>
      </c>
      <c r="S57" s="339"/>
      <c r="T57" s="342" t="s">
        <v>71</v>
      </c>
      <c r="U57" s="343"/>
    </row>
    <row r="58" customFormat="false" ht="63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1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430</v>
      </c>
      <c r="K58" s="336" t="n">
        <v>2021</v>
      </c>
      <c r="L58" s="337" t="n">
        <v>11</v>
      </c>
      <c r="M58" s="338" t="s">
        <v>87</v>
      </c>
      <c r="N58" s="339"/>
      <c r="O58" s="339"/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42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1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431</v>
      </c>
      <c r="K59" s="336" t="n">
        <v>2021</v>
      </c>
      <c r="L59" s="337" t="n">
        <v>5</v>
      </c>
      <c r="M59" s="338" t="s">
        <v>87</v>
      </c>
      <c r="N59" s="339"/>
      <c r="O59" s="339"/>
      <c r="P59" s="332"/>
      <c r="Q59" s="340" t="s">
        <v>87</v>
      </c>
      <c r="R59" s="341" t="s">
        <v>1418</v>
      </c>
      <c r="S59" s="339"/>
      <c r="T59" s="342" t="s">
        <v>71</v>
      </c>
      <c r="U59" s="343"/>
    </row>
    <row r="60" customFormat="false" ht="42" hidden="false" customHeight="false" outlineLevel="0" collapsed="false">
      <c r="A60" s="331" t="n">
        <v>49</v>
      </c>
      <c r="B60" s="332" t="s">
        <v>101</v>
      </c>
      <c r="C60" s="331" t="n">
        <v>1</v>
      </c>
      <c r="D60" s="333" t="s">
        <v>32</v>
      </c>
      <c r="E60" s="333" t="n">
        <v>2021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432</v>
      </c>
      <c r="K60" s="336" t="n">
        <v>2021</v>
      </c>
      <c r="L60" s="337" t="n">
        <v>10</v>
      </c>
      <c r="M60" s="338" t="s">
        <v>87</v>
      </c>
      <c r="N60" s="339"/>
      <c r="O60" s="339"/>
      <c r="P60" s="332"/>
      <c r="Q60" s="340" t="s">
        <v>87</v>
      </c>
      <c r="R60" s="341"/>
      <c r="S60" s="339"/>
      <c r="T60" s="342" t="s">
        <v>71</v>
      </c>
      <c r="U60" s="343"/>
    </row>
    <row r="61" customFormat="false" ht="63" hidden="false" customHeight="false" outlineLevel="0" collapsed="false">
      <c r="A61" s="331" t="n">
        <v>50</v>
      </c>
      <c r="B61" s="332" t="s">
        <v>101</v>
      </c>
      <c r="C61" s="331" t="n">
        <v>1</v>
      </c>
      <c r="D61" s="333" t="s">
        <v>32</v>
      </c>
      <c r="E61" s="333" t="n">
        <v>2021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433</v>
      </c>
      <c r="K61" s="336" t="n">
        <v>2021</v>
      </c>
      <c r="L61" s="337" t="n">
        <v>11</v>
      </c>
      <c r="M61" s="338" t="s">
        <v>87</v>
      </c>
      <c r="N61" s="339"/>
      <c r="O61" s="339"/>
      <c r="P61" s="332"/>
      <c r="Q61" s="340" t="s">
        <v>87</v>
      </c>
      <c r="R61" s="341" t="s">
        <v>1418</v>
      </c>
      <c r="S61" s="339"/>
      <c r="T61" s="342" t="s">
        <v>71</v>
      </c>
      <c r="U61" s="343"/>
    </row>
    <row r="62" customFormat="false" ht="42" hidden="false" customHeight="false" outlineLevel="0" collapsed="false">
      <c r="A62" s="331" t="n">
        <v>51</v>
      </c>
      <c r="B62" s="332" t="s">
        <v>101</v>
      </c>
      <c r="C62" s="331" t="n">
        <v>1</v>
      </c>
      <c r="D62" s="333" t="s">
        <v>32</v>
      </c>
      <c r="E62" s="333" t="n">
        <v>2021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434</v>
      </c>
      <c r="K62" s="336" t="n">
        <v>2021</v>
      </c>
      <c r="L62" s="337" t="n">
        <v>10</v>
      </c>
      <c r="M62" s="338" t="s">
        <v>87</v>
      </c>
      <c r="N62" s="339"/>
      <c r="O62" s="339"/>
      <c r="P62" s="332"/>
      <c r="Q62" s="340" t="s">
        <v>87</v>
      </c>
      <c r="R62" s="341"/>
      <c r="S62" s="339"/>
      <c r="T62" s="342" t="s">
        <v>71</v>
      </c>
      <c r="U62" s="343"/>
    </row>
    <row r="63" customFormat="false" ht="42" hidden="false" customHeight="false" outlineLevel="0" collapsed="false">
      <c r="A63" s="331" t="n">
        <v>52</v>
      </c>
      <c r="B63" s="332" t="s">
        <v>101</v>
      </c>
      <c r="C63" s="331" t="n">
        <v>1</v>
      </c>
      <c r="D63" s="333" t="s">
        <v>32</v>
      </c>
      <c r="E63" s="333" t="n">
        <v>2021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421</v>
      </c>
      <c r="K63" s="336" t="n">
        <v>2021</v>
      </c>
      <c r="L63" s="337" t="n">
        <v>5</v>
      </c>
      <c r="M63" s="338" t="s">
        <v>87</v>
      </c>
      <c r="N63" s="339"/>
      <c r="O63" s="339"/>
      <c r="P63" s="332"/>
      <c r="Q63" s="340" t="s">
        <v>87</v>
      </c>
      <c r="R63" s="341" t="s">
        <v>1418</v>
      </c>
      <c r="S63" s="339"/>
      <c r="T63" s="342" t="s">
        <v>71</v>
      </c>
      <c r="U63" s="343"/>
    </row>
    <row r="64" customFormat="false" ht="42" hidden="false" customHeight="false" outlineLevel="0" collapsed="false">
      <c r="A64" s="331" t="n">
        <v>53</v>
      </c>
      <c r="B64" s="332" t="s">
        <v>101</v>
      </c>
      <c r="C64" s="331" t="n">
        <v>1</v>
      </c>
      <c r="D64" s="333" t="s">
        <v>32</v>
      </c>
      <c r="E64" s="333" t="n">
        <v>2021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435</v>
      </c>
      <c r="K64" s="336" t="n">
        <v>2021</v>
      </c>
      <c r="L64" s="337" t="n">
        <v>9</v>
      </c>
      <c r="M64" s="338" t="s">
        <v>87</v>
      </c>
      <c r="N64" s="339"/>
      <c r="O64" s="339"/>
      <c r="P64" s="332"/>
      <c r="Q64" s="340" t="s">
        <v>87</v>
      </c>
      <c r="R64" s="341"/>
      <c r="S64" s="339"/>
      <c r="T64" s="342" t="s">
        <v>71</v>
      </c>
      <c r="U64" s="343"/>
    </row>
    <row r="65" customFormat="false" ht="42" hidden="false" customHeight="false" outlineLevel="0" collapsed="false">
      <c r="A65" s="331" t="n">
        <v>54</v>
      </c>
      <c r="B65" s="332" t="s">
        <v>101</v>
      </c>
      <c r="C65" s="331" t="n">
        <v>1</v>
      </c>
      <c r="D65" s="333" t="s">
        <v>32</v>
      </c>
      <c r="E65" s="333" t="n">
        <v>2021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436</v>
      </c>
      <c r="K65" s="336" t="n">
        <v>2021</v>
      </c>
      <c r="L65" s="337" t="n">
        <v>10</v>
      </c>
      <c r="M65" s="338" t="s">
        <v>87</v>
      </c>
      <c r="N65" s="339"/>
      <c r="O65" s="339"/>
      <c r="P65" s="332"/>
      <c r="Q65" s="340" t="s">
        <v>87</v>
      </c>
      <c r="R65" s="341" t="s">
        <v>1418</v>
      </c>
      <c r="S65" s="339"/>
      <c r="T65" s="342" t="s">
        <v>71</v>
      </c>
      <c r="U65" s="343"/>
    </row>
    <row r="66" customFormat="false" ht="63" hidden="false" customHeight="false" outlineLevel="0" collapsed="false">
      <c r="A66" s="331" t="n">
        <v>55</v>
      </c>
      <c r="B66" s="332" t="s">
        <v>101</v>
      </c>
      <c r="C66" s="331" t="n">
        <v>1</v>
      </c>
      <c r="D66" s="333" t="s">
        <v>32</v>
      </c>
      <c r="E66" s="333" t="n">
        <v>2021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437</v>
      </c>
      <c r="K66" s="336" t="n">
        <v>2021</v>
      </c>
      <c r="L66" s="337" t="n">
        <v>5</v>
      </c>
      <c r="M66" s="338" t="s">
        <v>87</v>
      </c>
      <c r="N66" s="339"/>
      <c r="O66" s="339"/>
      <c r="P66" s="332"/>
      <c r="Q66" s="340" t="s">
        <v>87</v>
      </c>
      <c r="R66" s="341"/>
      <c r="S66" s="339"/>
      <c r="T66" s="342" t="s">
        <v>71</v>
      </c>
      <c r="U66" s="343"/>
    </row>
    <row r="67" customFormat="false" ht="63" hidden="false" customHeight="false" outlineLevel="0" collapsed="false">
      <c r="A67" s="331" t="n">
        <v>56</v>
      </c>
      <c r="B67" s="332" t="s">
        <v>101</v>
      </c>
      <c r="C67" s="331" t="n">
        <v>1</v>
      </c>
      <c r="D67" s="333" t="s">
        <v>32</v>
      </c>
      <c r="E67" s="333" t="n">
        <v>2021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438</v>
      </c>
      <c r="K67" s="336" t="n">
        <v>2021</v>
      </c>
      <c r="L67" s="337" t="n">
        <v>6</v>
      </c>
      <c r="M67" s="338" t="s">
        <v>87</v>
      </c>
      <c r="N67" s="339"/>
      <c r="O67" s="339"/>
      <c r="P67" s="332"/>
      <c r="Q67" s="340" t="s">
        <v>87</v>
      </c>
      <c r="R67" s="341" t="s">
        <v>1418</v>
      </c>
      <c r="S67" s="339"/>
      <c r="T67" s="342" t="s">
        <v>71</v>
      </c>
      <c r="U67" s="343"/>
    </row>
    <row r="68" customFormat="false" ht="42" hidden="false" customHeight="false" outlineLevel="0" collapsed="false">
      <c r="A68" s="331" t="n">
        <v>57</v>
      </c>
      <c r="B68" s="332" t="s">
        <v>101</v>
      </c>
      <c r="C68" s="331" t="n">
        <v>1</v>
      </c>
      <c r="D68" s="333" t="s">
        <v>32</v>
      </c>
      <c r="E68" s="333" t="n">
        <v>2021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439</v>
      </c>
      <c r="K68" s="336" t="n">
        <v>2021</v>
      </c>
      <c r="L68" s="337" t="n">
        <v>14</v>
      </c>
      <c r="M68" s="338" t="s">
        <v>87</v>
      </c>
      <c r="N68" s="339"/>
      <c r="O68" s="339"/>
      <c r="P68" s="332"/>
      <c r="Q68" s="340" t="s">
        <v>87</v>
      </c>
      <c r="R68" s="341"/>
      <c r="S68" s="339"/>
      <c r="T68" s="342" t="s">
        <v>71</v>
      </c>
      <c r="U68" s="343"/>
    </row>
    <row r="69" customFormat="false" ht="42" hidden="false" customHeight="false" outlineLevel="0" collapsed="false">
      <c r="A69" s="331" t="n">
        <v>58</v>
      </c>
      <c r="B69" s="332" t="s">
        <v>101</v>
      </c>
      <c r="C69" s="331" t="n">
        <v>1</v>
      </c>
      <c r="D69" s="333" t="s">
        <v>32</v>
      </c>
      <c r="E69" s="333" t="n">
        <v>2021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440</v>
      </c>
      <c r="K69" s="336" t="n">
        <v>2021</v>
      </c>
      <c r="L69" s="337" t="n">
        <v>10</v>
      </c>
      <c r="M69" s="338" t="s">
        <v>87</v>
      </c>
      <c r="N69" s="339"/>
      <c r="O69" s="339"/>
      <c r="P69" s="332"/>
      <c r="Q69" s="340" t="s">
        <v>87</v>
      </c>
      <c r="R69" s="341" t="s">
        <v>1418</v>
      </c>
      <c r="S69" s="339"/>
      <c r="T69" s="342" t="s">
        <v>71</v>
      </c>
      <c r="U69" s="343"/>
    </row>
    <row r="70" customFormat="false" ht="63" hidden="false" customHeight="false" outlineLevel="0" collapsed="false">
      <c r="A70" s="331" t="n">
        <v>59</v>
      </c>
      <c r="B70" s="332" t="s">
        <v>101</v>
      </c>
      <c r="C70" s="331" t="n">
        <v>1</v>
      </c>
      <c r="D70" s="333" t="s">
        <v>32</v>
      </c>
      <c r="E70" s="333" t="n">
        <v>2021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441</v>
      </c>
      <c r="K70" s="336" t="n">
        <v>2021</v>
      </c>
      <c r="L70" s="337" t="n">
        <v>11</v>
      </c>
      <c r="M70" s="338" t="s">
        <v>87</v>
      </c>
      <c r="N70" s="339"/>
      <c r="O70" s="339"/>
      <c r="P70" s="332"/>
      <c r="Q70" s="340" t="s">
        <v>87</v>
      </c>
      <c r="R70" s="341"/>
      <c r="S70" s="339"/>
      <c r="T70" s="342" t="s">
        <v>71</v>
      </c>
      <c r="U70" s="343"/>
    </row>
    <row r="71" customFormat="false" ht="63" hidden="false" customHeight="false" outlineLevel="0" collapsed="false">
      <c r="A71" s="331" t="n">
        <v>60</v>
      </c>
      <c r="B71" s="332" t="s">
        <v>101</v>
      </c>
      <c r="C71" s="331" t="n">
        <v>1</v>
      </c>
      <c r="D71" s="333" t="s">
        <v>32</v>
      </c>
      <c r="E71" s="333" t="n">
        <v>2021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442</v>
      </c>
      <c r="K71" s="336" t="n">
        <v>2021</v>
      </c>
      <c r="L71" s="337" t="n">
        <v>6</v>
      </c>
      <c r="M71" s="338" t="s">
        <v>87</v>
      </c>
      <c r="N71" s="339"/>
      <c r="O71" s="339"/>
      <c r="P71" s="332"/>
      <c r="Q71" s="340" t="s">
        <v>87</v>
      </c>
      <c r="R71" s="341"/>
      <c r="S71" s="339"/>
      <c r="T71" s="342" t="s">
        <v>71</v>
      </c>
      <c r="U71" s="343"/>
    </row>
    <row r="72" customFormat="false" ht="42" hidden="false" customHeight="false" outlineLevel="0" collapsed="false">
      <c r="A72" s="331" t="n">
        <v>61</v>
      </c>
      <c r="B72" s="332" t="s">
        <v>101</v>
      </c>
      <c r="C72" s="331" t="n">
        <v>1</v>
      </c>
      <c r="D72" s="333" t="s">
        <v>32</v>
      </c>
      <c r="E72" s="333" t="n">
        <v>2021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443</v>
      </c>
      <c r="K72" s="336" t="n">
        <v>2021</v>
      </c>
      <c r="L72" s="337" t="n">
        <v>8</v>
      </c>
      <c r="M72" s="338" t="s">
        <v>87</v>
      </c>
      <c r="N72" s="339"/>
      <c r="O72" s="339"/>
      <c r="P72" s="332"/>
      <c r="Q72" s="340" t="s">
        <v>87</v>
      </c>
      <c r="R72" s="341"/>
      <c r="S72" s="339"/>
      <c r="T72" s="342" t="s">
        <v>71</v>
      </c>
      <c r="U72" s="343"/>
    </row>
    <row r="73" customFormat="false" ht="63" hidden="false" customHeight="false" outlineLevel="0" collapsed="false">
      <c r="A73" s="331" t="n">
        <v>62</v>
      </c>
      <c r="B73" s="332" t="s">
        <v>101</v>
      </c>
      <c r="C73" s="331" t="n">
        <v>1</v>
      </c>
      <c r="D73" s="333" t="s">
        <v>32</v>
      </c>
      <c r="E73" s="333" t="n">
        <v>2021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444</v>
      </c>
      <c r="K73" s="336" t="n">
        <v>2021</v>
      </c>
      <c r="L73" s="337" t="n">
        <v>6</v>
      </c>
      <c r="M73" s="338" t="s">
        <v>87</v>
      </c>
      <c r="N73" s="339"/>
      <c r="O73" s="339"/>
      <c r="P73" s="332"/>
      <c r="Q73" s="340" t="s">
        <v>87</v>
      </c>
      <c r="R73" s="341" t="s">
        <v>1418</v>
      </c>
      <c r="S73" s="339"/>
      <c r="T73" s="342" t="s">
        <v>71</v>
      </c>
      <c r="U73" s="343"/>
    </row>
    <row r="74" customFormat="false" ht="42" hidden="false" customHeight="false" outlineLevel="0" collapsed="false">
      <c r="A74" s="331" t="n">
        <v>63</v>
      </c>
      <c r="B74" s="332" t="s">
        <v>101</v>
      </c>
      <c r="C74" s="331" t="n">
        <v>1</v>
      </c>
      <c r="D74" s="333" t="s">
        <v>32</v>
      </c>
      <c r="E74" s="333" t="n">
        <v>2021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445</v>
      </c>
      <c r="K74" s="336" t="n">
        <v>2021</v>
      </c>
      <c r="L74" s="337" t="n">
        <v>5</v>
      </c>
      <c r="M74" s="338" t="s">
        <v>87</v>
      </c>
      <c r="N74" s="339"/>
      <c r="O74" s="339"/>
      <c r="P74" s="332"/>
      <c r="Q74" s="340" t="s">
        <v>87</v>
      </c>
      <c r="R74" s="341"/>
      <c r="S74" s="339"/>
      <c r="T74" s="342" t="s">
        <v>71</v>
      </c>
      <c r="U74" s="343"/>
    </row>
    <row r="75" customFormat="false" ht="42" hidden="false" customHeight="false" outlineLevel="0" collapsed="false">
      <c r="A75" s="331" t="n">
        <v>64</v>
      </c>
      <c r="B75" s="332" t="s">
        <v>101</v>
      </c>
      <c r="C75" s="331" t="n">
        <v>1</v>
      </c>
      <c r="D75" s="333" t="s">
        <v>32</v>
      </c>
      <c r="E75" s="333" t="n">
        <v>2021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446</v>
      </c>
      <c r="K75" s="336" t="n">
        <v>2021</v>
      </c>
      <c r="L75" s="337" t="n">
        <v>9</v>
      </c>
      <c r="M75" s="338" t="s">
        <v>87</v>
      </c>
      <c r="N75" s="339"/>
      <c r="O75" s="339"/>
      <c r="P75" s="332"/>
      <c r="Q75" s="340" t="s">
        <v>87</v>
      </c>
      <c r="R75" s="341"/>
      <c r="S75" s="339"/>
      <c r="T75" s="342" t="s">
        <v>71</v>
      </c>
      <c r="U75" s="343"/>
    </row>
    <row r="76" customFormat="false" ht="42" hidden="false" customHeight="false" outlineLevel="0" collapsed="false">
      <c r="A76" s="331" t="n">
        <v>65</v>
      </c>
      <c r="B76" s="332" t="s">
        <v>101</v>
      </c>
      <c r="C76" s="331" t="n">
        <v>1</v>
      </c>
      <c r="D76" s="333" t="s">
        <v>32</v>
      </c>
      <c r="E76" s="333" t="n">
        <v>2021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447</v>
      </c>
      <c r="K76" s="336" t="n">
        <v>2021</v>
      </c>
      <c r="L76" s="337" t="n">
        <v>13</v>
      </c>
      <c r="M76" s="338" t="s">
        <v>87</v>
      </c>
      <c r="N76" s="339"/>
      <c r="O76" s="339"/>
      <c r="P76" s="332"/>
      <c r="Q76" s="340" t="s">
        <v>87</v>
      </c>
      <c r="R76" s="341"/>
      <c r="S76" s="339"/>
      <c r="T76" s="342" t="s">
        <v>71</v>
      </c>
      <c r="U76" s="343"/>
    </row>
    <row r="77" customFormat="false" ht="63" hidden="false" customHeight="false" outlineLevel="0" collapsed="false">
      <c r="A77" s="331" t="n">
        <v>66</v>
      </c>
      <c r="B77" s="332" t="s">
        <v>101</v>
      </c>
      <c r="C77" s="331" t="n">
        <v>1</v>
      </c>
      <c r="D77" s="333" t="s">
        <v>32</v>
      </c>
      <c r="E77" s="333" t="n">
        <v>2021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448</v>
      </c>
      <c r="K77" s="336" t="n">
        <v>2021</v>
      </c>
      <c r="L77" s="337" t="n">
        <v>14</v>
      </c>
      <c r="M77" s="338" t="s">
        <v>87</v>
      </c>
      <c r="N77" s="339"/>
      <c r="O77" s="339"/>
      <c r="P77" s="332"/>
      <c r="Q77" s="340" t="s">
        <v>87</v>
      </c>
      <c r="R77" s="341" t="s">
        <v>1418</v>
      </c>
      <c r="S77" s="339"/>
      <c r="T77" s="342" t="s">
        <v>71</v>
      </c>
      <c r="U77" s="343"/>
    </row>
    <row r="78" customFormat="false" ht="63" hidden="false" customHeight="false" outlineLevel="0" collapsed="false">
      <c r="A78" s="331" t="n">
        <v>67</v>
      </c>
      <c r="B78" s="332" t="s">
        <v>101</v>
      </c>
      <c r="C78" s="331" t="n">
        <v>1</v>
      </c>
      <c r="D78" s="333" t="s">
        <v>32</v>
      </c>
      <c r="E78" s="333" t="n">
        <v>2021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448</v>
      </c>
      <c r="K78" s="336" t="n">
        <v>2021</v>
      </c>
      <c r="L78" s="337" t="n">
        <v>14</v>
      </c>
      <c r="M78" s="338" t="s">
        <v>87</v>
      </c>
      <c r="N78" s="339"/>
      <c r="O78" s="339"/>
      <c r="P78" s="332"/>
      <c r="Q78" s="340" t="s">
        <v>87</v>
      </c>
      <c r="R78" s="341"/>
      <c r="S78" s="339"/>
      <c r="T78" s="342" t="s">
        <v>71</v>
      </c>
      <c r="U78" s="343"/>
    </row>
    <row r="79" customFormat="false" ht="63" hidden="false" customHeight="false" outlineLevel="0" collapsed="false">
      <c r="A79" s="331" t="n">
        <v>68</v>
      </c>
      <c r="B79" s="332" t="s">
        <v>101</v>
      </c>
      <c r="C79" s="331" t="n">
        <v>1</v>
      </c>
      <c r="D79" s="333" t="s">
        <v>32</v>
      </c>
      <c r="E79" s="333" t="n">
        <v>2021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448</v>
      </c>
      <c r="K79" s="336" t="n">
        <v>2021</v>
      </c>
      <c r="L79" s="337" t="n">
        <v>14</v>
      </c>
      <c r="M79" s="338" t="s">
        <v>87</v>
      </c>
      <c r="N79" s="339"/>
      <c r="O79" s="339"/>
      <c r="P79" s="332"/>
      <c r="Q79" s="340" t="s">
        <v>87</v>
      </c>
      <c r="R79" s="341"/>
      <c r="S79" s="339"/>
      <c r="T79" s="342" t="s">
        <v>71</v>
      </c>
      <c r="U79" s="343"/>
    </row>
    <row r="80" customFormat="false" ht="42" hidden="false" customHeight="false" outlineLevel="0" collapsed="false">
      <c r="A80" s="331" t="n">
        <v>69</v>
      </c>
      <c r="B80" s="332" t="s">
        <v>101</v>
      </c>
      <c r="C80" s="331" t="n">
        <v>1</v>
      </c>
      <c r="D80" s="333" t="s">
        <v>32</v>
      </c>
      <c r="E80" s="333" t="n">
        <v>2021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449</v>
      </c>
      <c r="K80" s="336" t="n">
        <v>2021</v>
      </c>
      <c r="L80" s="337" t="n">
        <v>14</v>
      </c>
      <c r="M80" s="338" t="s">
        <v>87</v>
      </c>
      <c r="N80" s="339"/>
      <c r="O80" s="339"/>
      <c r="P80" s="332"/>
      <c r="Q80" s="340" t="s">
        <v>87</v>
      </c>
      <c r="R80" s="341"/>
      <c r="S80" s="339"/>
      <c r="T80" s="342" t="s">
        <v>71</v>
      </c>
      <c r="U80" s="343"/>
    </row>
    <row r="81" customFormat="false" ht="42" hidden="false" customHeight="false" outlineLevel="0" collapsed="false">
      <c r="A81" s="331" t="n">
        <v>70</v>
      </c>
      <c r="B81" s="332" t="s">
        <v>101</v>
      </c>
      <c r="C81" s="331" t="n">
        <v>1</v>
      </c>
      <c r="D81" s="333" t="s">
        <v>32</v>
      </c>
      <c r="E81" s="333" t="n">
        <v>2021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449</v>
      </c>
      <c r="K81" s="336" t="n">
        <v>2021</v>
      </c>
      <c r="L81" s="337" t="n">
        <v>14</v>
      </c>
      <c r="M81" s="338" t="s">
        <v>87</v>
      </c>
      <c r="N81" s="339"/>
      <c r="O81" s="339"/>
      <c r="P81" s="332"/>
      <c r="Q81" s="340" t="s">
        <v>87</v>
      </c>
      <c r="R81" s="341" t="s">
        <v>1418</v>
      </c>
      <c r="S81" s="339"/>
      <c r="T81" s="342" t="s">
        <v>71</v>
      </c>
      <c r="U81" s="343"/>
    </row>
    <row r="82" customFormat="false" ht="42" hidden="false" customHeight="false" outlineLevel="0" collapsed="false">
      <c r="A82" s="331" t="n">
        <v>71</v>
      </c>
      <c r="B82" s="332" t="s">
        <v>101</v>
      </c>
      <c r="C82" s="331" t="n">
        <v>1</v>
      </c>
      <c r="D82" s="333" t="s">
        <v>32</v>
      </c>
      <c r="E82" s="333" t="n">
        <v>2021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450</v>
      </c>
      <c r="K82" s="336" t="n">
        <v>2021</v>
      </c>
      <c r="L82" s="337" t="n">
        <v>3</v>
      </c>
      <c r="M82" s="338" t="s">
        <v>87</v>
      </c>
      <c r="N82" s="339"/>
      <c r="O82" s="339"/>
      <c r="P82" s="332"/>
      <c r="Q82" s="340" t="s">
        <v>87</v>
      </c>
      <c r="R82" s="341"/>
      <c r="S82" s="339"/>
      <c r="T82" s="342" t="s">
        <v>71</v>
      </c>
      <c r="U82" s="343"/>
    </row>
    <row r="83" customFormat="false" ht="42" hidden="false" customHeight="false" outlineLevel="0" collapsed="false">
      <c r="A83" s="331" t="n">
        <v>72</v>
      </c>
      <c r="B83" s="332" t="s">
        <v>101</v>
      </c>
      <c r="C83" s="331" t="n">
        <v>1</v>
      </c>
      <c r="D83" s="333" t="s">
        <v>32</v>
      </c>
      <c r="E83" s="333" t="n">
        <v>2021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451</v>
      </c>
      <c r="K83" s="336" t="n">
        <v>2021</v>
      </c>
      <c r="L83" s="337" t="n">
        <v>14</v>
      </c>
      <c r="M83" s="338" t="s">
        <v>87</v>
      </c>
      <c r="N83" s="339"/>
      <c r="O83" s="339"/>
      <c r="P83" s="332"/>
      <c r="Q83" s="340" t="s">
        <v>87</v>
      </c>
      <c r="R83" s="341"/>
      <c r="S83" s="339"/>
      <c r="T83" s="342" t="s">
        <v>71</v>
      </c>
      <c r="U83" s="343"/>
    </row>
    <row r="84" customFormat="false" ht="42" hidden="false" customHeight="false" outlineLevel="0" collapsed="false">
      <c r="A84" s="331" t="n">
        <v>73</v>
      </c>
      <c r="B84" s="332" t="s">
        <v>101</v>
      </c>
      <c r="C84" s="331" t="n">
        <v>1</v>
      </c>
      <c r="D84" s="333" t="s">
        <v>32</v>
      </c>
      <c r="E84" s="333" t="n">
        <v>2021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452</v>
      </c>
      <c r="K84" s="336" t="n">
        <v>2021</v>
      </c>
      <c r="L84" s="337" t="n">
        <v>6</v>
      </c>
      <c r="M84" s="338" t="s">
        <v>87</v>
      </c>
      <c r="N84" s="339"/>
      <c r="O84" s="339"/>
      <c r="P84" s="332"/>
      <c r="Q84" s="340" t="s">
        <v>87</v>
      </c>
      <c r="R84" s="341" t="s">
        <v>1418</v>
      </c>
      <c r="S84" s="339"/>
      <c r="T84" s="342" t="s">
        <v>71</v>
      </c>
      <c r="U84" s="343"/>
    </row>
    <row r="85" customFormat="false" ht="42" hidden="false" customHeight="false" outlineLevel="0" collapsed="false">
      <c r="A85" s="331" t="n">
        <v>74</v>
      </c>
      <c r="B85" s="332" t="s">
        <v>101</v>
      </c>
      <c r="C85" s="331" t="n">
        <v>1</v>
      </c>
      <c r="D85" s="333" t="s">
        <v>32</v>
      </c>
      <c r="E85" s="333" t="n">
        <v>2021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453</v>
      </c>
      <c r="K85" s="336" t="n">
        <v>2021</v>
      </c>
      <c r="L85" s="337" t="n">
        <v>8</v>
      </c>
      <c r="M85" s="338" t="s">
        <v>87</v>
      </c>
      <c r="N85" s="339"/>
      <c r="O85" s="339"/>
      <c r="P85" s="332"/>
      <c r="Q85" s="340" t="s">
        <v>87</v>
      </c>
      <c r="R85" s="341"/>
      <c r="S85" s="339"/>
      <c r="T85" s="342" t="s">
        <v>71</v>
      </c>
      <c r="U85" s="343"/>
    </row>
    <row r="86" customFormat="false" ht="42" hidden="false" customHeight="false" outlineLevel="0" collapsed="false">
      <c r="A86" s="331" t="n">
        <v>75</v>
      </c>
      <c r="B86" s="332" t="s">
        <v>101</v>
      </c>
      <c r="C86" s="331" t="n">
        <v>1</v>
      </c>
      <c r="D86" s="333" t="s">
        <v>32</v>
      </c>
      <c r="E86" s="333" t="n">
        <v>2021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454</v>
      </c>
      <c r="K86" s="336" t="n">
        <v>2021</v>
      </c>
      <c r="L86" s="337" t="n">
        <v>8</v>
      </c>
      <c r="M86" s="338" t="s">
        <v>87</v>
      </c>
      <c r="N86" s="339"/>
      <c r="O86" s="339"/>
      <c r="P86" s="332"/>
      <c r="Q86" s="340" t="s">
        <v>87</v>
      </c>
      <c r="R86" s="341"/>
      <c r="S86" s="339"/>
      <c r="T86" s="342" t="s">
        <v>71</v>
      </c>
      <c r="U86" s="343"/>
    </row>
    <row r="87" customFormat="false" ht="63" hidden="false" customHeight="false" outlineLevel="0" collapsed="false">
      <c r="A87" s="331" t="n">
        <v>76</v>
      </c>
      <c r="B87" s="332" t="s">
        <v>101</v>
      </c>
      <c r="C87" s="331" t="n">
        <v>1</v>
      </c>
      <c r="D87" s="333" t="s">
        <v>32</v>
      </c>
      <c r="E87" s="333" t="n">
        <v>2021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455</v>
      </c>
      <c r="K87" s="336" t="n">
        <v>2021</v>
      </c>
      <c r="L87" s="337" t="n">
        <v>6</v>
      </c>
      <c r="M87" s="338" t="s">
        <v>87</v>
      </c>
      <c r="N87" s="339"/>
      <c r="O87" s="339"/>
      <c r="P87" s="332"/>
      <c r="Q87" s="340" t="s">
        <v>87</v>
      </c>
      <c r="R87" s="341"/>
      <c r="S87" s="339"/>
      <c r="T87" s="342" t="s">
        <v>71</v>
      </c>
      <c r="U87" s="343"/>
    </row>
    <row r="88" customFormat="false" ht="63" hidden="false" customHeight="false" outlineLevel="0" collapsed="false">
      <c r="A88" s="331" t="n">
        <v>77</v>
      </c>
      <c r="B88" s="332" t="s">
        <v>101</v>
      </c>
      <c r="C88" s="331" t="n">
        <v>1</v>
      </c>
      <c r="D88" s="333" t="s">
        <v>32</v>
      </c>
      <c r="E88" s="333" t="n">
        <v>2021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456</v>
      </c>
      <c r="K88" s="336" t="n">
        <v>2021</v>
      </c>
      <c r="L88" s="337" t="n">
        <v>7</v>
      </c>
      <c r="M88" s="338" t="s">
        <v>87</v>
      </c>
      <c r="N88" s="339"/>
      <c r="O88" s="339"/>
      <c r="P88" s="332"/>
      <c r="Q88" s="340" t="s">
        <v>87</v>
      </c>
      <c r="R88" s="341"/>
      <c r="S88" s="339"/>
      <c r="T88" s="342" t="s">
        <v>71</v>
      </c>
      <c r="U88" s="343"/>
    </row>
    <row r="89" customFormat="false" ht="63" hidden="false" customHeight="false" outlineLevel="0" collapsed="false">
      <c r="A89" s="331" t="n">
        <v>78</v>
      </c>
      <c r="B89" s="332" t="s">
        <v>101</v>
      </c>
      <c r="C89" s="331" t="n">
        <v>1</v>
      </c>
      <c r="D89" s="333" t="s">
        <v>32</v>
      </c>
      <c r="E89" s="333" t="n">
        <v>2021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457</v>
      </c>
      <c r="K89" s="336" t="n">
        <v>2021</v>
      </c>
      <c r="L89" s="337" t="n">
        <v>6</v>
      </c>
      <c r="M89" s="338" t="s">
        <v>87</v>
      </c>
      <c r="N89" s="339"/>
      <c r="O89" s="339"/>
      <c r="P89" s="332"/>
      <c r="Q89" s="340" t="s">
        <v>87</v>
      </c>
      <c r="R89" s="341"/>
      <c r="S89" s="339"/>
      <c r="T89" s="342" t="s">
        <v>71</v>
      </c>
      <c r="U89" s="343"/>
    </row>
    <row r="90" customFormat="false" ht="63" hidden="false" customHeight="false" outlineLevel="0" collapsed="false">
      <c r="A90" s="331" t="n">
        <v>79</v>
      </c>
      <c r="B90" s="332" t="s">
        <v>101</v>
      </c>
      <c r="C90" s="331" t="n">
        <v>1</v>
      </c>
      <c r="D90" s="333" t="s">
        <v>32</v>
      </c>
      <c r="E90" s="333" t="n">
        <v>2021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458</v>
      </c>
      <c r="K90" s="336" t="n">
        <v>2021</v>
      </c>
      <c r="L90" s="337" t="n">
        <v>10</v>
      </c>
      <c r="M90" s="338" t="s">
        <v>87</v>
      </c>
      <c r="N90" s="339"/>
      <c r="O90" s="339"/>
      <c r="P90" s="332"/>
      <c r="Q90" s="340" t="s">
        <v>87</v>
      </c>
      <c r="R90" s="341"/>
      <c r="S90" s="339"/>
      <c r="T90" s="342" t="s">
        <v>71</v>
      </c>
      <c r="U90" s="343"/>
    </row>
    <row r="91" customFormat="false" ht="42" hidden="false" customHeight="false" outlineLevel="0" collapsed="false">
      <c r="A91" s="331" t="n">
        <v>80</v>
      </c>
      <c r="B91" s="332" t="s">
        <v>101</v>
      </c>
      <c r="C91" s="331" t="n">
        <v>1</v>
      </c>
      <c r="D91" s="333" t="s">
        <v>32</v>
      </c>
      <c r="E91" s="333" t="n">
        <v>2021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459</v>
      </c>
      <c r="K91" s="336" t="n">
        <v>2021</v>
      </c>
      <c r="L91" s="337" t="n">
        <v>9</v>
      </c>
      <c r="M91" s="338" t="s">
        <v>87</v>
      </c>
      <c r="N91" s="339"/>
      <c r="O91" s="339"/>
      <c r="P91" s="332"/>
      <c r="Q91" s="340" t="s">
        <v>87</v>
      </c>
      <c r="R91" s="341"/>
      <c r="S91" s="339"/>
      <c r="T91" s="342" t="s">
        <v>71</v>
      </c>
      <c r="U91" s="343"/>
    </row>
    <row r="92" customFormat="false" ht="63" hidden="false" customHeight="false" outlineLevel="0" collapsed="false">
      <c r="A92" s="331" t="n">
        <v>81</v>
      </c>
      <c r="B92" s="332" t="s">
        <v>101</v>
      </c>
      <c r="C92" s="331" t="n">
        <v>1</v>
      </c>
      <c r="D92" s="333" t="s">
        <v>32</v>
      </c>
      <c r="E92" s="333" t="n">
        <v>2021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460</v>
      </c>
      <c r="K92" s="336" t="n">
        <v>2021</v>
      </c>
      <c r="L92" s="337" t="n">
        <v>7</v>
      </c>
      <c r="M92" s="338" t="s">
        <v>87</v>
      </c>
      <c r="N92" s="339"/>
      <c r="O92" s="339"/>
      <c r="P92" s="332"/>
      <c r="Q92" s="340" t="s">
        <v>87</v>
      </c>
      <c r="R92" s="341"/>
      <c r="S92" s="339"/>
      <c r="T92" s="342" t="s">
        <v>71</v>
      </c>
      <c r="U92" s="343"/>
    </row>
    <row r="93" customFormat="false" ht="42" hidden="false" customHeight="false" outlineLevel="0" collapsed="false">
      <c r="A93" s="331" t="n">
        <v>82</v>
      </c>
      <c r="B93" s="332" t="s">
        <v>101</v>
      </c>
      <c r="C93" s="331" t="n">
        <v>1</v>
      </c>
      <c r="D93" s="333" t="s">
        <v>32</v>
      </c>
      <c r="E93" s="333" t="n">
        <v>2021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461</v>
      </c>
      <c r="K93" s="336" t="n">
        <v>2021</v>
      </c>
      <c r="L93" s="337" t="n">
        <v>10</v>
      </c>
      <c r="M93" s="338" t="s">
        <v>87</v>
      </c>
      <c r="N93" s="339"/>
      <c r="O93" s="339"/>
      <c r="P93" s="332"/>
      <c r="Q93" s="340" t="s">
        <v>87</v>
      </c>
      <c r="R93" s="341"/>
      <c r="S93" s="339"/>
      <c r="T93" s="342" t="s">
        <v>71</v>
      </c>
      <c r="U93" s="343"/>
    </row>
    <row r="94" customFormat="false" ht="63" hidden="false" customHeight="false" outlineLevel="0" collapsed="false">
      <c r="A94" s="331" t="n">
        <v>83</v>
      </c>
      <c r="B94" s="332" t="s">
        <v>101</v>
      </c>
      <c r="C94" s="331" t="n">
        <v>1</v>
      </c>
      <c r="D94" s="333" t="s">
        <v>32</v>
      </c>
      <c r="E94" s="333" t="n">
        <v>2021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462</v>
      </c>
      <c r="K94" s="336" t="n">
        <v>2021</v>
      </c>
      <c r="L94" s="337" t="n">
        <v>4</v>
      </c>
      <c r="M94" s="338" t="s">
        <v>87</v>
      </c>
      <c r="N94" s="339"/>
      <c r="O94" s="339"/>
      <c r="P94" s="332"/>
      <c r="Q94" s="340" t="s">
        <v>87</v>
      </c>
      <c r="R94" s="341"/>
      <c r="S94" s="339"/>
      <c r="T94" s="342" t="s">
        <v>71</v>
      </c>
      <c r="U94" s="343"/>
    </row>
    <row r="95" customFormat="false" ht="63" hidden="false" customHeight="false" outlineLevel="0" collapsed="false">
      <c r="A95" s="331" t="n">
        <v>84</v>
      </c>
      <c r="B95" s="332" t="s">
        <v>101</v>
      </c>
      <c r="C95" s="331" t="n">
        <v>1</v>
      </c>
      <c r="D95" s="333" t="s">
        <v>32</v>
      </c>
      <c r="E95" s="333" t="n">
        <v>2021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463</v>
      </c>
      <c r="K95" s="336" t="n">
        <v>2021</v>
      </c>
      <c r="L95" s="337" t="n">
        <v>2</v>
      </c>
      <c r="M95" s="338" t="s">
        <v>87</v>
      </c>
      <c r="N95" s="339"/>
      <c r="O95" s="339"/>
      <c r="P95" s="332"/>
      <c r="Q95" s="340" t="s">
        <v>87</v>
      </c>
      <c r="R95" s="341"/>
      <c r="S95" s="339"/>
      <c r="T95" s="342" t="s">
        <v>71</v>
      </c>
      <c r="U95" s="343"/>
    </row>
    <row r="96" customFormat="false" ht="42" hidden="false" customHeight="false" outlineLevel="0" collapsed="false">
      <c r="A96" s="331" t="n">
        <v>85</v>
      </c>
      <c r="B96" s="332" t="s">
        <v>101</v>
      </c>
      <c r="C96" s="331" t="n">
        <v>1</v>
      </c>
      <c r="D96" s="333" t="s">
        <v>32</v>
      </c>
      <c r="E96" s="333" t="n">
        <v>2021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464</v>
      </c>
      <c r="K96" s="336" t="n">
        <v>2021</v>
      </c>
      <c r="L96" s="337" t="n">
        <v>9</v>
      </c>
      <c r="M96" s="338" t="s">
        <v>87</v>
      </c>
      <c r="N96" s="339"/>
      <c r="O96" s="339"/>
      <c r="P96" s="332"/>
      <c r="Q96" s="340" t="s">
        <v>87</v>
      </c>
      <c r="R96" s="341"/>
      <c r="S96" s="339"/>
      <c r="T96" s="342" t="s">
        <v>71</v>
      </c>
      <c r="U96" s="343"/>
    </row>
    <row r="97" customFormat="false" ht="63" hidden="false" customHeight="false" outlineLevel="0" collapsed="false">
      <c r="A97" s="331" t="n">
        <v>86</v>
      </c>
      <c r="B97" s="332" t="s">
        <v>101</v>
      </c>
      <c r="C97" s="331" t="n">
        <v>1</v>
      </c>
      <c r="D97" s="333" t="s">
        <v>32</v>
      </c>
      <c r="E97" s="333" t="n">
        <v>2021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465</v>
      </c>
      <c r="K97" s="336" t="n">
        <v>2021</v>
      </c>
      <c r="L97" s="337" t="n">
        <v>10</v>
      </c>
      <c r="M97" s="338" t="s">
        <v>87</v>
      </c>
      <c r="N97" s="339"/>
      <c r="O97" s="339"/>
      <c r="P97" s="332"/>
      <c r="Q97" s="340" t="s">
        <v>87</v>
      </c>
      <c r="R97" s="341"/>
      <c r="S97" s="339"/>
      <c r="T97" s="342" t="s">
        <v>71</v>
      </c>
      <c r="U97" s="343"/>
    </row>
    <row r="98" customFormat="false" ht="42" hidden="false" customHeight="false" outlineLevel="0" collapsed="false">
      <c r="A98" s="331" t="n">
        <v>87</v>
      </c>
      <c r="B98" s="332" t="s">
        <v>101</v>
      </c>
      <c r="C98" s="331" t="n">
        <v>1</v>
      </c>
      <c r="D98" s="333" t="s">
        <v>32</v>
      </c>
      <c r="E98" s="333" t="n">
        <v>2021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466</v>
      </c>
      <c r="K98" s="336" t="n">
        <v>2021</v>
      </c>
      <c r="L98" s="337" t="n">
        <v>12</v>
      </c>
      <c r="M98" s="338" t="s">
        <v>87</v>
      </c>
      <c r="N98" s="339"/>
      <c r="O98" s="339"/>
      <c r="P98" s="332"/>
      <c r="Q98" s="340" t="s">
        <v>87</v>
      </c>
      <c r="R98" s="341"/>
      <c r="S98" s="339"/>
      <c r="T98" s="342" t="s">
        <v>71</v>
      </c>
      <c r="U98" s="343"/>
    </row>
    <row r="99" customFormat="false" ht="63" hidden="false" customHeight="false" outlineLevel="0" collapsed="false">
      <c r="A99" s="331" t="n">
        <v>88</v>
      </c>
      <c r="B99" s="332" t="s">
        <v>101</v>
      </c>
      <c r="C99" s="331" t="n">
        <v>1</v>
      </c>
      <c r="D99" s="333" t="s">
        <v>32</v>
      </c>
      <c r="E99" s="333" t="n">
        <v>2021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467</v>
      </c>
      <c r="K99" s="336" t="n">
        <v>2021</v>
      </c>
      <c r="L99" s="337" t="n">
        <v>2</v>
      </c>
      <c r="M99" s="338" t="s">
        <v>87</v>
      </c>
      <c r="N99" s="339"/>
      <c r="O99" s="339"/>
      <c r="P99" s="332"/>
      <c r="Q99" s="340" t="s">
        <v>87</v>
      </c>
      <c r="R99" s="341"/>
      <c r="S99" s="339"/>
      <c r="T99" s="342" t="s">
        <v>71</v>
      </c>
      <c r="U99" s="343"/>
    </row>
    <row r="100" customFormat="false" ht="42" hidden="false" customHeight="false" outlineLevel="0" collapsed="false">
      <c r="A100" s="331" t="n">
        <v>89</v>
      </c>
      <c r="B100" s="332" t="s">
        <v>101</v>
      </c>
      <c r="C100" s="331" t="n">
        <v>1</v>
      </c>
      <c r="D100" s="333" t="s">
        <v>32</v>
      </c>
      <c r="E100" s="333" t="n">
        <v>2021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468</v>
      </c>
      <c r="K100" s="336" t="n">
        <v>2021</v>
      </c>
      <c r="L100" s="337" t="n">
        <v>6</v>
      </c>
      <c r="M100" s="338" t="s">
        <v>87</v>
      </c>
      <c r="N100" s="339"/>
      <c r="O100" s="339"/>
      <c r="P100" s="332"/>
      <c r="Q100" s="340" t="s">
        <v>87</v>
      </c>
      <c r="R100" s="341"/>
      <c r="S100" s="339"/>
      <c r="T100" s="342" t="s">
        <v>71</v>
      </c>
      <c r="U100" s="343"/>
    </row>
    <row r="101" customFormat="false" ht="63" hidden="false" customHeight="false" outlineLevel="0" collapsed="false">
      <c r="A101" s="331" t="n">
        <v>90</v>
      </c>
      <c r="B101" s="332" t="s">
        <v>101</v>
      </c>
      <c r="C101" s="331" t="n">
        <v>1</v>
      </c>
      <c r="D101" s="333" t="s">
        <v>32</v>
      </c>
      <c r="E101" s="333" t="n">
        <v>2021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469</v>
      </c>
      <c r="K101" s="336" t="n">
        <v>2021</v>
      </c>
      <c r="L101" s="337" t="n">
        <v>5</v>
      </c>
      <c r="M101" s="338" t="s">
        <v>87</v>
      </c>
      <c r="N101" s="339"/>
      <c r="O101" s="339"/>
      <c r="P101" s="332"/>
      <c r="Q101" s="340" t="s">
        <v>87</v>
      </c>
      <c r="R101" s="341"/>
      <c r="S101" s="339"/>
      <c r="T101" s="342" t="s">
        <v>71</v>
      </c>
      <c r="U101" s="343"/>
    </row>
    <row r="102" customFormat="false" ht="63" hidden="false" customHeight="false" outlineLevel="0" collapsed="false">
      <c r="A102" s="331" t="n">
        <v>91</v>
      </c>
      <c r="B102" s="332" t="s">
        <v>101</v>
      </c>
      <c r="C102" s="331" t="n">
        <v>1</v>
      </c>
      <c r="D102" s="333" t="s">
        <v>32</v>
      </c>
      <c r="E102" s="333" t="n">
        <v>2021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470</v>
      </c>
      <c r="K102" s="336" t="n">
        <v>2021</v>
      </c>
      <c r="L102" s="337" t="n">
        <v>5</v>
      </c>
      <c r="M102" s="338" t="s">
        <v>87</v>
      </c>
      <c r="N102" s="339"/>
      <c r="O102" s="339"/>
      <c r="P102" s="332"/>
      <c r="Q102" s="340" t="s">
        <v>87</v>
      </c>
      <c r="R102" s="341"/>
      <c r="S102" s="339"/>
      <c r="T102" s="342" t="s">
        <v>71</v>
      </c>
      <c r="U102" s="343"/>
    </row>
    <row r="103" customFormat="false" ht="63" hidden="false" customHeight="false" outlineLevel="0" collapsed="false">
      <c r="A103" s="331" t="n">
        <v>92</v>
      </c>
      <c r="B103" s="332" t="s">
        <v>101</v>
      </c>
      <c r="C103" s="331" t="n">
        <v>1</v>
      </c>
      <c r="D103" s="333" t="s">
        <v>32</v>
      </c>
      <c r="E103" s="333" t="n">
        <v>2021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471</v>
      </c>
      <c r="K103" s="336" t="n">
        <v>2021</v>
      </c>
      <c r="L103" s="337" t="n">
        <v>7</v>
      </c>
      <c r="M103" s="338" t="s">
        <v>87</v>
      </c>
      <c r="N103" s="339"/>
      <c r="O103" s="339"/>
      <c r="P103" s="332"/>
      <c r="Q103" s="340" t="s">
        <v>87</v>
      </c>
      <c r="R103" s="341"/>
      <c r="S103" s="339"/>
      <c r="T103" s="342" t="s">
        <v>71</v>
      </c>
      <c r="U103" s="343"/>
    </row>
    <row r="104" customFormat="false" ht="42" hidden="false" customHeight="false" outlineLevel="0" collapsed="false">
      <c r="A104" s="331" t="n">
        <v>93</v>
      </c>
      <c r="B104" s="332" t="s">
        <v>101</v>
      </c>
      <c r="C104" s="331" t="n">
        <v>1</v>
      </c>
      <c r="D104" s="333" t="s">
        <v>32</v>
      </c>
      <c r="E104" s="333" t="n">
        <v>2021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472</v>
      </c>
      <c r="K104" s="336" t="n">
        <v>2021</v>
      </c>
      <c r="L104" s="337" t="n">
        <v>7</v>
      </c>
      <c r="M104" s="338" t="s">
        <v>87</v>
      </c>
      <c r="N104" s="339"/>
      <c r="O104" s="339"/>
      <c r="P104" s="332"/>
      <c r="Q104" s="340" t="s">
        <v>87</v>
      </c>
      <c r="R104" s="341"/>
      <c r="S104" s="339"/>
      <c r="T104" s="342" t="s">
        <v>71</v>
      </c>
      <c r="U104" s="343"/>
    </row>
    <row r="105" customFormat="false" ht="63" hidden="false" customHeight="false" outlineLevel="0" collapsed="false">
      <c r="A105" s="331" t="n">
        <v>94</v>
      </c>
      <c r="B105" s="332" t="s">
        <v>101</v>
      </c>
      <c r="C105" s="331" t="n">
        <v>1</v>
      </c>
      <c r="D105" s="333" t="s">
        <v>32</v>
      </c>
      <c r="E105" s="333" t="n">
        <v>2021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473</v>
      </c>
      <c r="K105" s="336" t="n">
        <v>2021</v>
      </c>
      <c r="L105" s="337" t="n">
        <v>8</v>
      </c>
      <c r="M105" s="338" t="s">
        <v>87</v>
      </c>
      <c r="N105" s="339"/>
      <c r="O105" s="339"/>
      <c r="P105" s="332"/>
      <c r="Q105" s="340" t="s">
        <v>87</v>
      </c>
      <c r="R105" s="341"/>
      <c r="S105" s="339"/>
      <c r="T105" s="342" t="s">
        <v>71</v>
      </c>
      <c r="U105" s="343"/>
    </row>
    <row r="106" customFormat="false" ht="63" hidden="false" customHeight="false" outlineLevel="0" collapsed="false">
      <c r="A106" s="331" t="n">
        <v>95</v>
      </c>
      <c r="B106" s="332" t="s">
        <v>101</v>
      </c>
      <c r="C106" s="331" t="n">
        <v>1</v>
      </c>
      <c r="D106" s="333" t="s">
        <v>32</v>
      </c>
      <c r="E106" s="333" t="n">
        <v>2021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474</v>
      </c>
      <c r="K106" s="336" t="n">
        <v>2021</v>
      </c>
      <c r="L106" s="337" t="n">
        <v>8</v>
      </c>
      <c r="M106" s="338" t="s">
        <v>87</v>
      </c>
      <c r="N106" s="339"/>
      <c r="O106" s="339"/>
      <c r="P106" s="332"/>
      <c r="Q106" s="340" t="s">
        <v>87</v>
      </c>
      <c r="R106" s="341"/>
      <c r="S106" s="339"/>
      <c r="T106" s="342" t="s">
        <v>71</v>
      </c>
      <c r="U106" s="343"/>
    </row>
    <row r="107" customFormat="false" ht="63" hidden="false" customHeight="false" outlineLevel="0" collapsed="false">
      <c r="A107" s="331" t="n">
        <v>96</v>
      </c>
      <c r="B107" s="332" t="s">
        <v>101</v>
      </c>
      <c r="C107" s="331" t="n">
        <v>1</v>
      </c>
      <c r="D107" s="333" t="s">
        <v>32</v>
      </c>
      <c r="E107" s="333" t="n">
        <v>2021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475</v>
      </c>
      <c r="K107" s="336" t="n">
        <v>2021</v>
      </c>
      <c r="L107" s="337" t="n">
        <v>2</v>
      </c>
      <c r="M107" s="338" t="s">
        <v>87</v>
      </c>
      <c r="N107" s="339"/>
      <c r="O107" s="339"/>
      <c r="P107" s="332"/>
      <c r="Q107" s="340" t="s">
        <v>87</v>
      </c>
      <c r="R107" s="341"/>
      <c r="S107" s="339"/>
      <c r="T107" s="342" t="s">
        <v>71</v>
      </c>
      <c r="U107" s="343"/>
    </row>
    <row r="108" customFormat="false" ht="63" hidden="false" customHeight="false" outlineLevel="0" collapsed="false">
      <c r="A108" s="331" t="n">
        <v>97</v>
      </c>
      <c r="B108" s="332" t="s">
        <v>101</v>
      </c>
      <c r="C108" s="331" t="n">
        <v>1</v>
      </c>
      <c r="D108" s="333" t="s">
        <v>32</v>
      </c>
      <c r="E108" s="333" t="n">
        <v>2021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475</v>
      </c>
      <c r="K108" s="336" t="n">
        <v>2021</v>
      </c>
      <c r="L108" s="337" t="n">
        <v>2</v>
      </c>
      <c r="M108" s="338" t="s">
        <v>87</v>
      </c>
      <c r="N108" s="339"/>
      <c r="O108" s="339"/>
      <c r="P108" s="332"/>
      <c r="Q108" s="340" t="s">
        <v>87</v>
      </c>
      <c r="R108" s="341"/>
      <c r="S108" s="339"/>
      <c r="T108" s="342" t="s">
        <v>71</v>
      </c>
      <c r="U108" s="343"/>
    </row>
    <row r="109" customFormat="false" ht="42" hidden="false" customHeight="false" outlineLevel="0" collapsed="false">
      <c r="A109" s="331" t="n">
        <v>98</v>
      </c>
      <c r="B109" s="332" t="s">
        <v>101</v>
      </c>
      <c r="C109" s="331" t="n">
        <v>1</v>
      </c>
      <c r="D109" s="333" t="s">
        <v>32</v>
      </c>
      <c r="E109" s="333" t="n">
        <v>2021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476</v>
      </c>
      <c r="K109" s="336" t="n">
        <v>2021</v>
      </c>
      <c r="L109" s="337" t="n">
        <v>5</v>
      </c>
      <c r="M109" s="338" t="s">
        <v>87</v>
      </c>
      <c r="N109" s="339"/>
      <c r="O109" s="339"/>
      <c r="P109" s="332"/>
      <c r="Q109" s="340" t="s">
        <v>87</v>
      </c>
      <c r="R109" s="341"/>
      <c r="S109" s="339"/>
      <c r="T109" s="342" t="s">
        <v>71</v>
      </c>
      <c r="U109" s="343"/>
    </row>
    <row r="110" customFormat="false" ht="63" hidden="false" customHeight="false" outlineLevel="0" collapsed="false">
      <c r="A110" s="331" t="n">
        <v>99</v>
      </c>
      <c r="B110" s="332" t="s">
        <v>101</v>
      </c>
      <c r="C110" s="331" t="n">
        <v>1</v>
      </c>
      <c r="D110" s="333" t="s">
        <v>32</v>
      </c>
      <c r="E110" s="333" t="n">
        <v>2021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477</v>
      </c>
      <c r="K110" s="336" t="n">
        <v>2021</v>
      </c>
      <c r="L110" s="337" t="n">
        <v>4</v>
      </c>
      <c r="M110" s="338" t="s">
        <v>87</v>
      </c>
      <c r="N110" s="339"/>
      <c r="O110" s="339"/>
      <c r="P110" s="332"/>
      <c r="Q110" s="340" t="s">
        <v>87</v>
      </c>
      <c r="R110" s="341"/>
      <c r="S110" s="339"/>
      <c r="T110" s="342" t="s">
        <v>71</v>
      </c>
      <c r="U110" s="343"/>
    </row>
    <row r="111" customFormat="false" ht="42" hidden="false" customHeight="false" outlineLevel="0" collapsed="false">
      <c r="A111" s="331" t="n">
        <v>100</v>
      </c>
      <c r="B111" s="332" t="s">
        <v>101</v>
      </c>
      <c r="C111" s="331" t="n">
        <v>1</v>
      </c>
      <c r="D111" s="333" t="s">
        <v>32</v>
      </c>
      <c r="E111" s="333" t="n">
        <v>2021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478</v>
      </c>
      <c r="K111" s="336" t="n">
        <v>2021</v>
      </c>
      <c r="L111" s="337" t="n">
        <v>14</v>
      </c>
      <c r="M111" s="338" t="s">
        <v>87</v>
      </c>
      <c r="N111" s="339"/>
      <c r="O111" s="339"/>
      <c r="P111" s="332"/>
      <c r="Q111" s="340" t="s">
        <v>87</v>
      </c>
      <c r="R111" s="341"/>
      <c r="S111" s="339"/>
      <c r="T111" s="342" t="s">
        <v>71</v>
      </c>
      <c r="U111" s="343"/>
    </row>
    <row r="112" customFormat="false" ht="42" hidden="false" customHeight="false" outlineLevel="0" collapsed="false">
      <c r="A112" s="331" t="n">
        <v>101</v>
      </c>
      <c r="B112" s="332" t="s">
        <v>101</v>
      </c>
      <c r="C112" s="331" t="n">
        <v>1</v>
      </c>
      <c r="D112" s="333" t="s">
        <v>32</v>
      </c>
      <c r="E112" s="333" t="n">
        <v>2021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479</v>
      </c>
      <c r="K112" s="336" t="n">
        <v>2021</v>
      </c>
      <c r="L112" s="337" t="n">
        <v>5</v>
      </c>
      <c r="M112" s="338" t="s">
        <v>87</v>
      </c>
      <c r="N112" s="339"/>
      <c r="O112" s="339"/>
      <c r="P112" s="332"/>
      <c r="Q112" s="340" t="s">
        <v>87</v>
      </c>
      <c r="R112" s="341"/>
      <c r="S112" s="339"/>
      <c r="T112" s="342" t="s">
        <v>71</v>
      </c>
      <c r="U112" s="343"/>
    </row>
    <row r="113" customFormat="false" ht="63" hidden="false" customHeight="false" outlineLevel="0" collapsed="false">
      <c r="A113" s="331" t="n">
        <v>102</v>
      </c>
      <c r="B113" s="332" t="s">
        <v>101</v>
      </c>
      <c r="C113" s="331" t="n">
        <v>1</v>
      </c>
      <c r="D113" s="333" t="s">
        <v>32</v>
      </c>
      <c r="E113" s="333" t="n">
        <v>2021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480</v>
      </c>
      <c r="K113" s="336" t="n">
        <v>2021</v>
      </c>
      <c r="L113" s="337" t="n">
        <v>11</v>
      </c>
      <c r="M113" s="338" t="s">
        <v>87</v>
      </c>
      <c r="N113" s="339"/>
      <c r="O113" s="339"/>
      <c r="P113" s="332"/>
      <c r="Q113" s="340" t="s">
        <v>87</v>
      </c>
      <c r="R113" s="341"/>
      <c r="S113" s="339"/>
      <c r="T113" s="342" t="s">
        <v>71</v>
      </c>
      <c r="U113" s="343"/>
    </row>
    <row r="114" customFormat="false" ht="42" hidden="false" customHeight="false" outlineLevel="0" collapsed="false">
      <c r="A114" s="331" t="n">
        <v>103</v>
      </c>
      <c r="B114" s="332" t="s">
        <v>101</v>
      </c>
      <c r="C114" s="331" t="n">
        <v>1</v>
      </c>
      <c r="D114" s="333" t="s">
        <v>32</v>
      </c>
      <c r="E114" s="333" t="n">
        <v>2021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481</v>
      </c>
      <c r="K114" s="336" t="n">
        <v>2021</v>
      </c>
      <c r="L114" s="337" t="n">
        <v>9</v>
      </c>
      <c r="M114" s="338" t="s">
        <v>87</v>
      </c>
      <c r="N114" s="339"/>
      <c r="O114" s="339"/>
      <c r="P114" s="332"/>
      <c r="Q114" s="340" t="s">
        <v>87</v>
      </c>
      <c r="R114" s="341"/>
      <c r="S114" s="339"/>
      <c r="T114" s="342" t="s">
        <v>71</v>
      </c>
      <c r="U114" s="343"/>
    </row>
    <row r="115" customFormat="false" ht="42" hidden="false" customHeight="false" outlineLevel="0" collapsed="false">
      <c r="A115" s="331" t="n">
        <v>104</v>
      </c>
      <c r="B115" s="332" t="s">
        <v>101</v>
      </c>
      <c r="C115" s="331" t="n">
        <v>1</v>
      </c>
      <c r="D115" s="333" t="s">
        <v>32</v>
      </c>
      <c r="E115" s="333" t="n">
        <v>2021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482</v>
      </c>
      <c r="K115" s="336" t="n">
        <v>2021</v>
      </c>
      <c r="L115" s="337" t="n">
        <v>11</v>
      </c>
      <c r="M115" s="338" t="s">
        <v>87</v>
      </c>
      <c r="N115" s="339"/>
      <c r="O115" s="339"/>
      <c r="P115" s="332"/>
      <c r="Q115" s="340" t="s">
        <v>87</v>
      </c>
      <c r="R115" s="341"/>
      <c r="S115" s="339"/>
      <c r="T115" s="342" t="s">
        <v>71</v>
      </c>
      <c r="U115" s="343"/>
    </row>
    <row r="116" customFormat="false" ht="42" hidden="false" customHeight="false" outlineLevel="0" collapsed="false">
      <c r="A116" s="331" t="n">
        <v>105</v>
      </c>
      <c r="B116" s="332" t="s">
        <v>101</v>
      </c>
      <c r="C116" s="331" t="n">
        <v>1</v>
      </c>
      <c r="D116" s="333" t="s">
        <v>32</v>
      </c>
      <c r="E116" s="333" t="n">
        <v>2021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483</v>
      </c>
      <c r="K116" s="336" t="n">
        <v>2021</v>
      </c>
      <c r="L116" s="337" t="n">
        <v>9</v>
      </c>
      <c r="M116" s="338" t="s">
        <v>87</v>
      </c>
      <c r="N116" s="339"/>
      <c r="O116" s="339"/>
      <c r="P116" s="332"/>
      <c r="Q116" s="340" t="s">
        <v>87</v>
      </c>
      <c r="R116" s="341"/>
      <c r="S116" s="339"/>
      <c r="T116" s="342" t="s">
        <v>71</v>
      </c>
      <c r="U116" s="343"/>
    </row>
    <row r="117" customFormat="false" ht="63" hidden="false" customHeight="false" outlineLevel="0" collapsed="false">
      <c r="A117" s="331" t="n">
        <v>106</v>
      </c>
      <c r="B117" s="332" t="s">
        <v>101</v>
      </c>
      <c r="C117" s="331" t="n">
        <v>1</v>
      </c>
      <c r="D117" s="333" t="s">
        <v>32</v>
      </c>
      <c r="E117" s="333" t="n">
        <v>2021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484</v>
      </c>
      <c r="K117" s="336" t="n">
        <v>2021</v>
      </c>
      <c r="L117" s="337" t="n">
        <v>1</v>
      </c>
      <c r="M117" s="338" t="s">
        <v>87</v>
      </c>
      <c r="N117" s="339"/>
      <c r="O117" s="339"/>
      <c r="P117" s="332"/>
      <c r="Q117" s="340" t="s">
        <v>87</v>
      </c>
      <c r="R117" s="341"/>
      <c r="S117" s="339"/>
      <c r="T117" s="342" t="s">
        <v>71</v>
      </c>
      <c r="U117" s="343"/>
    </row>
    <row r="118" customFormat="false" ht="42" hidden="false" customHeight="false" outlineLevel="0" collapsed="false">
      <c r="A118" s="331" t="n">
        <v>107</v>
      </c>
      <c r="B118" s="332" t="s">
        <v>101</v>
      </c>
      <c r="C118" s="331" t="n">
        <v>1</v>
      </c>
      <c r="D118" s="333" t="s">
        <v>32</v>
      </c>
      <c r="E118" s="333" t="n">
        <v>2021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485</v>
      </c>
      <c r="K118" s="336" t="n">
        <v>2021</v>
      </c>
      <c r="L118" s="337" t="n">
        <v>2</v>
      </c>
      <c r="M118" s="338" t="s">
        <v>87</v>
      </c>
      <c r="N118" s="339"/>
      <c r="O118" s="339"/>
      <c r="P118" s="332"/>
      <c r="Q118" s="340" t="s">
        <v>87</v>
      </c>
      <c r="R118" s="341"/>
      <c r="S118" s="339"/>
      <c r="T118" s="342" t="s">
        <v>71</v>
      </c>
      <c r="U118" s="343"/>
    </row>
    <row r="119" customFormat="false" ht="63" hidden="false" customHeight="false" outlineLevel="0" collapsed="false">
      <c r="A119" s="331" t="n">
        <v>108</v>
      </c>
      <c r="B119" s="332" t="s">
        <v>101</v>
      </c>
      <c r="C119" s="331" t="n">
        <v>1</v>
      </c>
      <c r="D119" s="333" t="s">
        <v>32</v>
      </c>
      <c r="E119" s="333" t="n">
        <v>2021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486</v>
      </c>
      <c r="K119" s="336" t="n">
        <v>2021</v>
      </c>
      <c r="L119" s="337" t="n">
        <v>8</v>
      </c>
      <c r="M119" s="338" t="s">
        <v>87</v>
      </c>
      <c r="N119" s="339"/>
      <c r="O119" s="339"/>
      <c r="P119" s="332"/>
      <c r="Q119" s="340" t="s">
        <v>87</v>
      </c>
      <c r="R119" s="341"/>
      <c r="S119" s="339"/>
      <c r="T119" s="342" t="s">
        <v>71</v>
      </c>
      <c r="U119" s="343"/>
    </row>
    <row r="120" customFormat="false" ht="63" hidden="false" customHeight="false" outlineLevel="0" collapsed="false">
      <c r="A120" s="331" t="n">
        <v>109</v>
      </c>
      <c r="B120" s="332" t="s">
        <v>101</v>
      </c>
      <c r="C120" s="331" t="n">
        <v>1</v>
      </c>
      <c r="D120" s="333" t="s">
        <v>32</v>
      </c>
      <c r="E120" s="333" t="n">
        <v>2021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487</v>
      </c>
      <c r="K120" s="336" t="n">
        <v>2021</v>
      </c>
      <c r="L120" s="337" t="n">
        <v>7</v>
      </c>
      <c r="M120" s="338" t="s">
        <v>87</v>
      </c>
      <c r="N120" s="339"/>
      <c r="O120" s="339"/>
      <c r="P120" s="332"/>
      <c r="Q120" s="340" t="s">
        <v>87</v>
      </c>
      <c r="R120" s="341"/>
      <c r="S120" s="339"/>
      <c r="T120" s="342" t="s">
        <v>71</v>
      </c>
      <c r="U120" s="343"/>
    </row>
    <row r="121" customFormat="false" ht="63" hidden="false" customHeight="false" outlineLevel="0" collapsed="false">
      <c r="A121" s="331" t="n">
        <v>110</v>
      </c>
      <c r="B121" s="332" t="s">
        <v>101</v>
      </c>
      <c r="C121" s="331" t="n">
        <v>1</v>
      </c>
      <c r="D121" s="333" t="s">
        <v>32</v>
      </c>
      <c r="E121" s="333" t="n">
        <v>2021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488</v>
      </c>
      <c r="K121" s="336" t="n">
        <v>2021</v>
      </c>
      <c r="L121" s="337" t="n">
        <v>7</v>
      </c>
      <c r="M121" s="338" t="s">
        <v>87</v>
      </c>
      <c r="N121" s="339"/>
      <c r="O121" s="339"/>
      <c r="P121" s="332"/>
      <c r="Q121" s="340" t="s">
        <v>87</v>
      </c>
      <c r="R121" s="341"/>
      <c r="S121" s="339"/>
      <c r="T121" s="342" t="s">
        <v>71</v>
      </c>
      <c r="U121" s="343"/>
    </row>
    <row r="122" customFormat="false" ht="63" hidden="false" customHeight="false" outlineLevel="0" collapsed="false">
      <c r="A122" s="331" t="n">
        <v>111</v>
      </c>
      <c r="B122" s="332" t="s">
        <v>101</v>
      </c>
      <c r="C122" s="331" t="n">
        <v>1</v>
      </c>
      <c r="D122" s="333" t="s">
        <v>32</v>
      </c>
      <c r="E122" s="333" t="n">
        <v>2021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489</v>
      </c>
      <c r="K122" s="336" t="n">
        <v>2021</v>
      </c>
      <c r="L122" s="337" t="n">
        <v>11</v>
      </c>
      <c r="M122" s="338" t="s">
        <v>87</v>
      </c>
      <c r="N122" s="339"/>
      <c r="O122" s="339"/>
      <c r="P122" s="332"/>
      <c r="Q122" s="340" t="s">
        <v>87</v>
      </c>
      <c r="R122" s="341"/>
      <c r="S122" s="339"/>
      <c r="T122" s="342" t="s">
        <v>71</v>
      </c>
      <c r="U122" s="343"/>
    </row>
    <row r="123" customFormat="false" ht="63" hidden="false" customHeight="false" outlineLevel="0" collapsed="false">
      <c r="A123" s="331" t="n">
        <v>112</v>
      </c>
      <c r="B123" s="332" t="s">
        <v>101</v>
      </c>
      <c r="C123" s="331" t="n">
        <v>1</v>
      </c>
      <c r="D123" s="333" t="s">
        <v>32</v>
      </c>
      <c r="E123" s="333" t="n">
        <v>2021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490</v>
      </c>
      <c r="K123" s="336" t="n">
        <v>2021</v>
      </c>
      <c r="L123" s="337" t="n">
        <v>14</v>
      </c>
      <c r="M123" s="338" t="s">
        <v>87</v>
      </c>
      <c r="N123" s="339"/>
      <c r="O123" s="339"/>
      <c r="P123" s="332"/>
      <c r="Q123" s="340" t="s">
        <v>87</v>
      </c>
      <c r="R123" s="341"/>
      <c r="S123" s="339"/>
      <c r="T123" s="342" t="s">
        <v>71</v>
      </c>
      <c r="U123" s="343"/>
    </row>
    <row r="124" customFormat="false" ht="42" hidden="false" customHeight="false" outlineLevel="0" collapsed="false">
      <c r="A124" s="331" t="n">
        <v>113</v>
      </c>
      <c r="B124" s="332" t="s">
        <v>101</v>
      </c>
      <c r="C124" s="331" t="n">
        <v>1</v>
      </c>
      <c r="D124" s="333" t="s">
        <v>32</v>
      </c>
      <c r="E124" s="333" t="n">
        <v>2021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491</v>
      </c>
      <c r="K124" s="336" t="n">
        <v>2021</v>
      </c>
      <c r="L124" s="337" t="n">
        <v>7</v>
      </c>
      <c r="M124" s="338" t="s">
        <v>87</v>
      </c>
      <c r="N124" s="339"/>
      <c r="O124" s="339"/>
      <c r="P124" s="332"/>
      <c r="Q124" s="340" t="s">
        <v>87</v>
      </c>
      <c r="R124" s="341"/>
      <c r="S124" s="339"/>
      <c r="T124" s="342" t="s">
        <v>71</v>
      </c>
      <c r="U124" s="343"/>
    </row>
    <row r="125" customFormat="false" ht="42" hidden="false" customHeight="false" outlineLevel="0" collapsed="false">
      <c r="A125" s="331" t="n">
        <v>114</v>
      </c>
      <c r="B125" s="332" t="s">
        <v>101</v>
      </c>
      <c r="C125" s="331" t="n">
        <v>1</v>
      </c>
      <c r="D125" s="333" t="s">
        <v>32</v>
      </c>
      <c r="E125" s="333" t="n">
        <v>2021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492</v>
      </c>
      <c r="K125" s="336" t="n">
        <v>2021</v>
      </c>
      <c r="L125" s="337" t="n">
        <v>8</v>
      </c>
      <c r="M125" s="338" t="s">
        <v>87</v>
      </c>
      <c r="N125" s="339"/>
      <c r="O125" s="339"/>
      <c r="P125" s="332"/>
      <c r="Q125" s="340" t="s">
        <v>87</v>
      </c>
      <c r="R125" s="341"/>
      <c r="S125" s="339"/>
      <c r="T125" s="342" t="s">
        <v>71</v>
      </c>
      <c r="U125" s="343"/>
    </row>
    <row r="126" customFormat="false" ht="42" hidden="false" customHeight="false" outlineLevel="0" collapsed="false">
      <c r="A126" s="331" t="n">
        <v>115</v>
      </c>
      <c r="B126" s="332" t="s">
        <v>101</v>
      </c>
      <c r="C126" s="331" t="n">
        <v>1</v>
      </c>
      <c r="D126" s="333" t="s">
        <v>32</v>
      </c>
      <c r="E126" s="333" t="n">
        <v>2021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492</v>
      </c>
      <c r="K126" s="336" t="n">
        <v>2021</v>
      </c>
      <c r="L126" s="337" t="n">
        <v>8</v>
      </c>
      <c r="M126" s="338" t="s">
        <v>87</v>
      </c>
      <c r="N126" s="339"/>
      <c r="O126" s="339"/>
      <c r="P126" s="332"/>
      <c r="Q126" s="340" t="s">
        <v>87</v>
      </c>
      <c r="R126" s="341"/>
      <c r="S126" s="339"/>
      <c r="T126" s="342" t="s">
        <v>71</v>
      </c>
      <c r="U126" s="343"/>
    </row>
    <row r="127" customFormat="false" ht="63" hidden="false" customHeight="false" outlineLevel="0" collapsed="false">
      <c r="A127" s="331" t="n">
        <v>116</v>
      </c>
      <c r="B127" s="332" t="s">
        <v>101</v>
      </c>
      <c r="C127" s="331" t="n">
        <v>1</v>
      </c>
      <c r="D127" s="333" t="s">
        <v>32</v>
      </c>
      <c r="E127" s="333" t="n">
        <v>2021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493</v>
      </c>
      <c r="K127" s="336" t="n">
        <v>2021</v>
      </c>
      <c r="L127" s="337" t="n">
        <v>5</v>
      </c>
      <c r="M127" s="338" t="s">
        <v>87</v>
      </c>
      <c r="N127" s="339"/>
      <c r="O127" s="339"/>
      <c r="P127" s="332"/>
      <c r="Q127" s="340" t="s">
        <v>87</v>
      </c>
      <c r="R127" s="341"/>
      <c r="S127" s="339"/>
      <c r="T127" s="342" t="s">
        <v>71</v>
      </c>
      <c r="U127" s="343"/>
    </row>
    <row r="128" customFormat="false" ht="63" hidden="false" customHeight="false" outlineLevel="0" collapsed="false">
      <c r="A128" s="331" t="n">
        <v>117</v>
      </c>
      <c r="B128" s="332" t="s">
        <v>101</v>
      </c>
      <c r="C128" s="331" t="n">
        <v>1</v>
      </c>
      <c r="D128" s="333" t="s">
        <v>32</v>
      </c>
      <c r="E128" s="333" t="n">
        <v>2021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465</v>
      </c>
      <c r="K128" s="336" t="n">
        <v>2021</v>
      </c>
      <c r="L128" s="337" t="n">
        <v>11</v>
      </c>
      <c r="M128" s="338" t="s">
        <v>87</v>
      </c>
      <c r="N128" s="339"/>
      <c r="O128" s="339"/>
      <c r="P128" s="332"/>
      <c r="Q128" s="340" t="s">
        <v>87</v>
      </c>
      <c r="R128" s="341"/>
      <c r="S128" s="339"/>
      <c r="T128" s="342" t="s">
        <v>71</v>
      </c>
      <c r="U128" s="343"/>
    </row>
    <row r="129" customFormat="false" ht="63" hidden="false" customHeight="false" outlineLevel="0" collapsed="false">
      <c r="A129" s="331" t="n">
        <v>118</v>
      </c>
      <c r="B129" s="332" t="s">
        <v>101</v>
      </c>
      <c r="C129" s="331" t="n">
        <v>1</v>
      </c>
      <c r="D129" s="333" t="s">
        <v>32</v>
      </c>
      <c r="E129" s="333" t="n">
        <v>2021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494</v>
      </c>
      <c r="K129" s="336" t="n">
        <v>2021</v>
      </c>
      <c r="L129" s="337" t="n">
        <v>11</v>
      </c>
      <c r="M129" s="338" t="s">
        <v>87</v>
      </c>
      <c r="N129" s="339"/>
      <c r="O129" s="339"/>
      <c r="P129" s="332"/>
      <c r="Q129" s="340" t="s">
        <v>87</v>
      </c>
      <c r="R129" s="341"/>
      <c r="S129" s="339"/>
      <c r="T129" s="342" t="s">
        <v>71</v>
      </c>
      <c r="U129" s="343"/>
    </row>
    <row r="130" customFormat="false" ht="42" hidden="false" customHeight="false" outlineLevel="0" collapsed="false">
      <c r="A130" s="331" t="n">
        <v>119</v>
      </c>
      <c r="B130" s="332" t="s">
        <v>101</v>
      </c>
      <c r="C130" s="331" t="n">
        <v>1</v>
      </c>
      <c r="D130" s="333" t="s">
        <v>32</v>
      </c>
      <c r="E130" s="333" t="n">
        <v>2021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495</v>
      </c>
      <c r="K130" s="336" t="n">
        <v>2021</v>
      </c>
      <c r="L130" s="337" t="n">
        <v>14</v>
      </c>
      <c r="M130" s="338" t="s">
        <v>87</v>
      </c>
      <c r="N130" s="339"/>
      <c r="O130" s="339"/>
      <c r="P130" s="332"/>
      <c r="Q130" s="340" t="s">
        <v>87</v>
      </c>
      <c r="R130" s="341"/>
      <c r="S130" s="339"/>
      <c r="T130" s="342" t="s">
        <v>71</v>
      </c>
      <c r="U130" s="343"/>
    </row>
    <row r="131" customFormat="false" ht="63" hidden="false" customHeight="false" outlineLevel="0" collapsed="false">
      <c r="A131" s="331" t="n">
        <v>120</v>
      </c>
      <c r="B131" s="332" t="s">
        <v>101</v>
      </c>
      <c r="C131" s="331" t="n">
        <v>1</v>
      </c>
      <c r="D131" s="333" t="s">
        <v>32</v>
      </c>
      <c r="E131" s="333" t="n">
        <v>2021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496</v>
      </c>
      <c r="K131" s="336" t="n">
        <v>2021</v>
      </c>
      <c r="L131" s="337" t="n">
        <v>6</v>
      </c>
      <c r="M131" s="338" t="s">
        <v>87</v>
      </c>
      <c r="N131" s="339"/>
      <c r="O131" s="339"/>
      <c r="P131" s="332"/>
      <c r="Q131" s="340" t="s">
        <v>87</v>
      </c>
      <c r="R131" s="341"/>
      <c r="S131" s="339"/>
      <c r="T131" s="342" t="s">
        <v>71</v>
      </c>
      <c r="U131" s="343"/>
    </row>
    <row r="132" customFormat="false" ht="42" hidden="false" customHeight="false" outlineLevel="0" collapsed="false">
      <c r="A132" s="331" t="n">
        <v>121</v>
      </c>
      <c r="B132" s="332" t="s">
        <v>101</v>
      </c>
      <c r="C132" s="331" t="n">
        <v>1</v>
      </c>
      <c r="D132" s="333" t="s">
        <v>32</v>
      </c>
      <c r="E132" s="333" t="n">
        <v>2021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497</v>
      </c>
      <c r="K132" s="336" t="n">
        <v>2021</v>
      </c>
      <c r="L132" s="337" t="n">
        <v>12</v>
      </c>
      <c r="M132" s="338" t="s">
        <v>87</v>
      </c>
      <c r="N132" s="339"/>
      <c r="O132" s="339"/>
      <c r="P132" s="332"/>
      <c r="Q132" s="340" t="s">
        <v>87</v>
      </c>
      <c r="R132" s="341"/>
      <c r="S132" s="339"/>
      <c r="T132" s="342" t="s">
        <v>71</v>
      </c>
      <c r="U132" s="343"/>
    </row>
    <row r="133" customFormat="false" ht="42" hidden="false" customHeight="false" outlineLevel="0" collapsed="false">
      <c r="A133" s="331" t="n">
        <v>122</v>
      </c>
      <c r="B133" s="332" t="s">
        <v>101</v>
      </c>
      <c r="C133" s="331" t="n">
        <v>1</v>
      </c>
      <c r="D133" s="333" t="s">
        <v>32</v>
      </c>
      <c r="E133" s="333" t="n">
        <v>2021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498</v>
      </c>
      <c r="K133" s="336" t="n">
        <v>2021</v>
      </c>
      <c r="L133" s="337" t="n">
        <v>11</v>
      </c>
      <c r="M133" s="338" t="s">
        <v>87</v>
      </c>
      <c r="N133" s="339"/>
      <c r="O133" s="339"/>
      <c r="P133" s="332"/>
      <c r="Q133" s="340" t="s">
        <v>87</v>
      </c>
      <c r="R133" s="341"/>
      <c r="S133" s="339"/>
      <c r="T133" s="342" t="s">
        <v>71</v>
      </c>
      <c r="U133" s="343"/>
    </row>
    <row r="134" customFormat="false" ht="63" hidden="false" customHeight="false" outlineLevel="0" collapsed="false">
      <c r="A134" s="331" t="n">
        <v>123</v>
      </c>
      <c r="B134" s="332" t="s">
        <v>101</v>
      </c>
      <c r="C134" s="331" t="n">
        <v>1</v>
      </c>
      <c r="D134" s="333" t="s">
        <v>32</v>
      </c>
      <c r="E134" s="333" t="n">
        <v>2021</v>
      </c>
      <c r="F134" s="333" t="s">
        <v>32</v>
      </c>
      <c r="G134" s="333" t="s">
        <v>26</v>
      </c>
      <c r="H134" s="333" t="s">
        <v>32</v>
      </c>
      <c r="I134" s="334" t="s">
        <v>30</v>
      </c>
      <c r="J134" s="335" t="s">
        <v>1499</v>
      </c>
      <c r="K134" s="336" t="n">
        <v>2021</v>
      </c>
      <c r="L134" s="337" t="n">
        <v>13</v>
      </c>
      <c r="M134" s="338" t="s">
        <v>87</v>
      </c>
      <c r="N134" s="339"/>
      <c r="O134" s="339"/>
      <c r="P134" s="332"/>
      <c r="Q134" s="340" t="s">
        <v>87</v>
      </c>
      <c r="R134" s="341"/>
      <c r="S134" s="339"/>
      <c r="T134" s="342" t="s">
        <v>71</v>
      </c>
      <c r="U134" s="343"/>
    </row>
    <row r="135" customFormat="false" ht="63" hidden="false" customHeight="false" outlineLevel="0" collapsed="false">
      <c r="A135" s="331" t="n">
        <v>124</v>
      </c>
      <c r="B135" s="332" t="s">
        <v>101</v>
      </c>
      <c r="C135" s="331" t="n">
        <v>1</v>
      </c>
      <c r="D135" s="333" t="s">
        <v>32</v>
      </c>
      <c r="E135" s="333" t="n">
        <v>2021</v>
      </c>
      <c r="F135" s="333" t="s">
        <v>32</v>
      </c>
      <c r="G135" s="333" t="s">
        <v>26</v>
      </c>
      <c r="H135" s="333" t="s">
        <v>32</v>
      </c>
      <c r="I135" s="334" t="s">
        <v>30</v>
      </c>
      <c r="J135" s="335" t="s">
        <v>1500</v>
      </c>
      <c r="K135" s="336" t="n">
        <v>2021</v>
      </c>
      <c r="L135" s="337" t="n">
        <v>7</v>
      </c>
      <c r="M135" s="338" t="s">
        <v>87</v>
      </c>
      <c r="N135" s="339"/>
      <c r="O135" s="339"/>
      <c r="P135" s="332"/>
      <c r="Q135" s="340" t="s">
        <v>87</v>
      </c>
      <c r="R135" s="341"/>
      <c r="S135" s="339"/>
      <c r="T135" s="342" t="s">
        <v>71</v>
      </c>
      <c r="U135" s="343"/>
    </row>
    <row r="136" customFormat="false" ht="42" hidden="false" customHeight="false" outlineLevel="0" collapsed="false">
      <c r="A136" s="331" t="n">
        <v>125</v>
      </c>
      <c r="B136" s="332" t="s">
        <v>101</v>
      </c>
      <c r="C136" s="331" t="n">
        <v>1</v>
      </c>
      <c r="D136" s="333" t="s">
        <v>32</v>
      </c>
      <c r="E136" s="333" t="n">
        <v>2021</v>
      </c>
      <c r="F136" s="333" t="s">
        <v>32</v>
      </c>
      <c r="G136" s="333" t="s">
        <v>26</v>
      </c>
      <c r="H136" s="333" t="s">
        <v>32</v>
      </c>
      <c r="I136" s="334" t="s">
        <v>30</v>
      </c>
      <c r="J136" s="335" t="s">
        <v>1501</v>
      </c>
      <c r="K136" s="336" t="n">
        <v>2021</v>
      </c>
      <c r="L136" s="337" t="n">
        <v>25</v>
      </c>
      <c r="M136" s="338" t="s">
        <v>87</v>
      </c>
      <c r="N136" s="339"/>
      <c r="O136" s="339"/>
      <c r="P136" s="332"/>
      <c r="Q136" s="340" t="s">
        <v>87</v>
      </c>
      <c r="R136" s="341"/>
      <c r="S136" s="339"/>
      <c r="T136" s="342" t="s">
        <v>71</v>
      </c>
      <c r="U136" s="343"/>
    </row>
    <row r="137" customFormat="false" ht="63" hidden="false" customHeight="false" outlineLevel="0" collapsed="false">
      <c r="A137" s="331" t="n">
        <v>126</v>
      </c>
      <c r="B137" s="332" t="s">
        <v>101</v>
      </c>
      <c r="C137" s="331" t="n">
        <v>1</v>
      </c>
      <c r="D137" s="333" t="s">
        <v>32</v>
      </c>
      <c r="E137" s="333" t="n">
        <v>2021</v>
      </c>
      <c r="F137" s="333" t="s">
        <v>32</v>
      </c>
      <c r="G137" s="333" t="s">
        <v>26</v>
      </c>
      <c r="H137" s="333" t="s">
        <v>32</v>
      </c>
      <c r="I137" s="334" t="s">
        <v>30</v>
      </c>
      <c r="J137" s="335" t="s">
        <v>1502</v>
      </c>
      <c r="K137" s="336" t="n">
        <v>2021</v>
      </c>
      <c r="L137" s="337" t="n">
        <v>7</v>
      </c>
      <c r="M137" s="338" t="s">
        <v>87</v>
      </c>
      <c r="N137" s="339"/>
      <c r="O137" s="339"/>
      <c r="P137" s="332"/>
      <c r="Q137" s="340" t="s">
        <v>87</v>
      </c>
      <c r="R137" s="341"/>
      <c r="S137" s="339"/>
      <c r="T137" s="342" t="s">
        <v>71</v>
      </c>
      <c r="U137" s="343"/>
    </row>
    <row r="138" customFormat="false" ht="63" hidden="false" customHeight="false" outlineLevel="0" collapsed="false">
      <c r="A138" s="331" t="n">
        <v>127</v>
      </c>
      <c r="B138" s="332" t="s">
        <v>101</v>
      </c>
      <c r="C138" s="331" t="n">
        <v>1</v>
      </c>
      <c r="D138" s="333" t="s">
        <v>32</v>
      </c>
      <c r="E138" s="333" t="n">
        <v>2021</v>
      </c>
      <c r="F138" s="333" t="s">
        <v>32</v>
      </c>
      <c r="G138" s="333" t="s">
        <v>26</v>
      </c>
      <c r="H138" s="333" t="s">
        <v>32</v>
      </c>
      <c r="I138" s="334" t="s">
        <v>30</v>
      </c>
      <c r="J138" s="335" t="s">
        <v>1503</v>
      </c>
      <c r="K138" s="336" t="n">
        <v>2021</v>
      </c>
      <c r="L138" s="337" t="n">
        <v>10</v>
      </c>
      <c r="M138" s="338" t="s">
        <v>87</v>
      </c>
      <c r="N138" s="339"/>
      <c r="O138" s="339"/>
      <c r="P138" s="332"/>
      <c r="Q138" s="340" t="s">
        <v>87</v>
      </c>
      <c r="R138" s="341"/>
      <c r="S138" s="339"/>
      <c r="T138" s="342" t="s">
        <v>71</v>
      </c>
      <c r="U138" s="343"/>
    </row>
    <row r="139" customFormat="false" ht="42" hidden="false" customHeight="false" outlineLevel="0" collapsed="false">
      <c r="A139" s="331" t="n">
        <v>128</v>
      </c>
      <c r="B139" s="332" t="s">
        <v>101</v>
      </c>
      <c r="C139" s="331" t="n">
        <v>1</v>
      </c>
      <c r="D139" s="333" t="s">
        <v>32</v>
      </c>
      <c r="E139" s="333" t="n">
        <v>2021</v>
      </c>
      <c r="F139" s="333" t="s">
        <v>32</v>
      </c>
      <c r="G139" s="333" t="s">
        <v>26</v>
      </c>
      <c r="H139" s="333" t="s">
        <v>32</v>
      </c>
      <c r="I139" s="334" t="s">
        <v>30</v>
      </c>
      <c r="J139" s="335" t="s">
        <v>1481</v>
      </c>
      <c r="K139" s="336" t="n">
        <v>2021</v>
      </c>
      <c r="L139" s="337" t="n">
        <v>18</v>
      </c>
      <c r="M139" s="338" t="s">
        <v>87</v>
      </c>
      <c r="N139" s="339"/>
      <c r="O139" s="339"/>
      <c r="P139" s="332"/>
      <c r="Q139" s="340" t="s">
        <v>87</v>
      </c>
      <c r="R139" s="341"/>
      <c r="S139" s="339"/>
      <c r="T139" s="342" t="s">
        <v>71</v>
      </c>
      <c r="U139" s="343"/>
    </row>
    <row r="140" customFormat="false" ht="42" hidden="false" customHeight="false" outlineLevel="0" collapsed="false">
      <c r="A140" s="331" t="n">
        <v>129</v>
      </c>
      <c r="B140" s="332" t="s">
        <v>101</v>
      </c>
      <c r="C140" s="331" t="n">
        <v>1</v>
      </c>
      <c r="D140" s="333" t="s">
        <v>32</v>
      </c>
      <c r="E140" s="333" t="n">
        <v>2021</v>
      </c>
      <c r="F140" s="333" t="s">
        <v>32</v>
      </c>
      <c r="G140" s="333" t="s">
        <v>26</v>
      </c>
      <c r="H140" s="333" t="s">
        <v>32</v>
      </c>
      <c r="I140" s="334" t="s">
        <v>30</v>
      </c>
      <c r="J140" s="335" t="s">
        <v>1504</v>
      </c>
      <c r="K140" s="336" t="n">
        <v>2021</v>
      </c>
      <c r="L140" s="337" t="n">
        <v>12</v>
      </c>
      <c r="M140" s="338" t="s">
        <v>87</v>
      </c>
      <c r="N140" s="339"/>
      <c r="O140" s="339"/>
      <c r="P140" s="332"/>
      <c r="Q140" s="340" t="s">
        <v>87</v>
      </c>
      <c r="R140" s="341"/>
      <c r="S140" s="339"/>
      <c r="T140" s="342" t="s">
        <v>71</v>
      </c>
      <c r="U140" s="343"/>
    </row>
    <row r="141" customFormat="false" ht="63" hidden="false" customHeight="false" outlineLevel="0" collapsed="false">
      <c r="A141" s="331" t="n">
        <v>130</v>
      </c>
      <c r="B141" s="332" t="s">
        <v>101</v>
      </c>
      <c r="C141" s="331" t="n">
        <v>1</v>
      </c>
      <c r="D141" s="333" t="s">
        <v>32</v>
      </c>
      <c r="E141" s="333" t="n">
        <v>2021</v>
      </c>
      <c r="F141" s="333" t="s">
        <v>32</v>
      </c>
      <c r="G141" s="333" t="s">
        <v>26</v>
      </c>
      <c r="H141" s="333" t="s">
        <v>32</v>
      </c>
      <c r="I141" s="334" t="s">
        <v>30</v>
      </c>
      <c r="J141" s="335" t="s">
        <v>1505</v>
      </c>
      <c r="K141" s="336" t="n">
        <v>2021</v>
      </c>
      <c r="L141" s="337" t="n">
        <v>11</v>
      </c>
      <c r="M141" s="338" t="s">
        <v>87</v>
      </c>
      <c r="N141" s="339"/>
      <c r="O141" s="339"/>
      <c r="P141" s="332"/>
      <c r="Q141" s="340" t="s">
        <v>87</v>
      </c>
      <c r="R141" s="341"/>
      <c r="S141" s="339"/>
      <c r="T141" s="342" t="s">
        <v>71</v>
      </c>
      <c r="U141" s="343"/>
    </row>
    <row r="142" customFormat="false" ht="42" hidden="false" customHeight="false" outlineLevel="0" collapsed="false">
      <c r="A142" s="331" t="n">
        <v>131</v>
      </c>
      <c r="B142" s="332" t="s">
        <v>101</v>
      </c>
      <c r="C142" s="331" t="n">
        <v>1</v>
      </c>
      <c r="D142" s="333" t="s">
        <v>32</v>
      </c>
      <c r="E142" s="333" t="n">
        <v>2021</v>
      </c>
      <c r="F142" s="333" t="s">
        <v>32</v>
      </c>
      <c r="G142" s="333" t="s">
        <v>26</v>
      </c>
      <c r="H142" s="333" t="s">
        <v>32</v>
      </c>
      <c r="I142" s="334" t="s">
        <v>30</v>
      </c>
      <c r="J142" s="335" t="s">
        <v>1506</v>
      </c>
      <c r="K142" s="336" t="n">
        <v>2021</v>
      </c>
      <c r="L142" s="337" t="n">
        <v>6</v>
      </c>
      <c r="M142" s="338" t="s">
        <v>87</v>
      </c>
      <c r="N142" s="339"/>
      <c r="O142" s="339"/>
      <c r="P142" s="332"/>
      <c r="Q142" s="340" t="s">
        <v>87</v>
      </c>
      <c r="R142" s="341"/>
      <c r="S142" s="339"/>
      <c r="T142" s="342" t="s">
        <v>71</v>
      </c>
      <c r="U142" s="343"/>
    </row>
    <row r="143" customFormat="false" ht="63" hidden="false" customHeight="false" outlineLevel="0" collapsed="false">
      <c r="A143" s="331" t="n">
        <v>132</v>
      </c>
      <c r="B143" s="332" t="s">
        <v>101</v>
      </c>
      <c r="C143" s="331" t="n">
        <v>1</v>
      </c>
      <c r="D143" s="333" t="s">
        <v>32</v>
      </c>
      <c r="E143" s="333" t="n">
        <v>2021</v>
      </c>
      <c r="F143" s="333" t="s">
        <v>32</v>
      </c>
      <c r="G143" s="333" t="s">
        <v>26</v>
      </c>
      <c r="H143" s="333" t="s">
        <v>32</v>
      </c>
      <c r="I143" s="334" t="s">
        <v>30</v>
      </c>
      <c r="J143" s="335" t="s">
        <v>1507</v>
      </c>
      <c r="K143" s="336" t="n">
        <v>2021</v>
      </c>
      <c r="L143" s="337" t="n">
        <v>7</v>
      </c>
      <c r="M143" s="338" t="s">
        <v>87</v>
      </c>
      <c r="N143" s="339"/>
      <c r="O143" s="339"/>
      <c r="P143" s="332"/>
      <c r="Q143" s="340" t="s">
        <v>87</v>
      </c>
      <c r="R143" s="341"/>
      <c r="S143" s="339"/>
      <c r="T143" s="342" t="s">
        <v>71</v>
      </c>
      <c r="U143" s="343"/>
    </row>
    <row r="144" customFormat="false" ht="63" hidden="false" customHeight="false" outlineLevel="0" collapsed="false">
      <c r="A144" s="331" t="n">
        <v>133</v>
      </c>
      <c r="B144" s="332" t="s">
        <v>101</v>
      </c>
      <c r="C144" s="331" t="n">
        <v>1</v>
      </c>
      <c r="D144" s="333" t="s">
        <v>32</v>
      </c>
      <c r="E144" s="333" t="n">
        <v>2021</v>
      </c>
      <c r="F144" s="333" t="s">
        <v>32</v>
      </c>
      <c r="G144" s="333" t="s">
        <v>26</v>
      </c>
      <c r="H144" s="333" t="s">
        <v>32</v>
      </c>
      <c r="I144" s="334" t="s">
        <v>30</v>
      </c>
      <c r="J144" s="335" t="s">
        <v>1508</v>
      </c>
      <c r="K144" s="336" t="n">
        <v>2021</v>
      </c>
      <c r="L144" s="337" t="n">
        <v>13</v>
      </c>
      <c r="M144" s="338" t="s">
        <v>87</v>
      </c>
      <c r="N144" s="339"/>
      <c r="O144" s="339"/>
      <c r="P144" s="332"/>
      <c r="Q144" s="340" t="s">
        <v>87</v>
      </c>
      <c r="R144" s="341"/>
      <c r="S144" s="339"/>
      <c r="T144" s="342" t="s">
        <v>71</v>
      </c>
      <c r="U144" s="343"/>
    </row>
    <row r="145" customFormat="false" ht="63" hidden="false" customHeight="false" outlineLevel="0" collapsed="false">
      <c r="A145" s="331" t="n">
        <v>134</v>
      </c>
      <c r="B145" s="332" t="s">
        <v>101</v>
      </c>
      <c r="C145" s="331" t="n">
        <v>1</v>
      </c>
      <c r="D145" s="333" t="s">
        <v>32</v>
      </c>
      <c r="E145" s="333" t="n">
        <v>2021</v>
      </c>
      <c r="F145" s="333" t="s">
        <v>32</v>
      </c>
      <c r="G145" s="333" t="s">
        <v>26</v>
      </c>
      <c r="H145" s="333" t="s">
        <v>32</v>
      </c>
      <c r="I145" s="334" t="s">
        <v>30</v>
      </c>
      <c r="J145" s="335" t="s">
        <v>1509</v>
      </c>
      <c r="K145" s="336" t="n">
        <v>2021</v>
      </c>
      <c r="L145" s="337" t="n">
        <v>11</v>
      </c>
      <c r="M145" s="338" t="s">
        <v>87</v>
      </c>
      <c r="N145" s="339"/>
      <c r="O145" s="339"/>
      <c r="P145" s="332"/>
      <c r="Q145" s="340" t="s">
        <v>87</v>
      </c>
      <c r="R145" s="341"/>
      <c r="S145" s="339"/>
      <c r="T145" s="342" t="s">
        <v>71</v>
      </c>
      <c r="U145" s="343"/>
    </row>
    <row r="146" customFormat="false" ht="42" hidden="false" customHeight="false" outlineLevel="0" collapsed="false">
      <c r="A146" s="331" t="n">
        <v>135</v>
      </c>
      <c r="B146" s="332" t="s">
        <v>101</v>
      </c>
      <c r="C146" s="331" t="n">
        <v>1</v>
      </c>
      <c r="D146" s="333" t="s">
        <v>32</v>
      </c>
      <c r="E146" s="333" t="n">
        <v>2021</v>
      </c>
      <c r="F146" s="333" t="s">
        <v>32</v>
      </c>
      <c r="G146" s="333" t="s">
        <v>26</v>
      </c>
      <c r="H146" s="333" t="s">
        <v>32</v>
      </c>
      <c r="I146" s="334" t="s">
        <v>30</v>
      </c>
      <c r="J146" s="335" t="s">
        <v>1510</v>
      </c>
      <c r="K146" s="336" t="n">
        <v>2021</v>
      </c>
      <c r="L146" s="337" t="n">
        <v>12</v>
      </c>
      <c r="M146" s="338" t="s">
        <v>87</v>
      </c>
      <c r="N146" s="339"/>
      <c r="O146" s="339"/>
      <c r="P146" s="332"/>
      <c r="Q146" s="340" t="s">
        <v>87</v>
      </c>
      <c r="R146" s="341"/>
      <c r="S146" s="339"/>
      <c r="T146" s="342" t="s">
        <v>71</v>
      </c>
      <c r="U146" s="343"/>
    </row>
    <row r="147" customFormat="false" ht="42" hidden="false" customHeight="false" outlineLevel="0" collapsed="false">
      <c r="A147" s="331" t="n">
        <v>136</v>
      </c>
      <c r="B147" s="332" t="s">
        <v>101</v>
      </c>
      <c r="C147" s="331" t="n">
        <v>1</v>
      </c>
      <c r="D147" s="333" t="s">
        <v>32</v>
      </c>
      <c r="E147" s="333" t="n">
        <v>2021</v>
      </c>
      <c r="F147" s="333" t="s">
        <v>32</v>
      </c>
      <c r="G147" s="333" t="s">
        <v>26</v>
      </c>
      <c r="H147" s="333" t="s">
        <v>32</v>
      </c>
      <c r="I147" s="334" t="s">
        <v>30</v>
      </c>
      <c r="J147" s="335" t="s">
        <v>1511</v>
      </c>
      <c r="K147" s="336" t="n">
        <v>2021</v>
      </c>
      <c r="L147" s="337" t="n">
        <v>19</v>
      </c>
      <c r="M147" s="338" t="s">
        <v>87</v>
      </c>
      <c r="N147" s="339"/>
      <c r="O147" s="339"/>
      <c r="P147" s="332"/>
      <c r="Q147" s="340" t="s">
        <v>87</v>
      </c>
      <c r="R147" s="341"/>
      <c r="S147" s="339"/>
      <c r="T147" s="342" t="s">
        <v>71</v>
      </c>
      <c r="U147" s="343"/>
    </row>
    <row r="148" customFormat="false" ht="63" hidden="false" customHeight="false" outlineLevel="0" collapsed="false">
      <c r="A148" s="331" t="n">
        <v>137</v>
      </c>
      <c r="B148" s="332" t="s">
        <v>101</v>
      </c>
      <c r="C148" s="331" t="n">
        <v>1</v>
      </c>
      <c r="D148" s="333" t="s">
        <v>32</v>
      </c>
      <c r="E148" s="333" t="n">
        <v>2021</v>
      </c>
      <c r="F148" s="333" t="s">
        <v>32</v>
      </c>
      <c r="G148" s="333" t="s">
        <v>26</v>
      </c>
      <c r="H148" s="333" t="s">
        <v>32</v>
      </c>
      <c r="I148" s="334" t="s">
        <v>30</v>
      </c>
      <c r="J148" s="335" t="s">
        <v>1512</v>
      </c>
      <c r="K148" s="336" t="n">
        <v>2021</v>
      </c>
      <c r="L148" s="337" t="n">
        <v>16</v>
      </c>
      <c r="M148" s="338" t="s">
        <v>87</v>
      </c>
      <c r="N148" s="339"/>
      <c r="O148" s="339"/>
      <c r="P148" s="332"/>
      <c r="Q148" s="340" t="s">
        <v>87</v>
      </c>
      <c r="R148" s="341"/>
      <c r="S148" s="339"/>
      <c r="T148" s="342" t="s">
        <v>71</v>
      </c>
      <c r="U148" s="343"/>
    </row>
    <row r="149" customFormat="false" ht="63" hidden="false" customHeight="false" outlineLevel="0" collapsed="false">
      <c r="A149" s="331" t="n">
        <v>138</v>
      </c>
      <c r="B149" s="332" t="s">
        <v>101</v>
      </c>
      <c r="C149" s="331" t="n">
        <v>1</v>
      </c>
      <c r="D149" s="333" t="s">
        <v>32</v>
      </c>
      <c r="E149" s="333" t="n">
        <v>2021</v>
      </c>
      <c r="F149" s="333" t="s">
        <v>32</v>
      </c>
      <c r="G149" s="333" t="s">
        <v>26</v>
      </c>
      <c r="H149" s="333" t="s">
        <v>32</v>
      </c>
      <c r="I149" s="334" t="s">
        <v>30</v>
      </c>
      <c r="J149" s="335" t="s">
        <v>1513</v>
      </c>
      <c r="K149" s="336" t="n">
        <v>2021</v>
      </c>
      <c r="L149" s="337" t="n">
        <v>22</v>
      </c>
      <c r="M149" s="338" t="s">
        <v>87</v>
      </c>
      <c r="N149" s="339"/>
      <c r="O149" s="339"/>
      <c r="P149" s="332"/>
      <c r="Q149" s="340" t="s">
        <v>87</v>
      </c>
      <c r="R149" s="341"/>
      <c r="S149" s="339"/>
      <c r="T149" s="342" t="s">
        <v>71</v>
      </c>
      <c r="U149" s="343"/>
    </row>
    <row r="150" customFormat="false" ht="63" hidden="false" customHeight="false" outlineLevel="0" collapsed="false">
      <c r="A150" s="331" t="n">
        <v>139</v>
      </c>
      <c r="B150" s="332" t="s">
        <v>101</v>
      </c>
      <c r="C150" s="331" t="n">
        <v>1</v>
      </c>
      <c r="D150" s="333" t="s">
        <v>32</v>
      </c>
      <c r="E150" s="333" t="n">
        <v>2021</v>
      </c>
      <c r="F150" s="333" t="s">
        <v>32</v>
      </c>
      <c r="G150" s="333" t="s">
        <v>26</v>
      </c>
      <c r="H150" s="333" t="s">
        <v>32</v>
      </c>
      <c r="I150" s="334" t="s">
        <v>30</v>
      </c>
      <c r="J150" s="335" t="s">
        <v>1514</v>
      </c>
      <c r="K150" s="336" t="n">
        <v>2021</v>
      </c>
      <c r="L150" s="337" t="n">
        <v>10</v>
      </c>
      <c r="M150" s="338" t="s">
        <v>87</v>
      </c>
      <c r="N150" s="339"/>
      <c r="O150" s="339"/>
      <c r="P150" s="332"/>
      <c r="Q150" s="340" t="s">
        <v>87</v>
      </c>
      <c r="R150" s="341"/>
      <c r="S150" s="339"/>
      <c r="T150" s="342" t="s">
        <v>71</v>
      </c>
      <c r="U150" s="343"/>
    </row>
    <row r="151" customFormat="false" ht="42" hidden="false" customHeight="false" outlineLevel="0" collapsed="false">
      <c r="A151" s="331" t="n">
        <v>140</v>
      </c>
      <c r="B151" s="332" t="s">
        <v>101</v>
      </c>
      <c r="C151" s="331" t="n">
        <v>1</v>
      </c>
      <c r="D151" s="333" t="s">
        <v>32</v>
      </c>
      <c r="E151" s="333" t="n">
        <v>2021</v>
      </c>
      <c r="F151" s="333" t="s">
        <v>32</v>
      </c>
      <c r="G151" s="333" t="s">
        <v>26</v>
      </c>
      <c r="H151" s="333" t="s">
        <v>32</v>
      </c>
      <c r="I151" s="334" t="s">
        <v>30</v>
      </c>
      <c r="J151" s="335" t="s">
        <v>1515</v>
      </c>
      <c r="K151" s="336" t="n">
        <v>2021</v>
      </c>
      <c r="L151" s="337" t="n">
        <v>10</v>
      </c>
      <c r="M151" s="338" t="s">
        <v>87</v>
      </c>
      <c r="N151" s="339"/>
      <c r="O151" s="339"/>
      <c r="P151" s="332"/>
      <c r="Q151" s="340" t="s">
        <v>87</v>
      </c>
      <c r="R151" s="341"/>
      <c r="S151" s="339"/>
      <c r="T151" s="342" t="s">
        <v>71</v>
      </c>
      <c r="U151" s="343"/>
    </row>
    <row r="152" customFormat="false" ht="42" hidden="false" customHeight="false" outlineLevel="0" collapsed="false">
      <c r="A152" s="331" t="n">
        <v>141</v>
      </c>
      <c r="B152" s="332" t="s">
        <v>101</v>
      </c>
      <c r="C152" s="331" t="n">
        <v>1</v>
      </c>
      <c r="D152" s="333" t="s">
        <v>32</v>
      </c>
      <c r="E152" s="333" t="n">
        <v>2021</v>
      </c>
      <c r="F152" s="333" t="s">
        <v>32</v>
      </c>
      <c r="G152" s="333" t="s">
        <v>26</v>
      </c>
      <c r="H152" s="333" t="s">
        <v>32</v>
      </c>
      <c r="I152" s="334" t="s">
        <v>30</v>
      </c>
      <c r="J152" s="335" t="s">
        <v>1516</v>
      </c>
      <c r="K152" s="336" t="n">
        <v>2021</v>
      </c>
      <c r="L152" s="337" t="n">
        <v>6</v>
      </c>
      <c r="M152" s="338" t="s">
        <v>87</v>
      </c>
      <c r="N152" s="339"/>
      <c r="O152" s="339"/>
      <c r="P152" s="332"/>
      <c r="Q152" s="340" t="s">
        <v>87</v>
      </c>
      <c r="R152" s="341"/>
      <c r="S152" s="339"/>
      <c r="T152" s="342" t="s">
        <v>71</v>
      </c>
      <c r="U152" s="343"/>
    </row>
    <row r="153" customFormat="false" ht="42" hidden="false" customHeight="false" outlineLevel="0" collapsed="false">
      <c r="A153" s="331" t="n">
        <v>142</v>
      </c>
      <c r="B153" s="332" t="s">
        <v>101</v>
      </c>
      <c r="C153" s="331" t="n">
        <v>1</v>
      </c>
      <c r="D153" s="333" t="s">
        <v>32</v>
      </c>
      <c r="E153" s="333" t="n">
        <v>2021</v>
      </c>
      <c r="F153" s="333" t="s">
        <v>32</v>
      </c>
      <c r="G153" s="333" t="s">
        <v>26</v>
      </c>
      <c r="H153" s="333" t="s">
        <v>32</v>
      </c>
      <c r="I153" s="334" t="s">
        <v>30</v>
      </c>
      <c r="J153" s="335" t="s">
        <v>1517</v>
      </c>
      <c r="K153" s="336" t="n">
        <v>2021</v>
      </c>
      <c r="L153" s="337" t="n">
        <v>9</v>
      </c>
      <c r="M153" s="338" t="s">
        <v>87</v>
      </c>
      <c r="N153" s="339"/>
      <c r="O153" s="339"/>
      <c r="P153" s="332"/>
      <c r="Q153" s="340" t="s">
        <v>87</v>
      </c>
      <c r="R153" s="341"/>
      <c r="S153" s="339"/>
      <c r="T153" s="342" t="s">
        <v>71</v>
      </c>
      <c r="U153" s="343"/>
    </row>
    <row r="154" customFormat="false" ht="42" hidden="false" customHeight="false" outlineLevel="0" collapsed="false">
      <c r="A154" s="331" t="n">
        <v>143</v>
      </c>
      <c r="B154" s="332" t="s">
        <v>101</v>
      </c>
      <c r="C154" s="331" t="n">
        <v>1</v>
      </c>
      <c r="D154" s="333" t="s">
        <v>32</v>
      </c>
      <c r="E154" s="333" t="n">
        <v>2021</v>
      </c>
      <c r="F154" s="333" t="s">
        <v>32</v>
      </c>
      <c r="G154" s="333" t="s">
        <v>26</v>
      </c>
      <c r="H154" s="333" t="s">
        <v>32</v>
      </c>
      <c r="I154" s="334" t="s">
        <v>30</v>
      </c>
      <c r="J154" s="335" t="s">
        <v>1518</v>
      </c>
      <c r="K154" s="336" t="n">
        <v>2021</v>
      </c>
      <c r="L154" s="337" t="n">
        <v>12</v>
      </c>
      <c r="M154" s="338" t="s">
        <v>87</v>
      </c>
      <c r="N154" s="339"/>
      <c r="O154" s="339"/>
      <c r="P154" s="332"/>
      <c r="Q154" s="340" t="s">
        <v>87</v>
      </c>
      <c r="R154" s="341"/>
      <c r="S154" s="339"/>
      <c r="T154" s="342" t="s">
        <v>71</v>
      </c>
      <c r="U154" s="343"/>
    </row>
    <row r="155" customFormat="false" ht="42" hidden="false" customHeight="false" outlineLevel="0" collapsed="false">
      <c r="A155" s="331" t="n">
        <v>144</v>
      </c>
      <c r="B155" s="332" t="s">
        <v>101</v>
      </c>
      <c r="C155" s="331" t="n">
        <v>1</v>
      </c>
      <c r="D155" s="333" t="s">
        <v>32</v>
      </c>
      <c r="E155" s="333" t="n">
        <v>2021</v>
      </c>
      <c r="F155" s="333" t="s">
        <v>32</v>
      </c>
      <c r="G155" s="333" t="s">
        <v>26</v>
      </c>
      <c r="H155" s="333" t="s">
        <v>32</v>
      </c>
      <c r="I155" s="334" t="s">
        <v>30</v>
      </c>
      <c r="J155" s="335" t="s">
        <v>1519</v>
      </c>
      <c r="K155" s="336" t="n">
        <v>2021</v>
      </c>
      <c r="L155" s="337" t="n">
        <v>10</v>
      </c>
      <c r="M155" s="338" t="s">
        <v>87</v>
      </c>
      <c r="N155" s="339"/>
      <c r="O155" s="339"/>
      <c r="P155" s="332"/>
      <c r="Q155" s="340" t="s">
        <v>87</v>
      </c>
      <c r="R155" s="341"/>
      <c r="S155" s="339"/>
      <c r="T155" s="342" t="s">
        <v>71</v>
      </c>
      <c r="U155" s="343"/>
    </row>
    <row r="156" customFormat="false" ht="42" hidden="false" customHeight="false" outlineLevel="0" collapsed="false">
      <c r="A156" s="331" t="n">
        <v>145</v>
      </c>
      <c r="B156" s="332" t="s">
        <v>101</v>
      </c>
      <c r="C156" s="331" t="n">
        <v>1</v>
      </c>
      <c r="D156" s="333" t="s">
        <v>32</v>
      </c>
      <c r="E156" s="333" t="n">
        <v>2021</v>
      </c>
      <c r="F156" s="333" t="s">
        <v>32</v>
      </c>
      <c r="G156" s="333" t="s">
        <v>26</v>
      </c>
      <c r="H156" s="333" t="s">
        <v>32</v>
      </c>
      <c r="I156" s="334" t="s">
        <v>30</v>
      </c>
      <c r="J156" s="335" t="s">
        <v>1520</v>
      </c>
      <c r="K156" s="336" t="n">
        <v>2021</v>
      </c>
      <c r="L156" s="337" t="n">
        <v>12</v>
      </c>
      <c r="M156" s="338" t="s">
        <v>87</v>
      </c>
      <c r="N156" s="339"/>
      <c r="O156" s="339"/>
      <c r="P156" s="332"/>
      <c r="Q156" s="340" t="s">
        <v>87</v>
      </c>
      <c r="R156" s="341"/>
      <c r="S156" s="339"/>
      <c r="T156" s="342" t="s">
        <v>71</v>
      </c>
      <c r="U156" s="343"/>
    </row>
    <row r="157" customFormat="false" ht="42" hidden="false" customHeight="false" outlineLevel="0" collapsed="false">
      <c r="A157" s="331" t="n">
        <v>146</v>
      </c>
      <c r="B157" s="332" t="s">
        <v>101</v>
      </c>
      <c r="C157" s="331" t="n">
        <v>1</v>
      </c>
      <c r="D157" s="333" t="s">
        <v>32</v>
      </c>
      <c r="E157" s="333" t="n">
        <v>2021</v>
      </c>
      <c r="F157" s="333" t="s">
        <v>32</v>
      </c>
      <c r="G157" s="333" t="s">
        <v>26</v>
      </c>
      <c r="H157" s="333" t="s">
        <v>32</v>
      </c>
      <c r="I157" s="334" t="s">
        <v>30</v>
      </c>
      <c r="J157" s="335" t="s">
        <v>1521</v>
      </c>
      <c r="K157" s="336" t="n">
        <v>2021</v>
      </c>
      <c r="L157" s="337" t="n">
        <v>10</v>
      </c>
      <c r="M157" s="338" t="s">
        <v>87</v>
      </c>
      <c r="N157" s="339"/>
      <c r="O157" s="339"/>
      <c r="P157" s="332"/>
      <c r="Q157" s="340" t="s">
        <v>87</v>
      </c>
      <c r="R157" s="341"/>
      <c r="S157" s="339"/>
      <c r="T157" s="342" t="s">
        <v>71</v>
      </c>
      <c r="U157" s="343"/>
    </row>
    <row r="158" customFormat="false" ht="42" hidden="false" customHeight="false" outlineLevel="0" collapsed="false">
      <c r="A158" s="331" t="n">
        <v>147</v>
      </c>
      <c r="B158" s="332" t="s">
        <v>101</v>
      </c>
      <c r="C158" s="331" t="n">
        <v>1</v>
      </c>
      <c r="D158" s="333" t="s">
        <v>32</v>
      </c>
      <c r="E158" s="333" t="n">
        <v>2021</v>
      </c>
      <c r="F158" s="333" t="s">
        <v>32</v>
      </c>
      <c r="G158" s="333" t="s">
        <v>26</v>
      </c>
      <c r="H158" s="333" t="s">
        <v>32</v>
      </c>
      <c r="I158" s="334" t="s">
        <v>30</v>
      </c>
      <c r="J158" s="335" t="s">
        <v>1522</v>
      </c>
      <c r="K158" s="336" t="n">
        <v>2021</v>
      </c>
      <c r="L158" s="337" t="n">
        <v>4</v>
      </c>
      <c r="M158" s="338" t="s">
        <v>87</v>
      </c>
      <c r="N158" s="339"/>
      <c r="O158" s="339"/>
      <c r="P158" s="332"/>
      <c r="Q158" s="340" t="s">
        <v>87</v>
      </c>
      <c r="R158" s="341"/>
      <c r="S158" s="339"/>
      <c r="T158" s="342" t="s">
        <v>71</v>
      </c>
      <c r="U158" s="343"/>
    </row>
    <row r="159" customFormat="false" ht="63" hidden="false" customHeight="false" outlineLevel="0" collapsed="false">
      <c r="A159" s="331" t="n">
        <v>148</v>
      </c>
      <c r="B159" s="332" t="s">
        <v>101</v>
      </c>
      <c r="C159" s="331" t="n">
        <v>1</v>
      </c>
      <c r="D159" s="333" t="s">
        <v>32</v>
      </c>
      <c r="E159" s="333" t="n">
        <v>2021</v>
      </c>
      <c r="F159" s="333" t="s">
        <v>32</v>
      </c>
      <c r="G159" s="333" t="s">
        <v>26</v>
      </c>
      <c r="H159" s="333" t="s">
        <v>32</v>
      </c>
      <c r="I159" s="334" t="s">
        <v>30</v>
      </c>
      <c r="J159" s="335" t="s">
        <v>1523</v>
      </c>
      <c r="K159" s="336" t="n">
        <v>2021</v>
      </c>
      <c r="L159" s="337" t="n">
        <v>18</v>
      </c>
      <c r="M159" s="338" t="s">
        <v>87</v>
      </c>
      <c r="N159" s="339"/>
      <c r="O159" s="339"/>
      <c r="P159" s="332"/>
      <c r="Q159" s="340" t="s">
        <v>87</v>
      </c>
      <c r="R159" s="341"/>
      <c r="S159" s="339"/>
      <c r="T159" s="342" t="s">
        <v>71</v>
      </c>
      <c r="U159" s="343"/>
    </row>
    <row r="160" customFormat="false" ht="42" hidden="false" customHeight="false" outlineLevel="0" collapsed="false">
      <c r="A160" s="331" t="n">
        <v>149</v>
      </c>
      <c r="B160" s="332" t="s">
        <v>101</v>
      </c>
      <c r="C160" s="331" t="n">
        <v>1</v>
      </c>
      <c r="D160" s="333" t="s">
        <v>32</v>
      </c>
      <c r="E160" s="333" t="n">
        <v>2021</v>
      </c>
      <c r="F160" s="333" t="s">
        <v>32</v>
      </c>
      <c r="G160" s="333" t="s">
        <v>26</v>
      </c>
      <c r="H160" s="333" t="s">
        <v>32</v>
      </c>
      <c r="I160" s="334" t="s">
        <v>30</v>
      </c>
      <c r="J160" s="335" t="s">
        <v>1524</v>
      </c>
      <c r="K160" s="336" t="n">
        <v>2021</v>
      </c>
      <c r="L160" s="337" t="n">
        <v>11</v>
      </c>
      <c r="M160" s="338" t="s">
        <v>87</v>
      </c>
      <c r="N160" s="339"/>
      <c r="O160" s="339"/>
      <c r="P160" s="332"/>
      <c r="Q160" s="340" t="s">
        <v>87</v>
      </c>
      <c r="R160" s="341"/>
      <c r="S160" s="339"/>
      <c r="T160" s="342" t="s">
        <v>71</v>
      </c>
      <c r="U160" s="343"/>
    </row>
    <row r="161" customFormat="false" ht="42" hidden="false" customHeight="false" outlineLevel="0" collapsed="false">
      <c r="A161" s="331" t="n">
        <v>150</v>
      </c>
      <c r="B161" s="332" t="s">
        <v>101</v>
      </c>
      <c r="C161" s="331" t="n">
        <v>1</v>
      </c>
      <c r="D161" s="333" t="s">
        <v>32</v>
      </c>
      <c r="E161" s="333" t="n">
        <v>2021</v>
      </c>
      <c r="F161" s="333" t="s">
        <v>32</v>
      </c>
      <c r="G161" s="333" t="s">
        <v>26</v>
      </c>
      <c r="H161" s="333" t="s">
        <v>32</v>
      </c>
      <c r="I161" s="334" t="s">
        <v>30</v>
      </c>
      <c r="J161" s="335" t="s">
        <v>1525</v>
      </c>
      <c r="K161" s="336" t="n">
        <v>2021</v>
      </c>
      <c r="L161" s="337" t="n">
        <v>12</v>
      </c>
      <c r="M161" s="338" t="s">
        <v>87</v>
      </c>
      <c r="N161" s="339"/>
      <c r="O161" s="339"/>
      <c r="P161" s="332"/>
      <c r="Q161" s="340" t="s">
        <v>87</v>
      </c>
      <c r="R161" s="341"/>
      <c r="S161" s="339"/>
      <c r="T161" s="342" t="s">
        <v>71</v>
      </c>
      <c r="U161" s="343"/>
    </row>
    <row r="162" customFormat="false" ht="42" hidden="false" customHeight="false" outlineLevel="0" collapsed="false">
      <c r="A162" s="331" t="n">
        <v>151</v>
      </c>
      <c r="B162" s="332" t="s">
        <v>101</v>
      </c>
      <c r="C162" s="331" t="n">
        <v>1</v>
      </c>
      <c r="D162" s="333" t="s">
        <v>32</v>
      </c>
      <c r="E162" s="333" t="n">
        <v>2021</v>
      </c>
      <c r="F162" s="333" t="s">
        <v>32</v>
      </c>
      <c r="G162" s="333" t="s">
        <v>26</v>
      </c>
      <c r="H162" s="333" t="s">
        <v>32</v>
      </c>
      <c r="I162" s="334" t="s">
        <v>30</v>
      </c>
      <c r="J162" s="335" t="s">
        <v>1526</v>
      </c>
      <c r="K162" s="336" t="n">
        <v>2021</v>
      </c>
      <c r="L162" s="337" t="n">
        <v>12</v>
      </c>
      <c r="M162" s="338" t="s">
        <v>87</v>
      </c>
      <c r="N162" s="339"/>
      <c r="O162" s="339"/>
      <c r="P162" s="332"/>
      <c r="Q162" s="340" t="s">
        <v>87</v>
      </c>
      <c r="R162" s="341"/>
      <c r="S162" s="339"/>
      <c r="T162" s="342" t="s">
        <v>71</v>
      </c>
      <c r="U162" s="343"/>
    </row>
    <row r="163" customFormat="false" ht="42" hidden="false" customHeight="false" outlineLevel="0" collapsed="false">
      <c r="A163" s="331" t="n">
        <v>152</v>
      </c>
      <c r="B163" s="332" t="s">
        <v>101</v>
      </c>
      <c r="C163" s="331" t="n">
        <v>1</v>
      </c>
      <c r="D163" s="333" t="s">
        <v>32</v>
      </c>
      <c r="E163" s="333" t="n">
        <v>2021</v>
      </c>
      <c r="F163" s="333" t="s">
        <v>32</v>
      </c>
      <c r="G163" s="333" t="s">
        <v>26</v>
      </c>
      <c r="H163" s="333" t="s">
        <v>32</v>
      </c>
      <c r="I163" s="334" t="s">
        <v>30</v>
      </c>
      <c r="J163" s="335" t="s">
        <v>1527</v>
      </c>
      <c r="K163" s="336" t="n">
        <v>2021</v>
      </c>
      <c r="L163" s="337" t="n">
        <v>12</v>
      </c>
      <c r="M163" s="338" t="s">
        <v>87</v>
      </c>
      <c r="N163" s="339"/>
      <c r="O163" s="339"/>
      <c r="P163" s="332"/>
      <c r="Q163" s="340" t="s">
        <v>87</v>
      </c>
      <c r="R163" s="341"/>
      <c r="S163" s="339"/>
      <c r="T163" s="342" t="s">
        <v>71</v>
      </c>
      <c r="U163" s="343"/>
    </row>
    <row r="164" customFormat="false" ht="63" hidden="false" customHeight="false" outlineLevel="0" collapsed="false">
      <c r="A164" s="331" t="n">
        <v>153</v>
      </c>
      <c r="B164" s="332" t="s">
        <v>101</v>
      </c>
      <c r="C164" s="331" t="n">
        <v>1</v>
      </c>
      <c r="D164" s="333" t="s">
        <v>32</v>
      </c>
      <c r="E164" s="333" t="n">
        <v>2021</v>
      </c>
      <c r="F164" s="333" t="s">
        <v>32</v>
      </c>
      <c r="G164" s="333" t="s">
        <v>26</v>
      </c>
      <c r="H164" s="333" t="s">
        <v>32</v>
      </c>
      <c r="I164" s="334" t="s">
        <v>30</v>
      </c>
      <c r="J164" s="335" t="s">
        <v>1528</v>
      </c>
      <c r="K164" s="336" t="n">
        <v>2021</v>
      </c>
      <c r="L164" s="337" t="n">
        <v>12</v>
      </c>
      <c r="M164" s="338" t="s">
        <v>87</v>
      </c>
      <c r="N164" s="339"/>
      <c r="O164" s="339"/>
      <c r="P164" s="332"/>
      <c r="Q164" s="340" t="s">
        <v>87</v>
      </c>
      <c r="R164" s="341"/>
      <c r="S164" s="339"/>
      <c r="T164" s="342" t="s">
        <v>71</v>
      </c>
      <c r="U164" s="343"/>
    </row>
    <row r="165" customFormat="false" ht="42" hidden="false" customHeight="false" outlineLevel="0" collapsed="false">
      <c r="A165" s="331" t="n">
        <v>154</v>
      </c>
      <c r="B165" s="332" t="s">
        <v>101</v>
      </c>
      <c r="C165" s="331" t="n">
        <v>1</v>
      </c>
      <c r="D165" s="333" t="s">
        <v>32</v>
      </c>
      <c r="E165" s="333" t="n">
        <v>2021</v>
      </c>
      <c r="F165" s="333" t="s">
        <v>32</v>
      </c>
      <c r="G165" s="333" t="s">
        <v>26</v>
      </c>
      <c r="H165" s="333" t="s">
        <v>32</v>
      </c>
      <c r="I165" s="334" t="s">
        <v>30</v>
      </c>
      <c r="J165" s="335" t="s">
        <v>1529</v>
      </c>
      <c r="K165" s="336" t="n">
        <v>2021</v>
      </c>
      <c r="L165" s="337" t="n">
        <v>9</v>
      </c>
      <c r="M165" s="338" t="s">
        <v>87</v>
      </c>
      <c r="N165" s="339"/>
      <c r="O165" s="339"/>
      <c r="P165" s="332"/>
      <c r="Q165" s="340" t="s">
        <v>87</v>
      </c>
      <c r="R165" s="341"/>
      <c r="S165" s="339"/>
      <c r="T165" s="342" t="s">
        <v>71</v>
      </c>
      <c r="U165" s="343"/>
    </row>
    <row r="166" customFormat="false" ht="63" hidden="false" customHeight="false" outlineLevel="0" collapsed="false">
      <c r="A166" s="331" t="n">
        <v>155</v>
      </c>
      <c r="B166" s="332" t="s">
        <v>101</v>
      </c>
      <c r="C166" s="331" t="n">
        <v>1</v>
      </c>
      <c r="D166" s="333" t="s">
        <v>32</v>
      </c>
      <c r="E166" s="333" t="n">
        <v>2021</v>
      </c>
      <c r="F166" s="333" t="s">
        <v>32</v>
      </c>
      <c r="G166" s="333" t="s">
        <v>26</v>
      </c>
      <c r="H166" s="333" t="s">
        <v>32</v>
      </c>
      <c r="I166" s="334" t="s">
        <v>30</v>
      </c>
      <c r="J166" s="335" t="s">
        <v>1530</v>
      </c>
      <c r="K166" s="336" t="n">
        <v>2021</v>
      </c>
      <c r="L166" s="337" t="n">
        <v>2</v>
      </c>
      <c r="M166" s="338" t="s">
        <v>87</v>
      </c>
      <c r="N166" s="339"/>
      <c r="O166" s="339"/>
      <c r="P166" s="332"/>
      <c r="Q166" s="340" t="s">
        <v>87</v>
      </c>
      <c r="R166" s="341"/>
      <c r="S166" s="339"/>
      <c r="T166" s="342" t="s">
        <v>71</v>
      </c>
      <c r="U166" s="343"/>
    </row>
    <row r="167" customFormat="false" ht="64.5" hidden="false" customHeight="true" outlineLevel="0" collapsed="false">
      <c r="A167" s="331" t="n">
        <v>156</v>
      </c>
      <c r="B167" s="332" t="s">
        <v>101</v>
      </c>
      <c r="C167" s="331" t="n">
        <v>1</v>
      </c>
      <c r="D167" s="333" t="s">
        <v>32</v>
      </c>
      <c r="E167" s="333" t="n">
        <v>2021</v>
      </c>
      <c r="F167" s="333" t="s">
        <v>32</v>
      </c>
      <c r="G167" s="333" t="s">
        <v>26</v>
      </c>
      <c r="H167" s="333" t="s">
        <v>32</v>
      </c>
      <c r="I167" s="334" t="s">
        <v>30</v>
      </c>
      <c r="J167" s="335" t="s">
        <v>1531</v>
      </c>
      <c r="K167" s="336" t="n">
        <v>2021</v>
      </c>
      <c r="L167" s="337" t="n">
        <v>13</v>
      </c>
      <c r="M167" s="338" t="s">
        <v>87</v>
      </c>
      <c r="N167" s="339"/>
      <c r="O167" s="339"/>
      <c r="P167" s="332"/>
      <c r="Q167" s="340" t="s">
        <v>87</v>
      </c>
      <c r="R167" s="341"/>
      <c r="S167" s="339"/>
      <c r="T167" s="342" t="s">
        <v>71</v>
      </c>
      <c r="U167" s="343"/>
    </row>
    <row r="168" customFormat="false" ht="42" hidden="false" customHeight="false" outlineLevel="0" collapsed="false">
      <c r="A168" s="331" t="n">
        <v>157</v>
      </c>
      <c r="B168" s="332" t="s">
        <v>101</v>
      </c>
      <c r="C168" s="354" t="n">
        <v>1</v>
      </c>
      <c r="D168" s="355" t="s">
        <v>32</v>
      </c>
      <c r="E168" s="355" t="n">
        <v>2021</v>
      </c>
      <c r="F168" s="355" t="s">
        <v>32</v>
      </c>
      <c r="G168" s="355" t="s">
        <v>26</v>
      </c>
      <c r="H168" s="355" t="s">
        <v>32</v>
      </c>
      <c r="I168" s="356" t="s">
        <v>30</v>
      </c>
      <c r="J168" s="357" t="s">
        <v>1532</v>
      </c>
      <c r="K168" s="358" t="n">
        <v>2021</v>
      </c>
      <c r="L168" s="359" t="n">
        <v>8</v>
      </c>
      <c r="M168" s="360" t="s">
        <v>87</v>
      </c>
      <c r="N168" s="361"/>
      <c r="O168" s="361"/>
      <c r="P168" s="362"/>
      <c r="Q168" s="363" t="s">
        <v>87</v>
      </c>
      <c r="R168" s="364"/>
      <c r="S168" s="361"/>
      <c r="T168" s="365" t="s">
        <v>71</v>
      </c>
      <c r="U168" s="366"/>
    </row>
    <row r="169" customFormat="false" ht="41.25" hidden="false" customHeight="true" outlineLevel="0" collapsed="false">
      <c r="A169" s="367" t="n">
        <v>158</v>
      </c>
      <c r="B169" s="367" t="s">
        <v>1533</v>
      </c>
      <c r="C169" s="367" t="n">
        <v>1</v>
      </c>
      <c r="D169" s="367" t="s">
        <v>32</v>
      </c>
      <c r="E169" s="367" t="s">
        <v>1534</v>
      </c>
      <c r="F169" s="367" t="s">
        <v>32</v>
      </c>
      <c r="G169" s="367" t="s">
        <v>26</v>
      </c>
      <c r="H169" s="367" t="s">
        <v>32</v>
      </c>
      <c r="I169" s="367" t="s">
        <v>30</v>
      </c>
      <c r="J169" s="335" t="s">
        <v>1535</v>
      </c>
      <c r="K169" s="367" t="n">
        <v>2021</v>
      </c>
      <c r="L169" s="367" t="n">
        <v>8</v>
      </c>
      <c r="M169" s="367" t="s">
        <v>67</v>
      </c>
      <c r="N169" s="231"/>
      <c r="O169" s="231"/>
      <c r="P169" s="231"/>
      <c r="Q169" s="367" t="s">
        <v>67</v>
      </c>
      <c r="R169" s="231"/>
      <c r="S169" s="231"/>
      <c r="T169" s="367" t="s">
        <v>71</v>
      </c>
      <c r="U169" s="231"/>
    </row>
    <row r="170" customFormat="false" ht="57.75" hidden="false" customHeight="true" outlineLevel="0" collapsed="false">
      <c r="A170" s="344" t="n">
        <v>159</v>
      </c>
      <c r="B170" s="347" t="s">
        <v>1533</v>
      </c>
      <c r="C170" s="344" t="n">
        <v>1</v>
      </c>
      <c r="D170" s="342" t="s">
        <v>32</v>
      </c>
      <c r="E170" s="368" t="s">
        <v>1534</v>
      </c>
      <c r="F170" s="342" t="s">
        <v>32</v>
      </c>
      <c r="G170" s="342" t="s">
        <v>26</v>
      </c>
      <c r="H170" s="342" t="s">
        <v>32</v>
      </c>
      <c r="I170" s="369" t="s">
        <v>30</v>
      </c>
      <c r="J170" s="370" t="s">
        <v>1536</v>
      </c>
      <c r="K170" s="371" t="n">
        <v>2021</v>
      </c>
      <c r="L170" s="350" t="n">
        <v>6</v>
      </c>
      <c r="M170" s="346" t="s">
        <v>67</v>
      </c>
      <c r="N170" s="231"/>
      <c r="O170" s="372"/>
      <c r="P170" s="231"/>
      <c r="Q170" s="348" t="s">
        <v>67</v>
      </c>
      <c r="R170" s="231"/>
      <c r="S170" s="372"/>
      <c r="T170" s="342" t="s">
        <v>71</v>
      </c>
      <c r="U170" s="231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8-12-03T19:54:02Z</cp:lastPrinted>
  <dcterms:modified xsi:type="dcterms:W3CDTF">2022-01-07T15:31:16Z</dcterms:modified>
  <cp:revision>0</cp:revision>
  <dc:subject/>
  <dc:title/>
</cp:coreProperties>
</file>