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28/02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958423.2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958292.4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130.7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958423.2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859935.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450131.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134413.5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275390.8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86.26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86.26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860021.8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98401.429999999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958423.23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9-02T16:15:25Z</dcterms:modified>
  <cp:revision>0</cp:revision>
  <dc:subject/>
  <dc:title/>
</cp:coreProperties>
</file>