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LIO AL 16 DE AGOSTO" sheetId="1" state="visible" r:id="rId2"/>
    <sheet name="REPORTE 2 AL 15 DE JUIO" sheetId="2" state="hidden" r:id="rId3"/>
    <sheet name="18 JUN AL 1 DE JULIO" sheetId="3" state="hidden" r:id="rId4"/>
    <sheet name="2 AL 17 DE JUNIO" sheetId="4" state="hidden" r:id="rId5"/>
  </sheets>
  <definedNames>
    <definedName function="false" hidden="false" localSheetId="0" name="_xlnm.Print_Titles" vbProcedure="false">'30 DE JULIO AL 16 DE AGOSTO'!$1:$13</definedName>
    <definedName function="false" hidden="false" localSheetId="1" name="_xlnm.Print_Titles" vbProcedure="false">'REPORTE 2 AL 15 DE JUIO'!$1:$13</definedName>
    <definedName function="false" hidden="true" localSheetId="1" name="_xlnm._FilterDatabase" vbProcedure="false">'REPORTE 2 AL 15 DE JUIO'!$B$104:$O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370">
  <si>
    <t xml:space="preserve">DIRECCION DE DEPORTE 
MUNICIPAL 
ACTIVIDADES DEL 30 DE JULIO AL 16 DE AGOSTO 2021</t>
  </si>
  <si>
    <t xml:space="preserve">NOMBRE CENTRO DEPORTIVO O COMUNITARIO</t>
  </si>
  <si>
    <t xml:space="preserve">INSTRUCTORES DEPORTIVOS</t>
  </si>
  <si>
    <t xml:space="preserve">DISCIPLINA</t>
  </si>
  <si>
    <t xml:space="preserve">HORARIO</t>
  </si>
  <si>
    <t xml:space="preserve">MENORES</t>
  </si>
  <si>
    <t xml:space="preserve">JOVENES</t>
  </si>
  <si>
    <t xml:space="preserve">ADUL.
MAY</t>
  </si>
  <si>
    <t xml:space="preserve">DISCAPACITADOS</t>
  </si>
  <si>
    <t xml:space="preserve">MUJERES</t>
  </si>
  <si>
    <t xml:space="preserve">HOMBRES</t>
  </si>
  <si>
    <t xml:space="preserve">TOTAL</t>
  </si>
  <si>
    <t xml:space="preserve">OBSERVACIONES</t>
  </si>
  <si>
    <t xml:space="preserve">DEPORTIVO VALLE DEL TECNOLOGICO</t>
  </si>
  <si>
    <t xml:space="preserve">CARLOS DAVID ZUÑIGA  RUEDA</t>
  </si>
  <si>
    <t xml:space="preserve">RITMOS</t>
  </si>
  <si>
    <t xml:space="preserve">8:00 A 11:00 LUNES, MIER Y VIERNES</t>
  </si>
  <si>
    <t xml:space="preserve">MARIA DE LOURDES DUQUE TRISTAN</t>
  </si>
  <si>
    <t xml:space="preserve">SPIN</t>
  </si>
  <si>
    <t xml:space="preserve">8:00 A 11:00 LUNES, A VIERNES</t>
  </si>
  <si>
    <t xml:space="preserve">EDGAR LEONEL CARDENAS ARRIAGA</t>
  </si>
  <si>
    <t xml:space="preserve">FUTBOL</t>
  </si>
  <si>
    <t xml:space="preserve">16:00 A 19:00 LUNES A VIERNES</t>
  </si>
  <si>
    <t xml:space="preserve">LORENA SAUCEDO HERNANDEZ</t>
  </si>
  <si>
    <t xml:space="preserve">KARATE</t>
  </si>
  <si>
    <t xml:space="preserve">16:00 A 17:00 LUNES A VIERNES</t>
  </si>
  <si>
    <t xml:space="preserve">MINERVA VALERO BRAVO</t>
  </si>
  <si>
    <t xml:space="preserve">17:00 A 20:00 LUNES, MIER Y VIERNES</t>
  </si>
  <si>
    <t xml:space="preserve">JOSE GERARDO ESPINOZA ROQUE</t>
  </si>
  <si>
    <t xml:space="preserve">17:00 A 20:00 LUNES A VIERNES</t>
  </si>
  <si>
    <t xml:space="preserve">TANIA ELIDE CERDA JIMENEZ</t>
  </si>
  <si>
    <t xml:space="preserve">8:00 A 11:00 MARTES Y JUEVES</t>
  </si>
  <si>
    <t xml:space="preserve">ALMA ROSA JAIME LOPEZ</t>
  </si>
  <si>
    <t xml:space="preserve">ACTIVACION FISICA</t>
  </si>
  <si>
    <t xml:space="preserve">17:00 A 20:00 MARTES Y JUEVES</t>
  </si>
  <si>
    <t xml:space="preserve">DEPORTIVO CONDADO DEL SAUZAL</t>
  </si>
  <si>
    <t xml:space="preserve">8:00 A 10:00 LUNES, MIER Y VIERNES</t>
  </si>
  <si>
    <t xml:space="preserve">CARLOS FELIX ORTIZ GAMEZ</t>
  </si>
  <si>
    <t xml:space="preserve">16:30 A 19:30 LUNES A VIERNES</t>
  </si>
  <si>
    <t xml:space="preserve">MARIA DE LOURDES MARTINEZ MORENO</t>
  </si>
  <si>
    <t xml:space="preserve">17:00 A 20:00 LUNES MIER Y VIERNES</t>
  </si>
  <si>
    <t xml:space="preserve">8:00 A 10:00 MARTES Y JEVES</t>
  </si>
  <si>
    <t xml:space="preserve">DEPORTIVO GARITA DE JALISCO</t>
  </si>
  <si>
    <t xml:space="preserve">SHEILA MARIA RAMIREZ MACIAS</t>
  </si>
  <si>
    <t xml:space="preserve">16:00 A 18:00 LUNES A VIERNES</t>
  </si>
  <si>
    <t xml:space="preserve">JORGE ALBERTO MARTINEZ LUNA</t>
  </si>
  <si>
    <t xml:space="preserve">DANIEL BARRON MORENO</t>
  </si>
  <si>
    <t xml:space="preserve">BEISBOL</t>
  </si>
  <si>
    <t xml:space="preserve">MARIANA LEYVA DOMINGUEZ</t>
  </si>
  <si>
    <t xml:space="preserve">SOFTBOL</t>
  </si>
  <si>
    <t xml:space="preserve">DEPORTIVO PLAN DE AYUTLA</t>
  </si>
  <si>
    <t xml:space="preserve">MARCO ANTONIO CARREON ALMANZA</t>
  </si>
  <si>
    <t xml:space="preserve">TAE KWON DO</t>
  </si>
  <si>
    <t xml:space="preserve">RAMIRO SANCHEZ ACOSTA</t>
  </si>
  <si>
    <t xml:space="preserve">VOLEIBOL</t>
  </si>
  <si>
    <t xml:space="preserve">18:00 A 20:00 LUNES A VIERNES</t>
  </si>
  <si>
    <t xml:space="preserve">DEPORTIVO VERGELES</t>
  </si>
  <si>
    <t xml:space="preserve">ROSA MARIA FLORES HERNANDEZ</t>
  </si>
  <si>
    <t xml:space="preserve">8:20 A 10:20 LUNES MIERCOLES Y VIERNES</t>
  </si>
  <si>
    <t xml:space="preserve">ADELA LOPEZ GARCIA</t>
  </si>
  <si>
    <t xml:space="preserve">8:20 A 10:20 MARTES Y JUEVES</t>
  </si>
  <si>
    <t xml:space="preserve">CUAUHTEMOC CASTELAN MONTELONGO</t>
  </si>
  <si>
    <t xml:space="preserve">LUIS ALBERTO ESPINOSA TORRES</t>
  </si>
  <si>
    <t xml:space="preserve">18:00 A 20:00 LUNES MIERCOLES Y VIERNES</t>
  </si>
  <si>
    <t xml:space="preserve">JESUS CHRISTIAN MARTINEZ LOZA</t>
  </si>
  <si>
    <t xml:space="preserve">LAURA GUADALUPE MARTINEZ MONJARAS</t>
  </si>
  <si>
    <t xml:space="preserve">18:00 A 20:00 MARTES Y JUEVES</t>
  </si>
  <si>
    <t xml:space="preserve">DEPORTIVO RURAL ATLAS</t>
  </si>
  <si>
    <t xml:space="preserve">MARGARITA GOMEZ GUTIERREZ</t>
  </si>
  <si>
    <t xml:space="preserve">PAOLA ESTEFANIA VAZQUEZ GARCIA</t>
  </si>
  <si>
    <t xml:space="preserve">EN SON DE PAZ</t>
  </si>
  <si>
    <t xml:space="preserve">16:00 A 19:00  LUNES A VIERNES</t>
  </si>
  <si>
    <t xml:space="preserve">CLAUDIA PAOLA PATIÑO MORALES</t>
  </si>
  <si>
    <t xml:space="preserve">17:00 A 20.00 LUNES, MIER Y VIERNES</t>
  </si>
  <si>
    <t xml:space="preserve">MARIA GRACIELA TOVAR QUIJANO</t>
  </si>
  <si>
    <t xml:space="preserve">8:00 A 10:00 MARTES Y JUEVES</t>
  </si>
  <si>
    <t xml:space="preserve">MARIA GUADALUPE MENDOZA PIÑA</t>
  </si>
  <si>
    <t xml:space="preserve">DEPORTIVO MARIA CECILIA</t>
  </si>
  <si>
    <t xml:space="preserve">CINTHIA ELIZABETH CUELO RANGEL</t>
  </si>
  <si>
    <t xml:space="preserve">8:00 A 110:00 LUNES MIERCOLES Y VIERNES</t>
  </si>
  <si>
    <t xml:space="preserve">OMAR TAPIA ORTA</t>
  </si>
  <si>
    <t xml:space="preserve">16:00 A 18:00 LUNES, MIER Y VIERNES</t>
  </si>
  <si>
    <t xml:space="preserve">HECTOR DANIEL CRUZ SANDATE</t>
  </si>
  <si>
    <t xml:space="preserve">18:00 A 20:00 LUNES. MIER Y VIERNES</t>
  </si>
  <si>
    <t xml:space="preserve">DEPORTIVO LAURELES</t>
  </si>
  <si>
    <t xml:space="preserve">EVELYN ALVAREZ BARBOSA</t>
  </si>
  <si>
    <t xml:space="preserve">8.00 A 10:00 LUNES A VIERNES</t>
  </si>
  <si>
    <t xml:space="preserve">JAHIR DE JESUS MEDINA OLALDE</t>
  </si>
  <si>
    <t xml:space="preserve">FRANCISCA GUADALUPE SANTOYO ALVARADO</t>
  </si>
  <si>
    <t xml:space="preserve">17:00 A 20:00 LUNES MIERCOLES Y VIERNES</t>
  </si>
  <si>
    <t xml:space="preserve">YAE KWON DO</t>
  </si>
  <si>
    <t xml:space="preserve">16:00 A 18:00 MARTES Y JUEVES</t>
  </si>
  <si>
    <t xml:space="preserve">JUANA YOLANDA FLORES REYNA</t>
  </si>
  <si>
    <t xml:space="preserve">DEPORTIVO CAPRICORNIO</t>
  </si>
  <si>
    <t xml:space="preserve">DIANA JOSEFINA GUERRERO ROJAS</t>
  </si>
  <si>
    <t xml:space="preserve">AZUCENA ROCHA GUERRERO</t>
  </si>
  <si>
    <t xml:space="preserve">17:00 A 20:00 LUNES. MIER Y VIERNES</t>
  </si>
  <si>
    <t xml:space="preserve">EDGAR ULISES TORRES RANGEL</t>
  </si>
  <si>
    <t xml:space="preserve">MIGUEL ANGEL OJEDA CARBAJAL</t>
  </si>
  <si>
    <t xml:space="preserve">16.00 A 19.00 LUNES MIERCOLES Y VIERNES</t>
  </si>
  <si>
    <t xml:space="preserve">OLIVIA CALZADA ALVAREZ</t>
  </si>
  <si>
    <t xml:space="preserve">17:00 A 18:00  MARTES Y JUEVES</t>
  </si>
  <si>
    <t xml:space="preserve">DEPORTIVO POPULAR</t>
  </si>
  <si>
    <t xml:space="preserve">JOVITA DAVILA LARA</t>
  </si>
  <si>
    <t xml:space="preserve">8:00 A 10:00 LUNES A VIERNES</t>
  </si>
  <si>
    <t xml:space="preserve">LESLIE JUDITH QUINTANILLA PALENCIA</t>
  </si>
  <si>
    <t xml:space="preserve">VANIA ELIZA GARCIA LOREDO</t>
  </si>
  <si>
    <t xml:space="preserve">BALLET</t>
  </si>
  <si>
    <t xml:space="preserve">16:00 A 19:00 LUNES AVIERNES</t>
  </si>
  <si>
    <t xml:space="preserve">JOSE TOMAS MONTOYA LOREDO</t>
  </si>
  <si>
    <t xml:space="preserve">BAILE DE SALON</t>
  </si>
  <si>
    <t xml:space="preserve">17:00 A 19:00LUNES, MIER Y VIERNES</t>
  </si>
  <si>
    <t xml:space="preserve">DEPORTIVO LA LIBERTAD 2</t>
  </si>
  <si>
    <t xml:space="preserve">ROBERTO MENDOZA RIOS</t>
  </si>
  <si>
    <t xml:space="preserve">18:00 A 19:00 LUNES A VIERNES</t>
  </si>
  <si>
    <t xml:space="preserve">DEPORTIVO PRADOS 2</t>
  </si>
  <si>
    <t xml:space="preserve">8:00  A 10:00 LUNES, MIER Y VIERNES</t>
  </si>
  <si>
    <t xml:space="preserve">CHRISTOPHER SEBASTIAN MEDELLIN REYES</t>
  </si>
  <si>
    <t xml:space="preserve">EN SON PAZ</t>
  </si>
  <si>
    <t xml:space="preserve">NORMA INES CUELLAR MORENO</t>
  </si>
  <si>
    <t xml:space="preserve">DEPORTIVO GEMA</t>
  </si>
  <si>
    <t xml:space="preserve">MA. DE LA PAZ GOMEZ RODRIGUEZ</t>
  </si>
  <si>
    <t xml:space="preserve">8:00 A 10.00 LUNES MIERCOLES Y VIERNES</t>
  </si>
  <si>
    <t xml:space="preserve">8:00 A 10.00 MARTES Y JUEVES</t>
  </si>
  <si>
    <t xml:space="preserve">PEDRO SANCHEZ LARA</t>
  </si>
  <si>
    <t xml:space="preserve">18:15 A 19:15 LUNES AVIERNES</t>
  </si>
  <si>
    <t xml:space="preserve">JUVENTUD 1</t>
  </si>
  <si>
    <t xml:space="preserve">MARIO DAVILA DAVILA</t>
  </si>
  <si>
    <t xml:space="preserve">DEPORTIVO ESPAÑOL</t>
  </si>
  <si>
    <t xml:space="preserve">JUANA MARIA SAUCEDO SEGURA</t>
  </si>
  <si>
    <t xml:space="preserve">SILVIA GONZALEZ MARTINEZ</t>
  </si>
  <si>
    <t xml:space="preserve">8.00 A 9:00 LUNES MIERCOLES Y VIERNES</t>
  </si>
  <si>
    <t xml:space="preserve">OMAR SALMERON MENDEZ</t>
  </si>
  <si>
    <t xml:space="preserve">DEPORTIVO TOPACIO</t>
  </si>
  <si>
    <t xml:space="preserve">KEVIN ALEJANDRO ANTUNEZ CORPUS</t>
  </si>
  <si>
    <t xml:space="preserve">17.00 A 19:00 LUNES, MIER Y VIERNES</t>
  </si>
  <si>
    <t xml:space="preserve">17:00 A 19:00 MARTES Y JUEVES</t>
  </si>
  <si>
    <t xml:space="preserve">ESPACIO DEP. ESCALERILLAS</t>
  </si>
  <si>
    <t xml:space="preserve">MARIA MODESTA ARREDONDO AGUILAR</t>
  </si>
  <si>
    <t xml:space="preserve">ESPACIO DEP. EL ROSEDAL</t>
  </si>
  <si>
    <t xml:space="preserve">OLIVER ONTIVEROS GONZALEZ</t>
  </si>
  <si>
    <t xml:space="preserve">16:00 A 19:00 LUNES, MIER Y VIERNES</t>
  </si>
  <si>
    <t xml:space="preserve">ESPACIO DEP. SAN ANGEL</t>
  </si>
  <si>
    <t xml:space="preserve">GIMNASIO MUNICIPAL</t>
  </si>
  <si>
    <t xml:space="preserve">CLAUDIA ROMAN HERNANDEZ</t>
  </si>
  <si>
    <t xml:space="preserve">BOX</t>
  </si>
  <si>
    <t xml:space="preserve">9:00 A 11:00 LUNES A VIERNES</t>
  </si>
  <si>
    <t xml:space="preserve">JOSE ANTONIO MARTINEZ RIVERA</t>
  </si>
  <si>
    <t xml:space="preserve">15:00 A 17:00 LUNES A VIERNES</t>
  </si>
  <si>
    <t xml:space="preserve">LUIS ANTONIO LUGO DELGADILLO</t>
  </si>
  <si>
    <t xml:space="preserve">16.30 A 18:30 LUNES A VIERNES</t>
  </si>
  <si>
    <t xml:space="preserve">JUAN JOSE . JIMENEZ</t>
  </si>
  <si>
    <t xml:space="preserve">DEPORTIVO VILLAS DEL SOL</t>
  </si>
  <si>
    <t xml:space="preserve">8:00 A 10:00 LUNES MIERCOLES Y VIERNES</t>
  </si>
  <si>
    <t xml:space="preserve">SILVIA GUTIERREZ ARMENDARIZ</t>
  </si>
  <si>
    <t xml:space="preserve">16:00 A 18':00 LUNES A VIERNES</t>
  </si>
  <si>
    <t xml:space="preserve">VICTOR CAMACHO PEREZ</t>
  </si>
  <si>
    <t xml:space="preserve">17:30 A 20:00 LUNES AVIERNES</t>
  </si>
  <si>
    <t xml:space="preserve">VERONICA VELAZQUEZ RAMIREZ</t>
  </si>
  <si>
    <t xml:space="preserve">7:00 A 9:00 LUNES A VIERNES</t>
  </si>
  <si>
    <t xml:space="preserve">18:  A 20:00 LUNES A VIERNES</t>
  </si>
  <si>
    <t xml:space="preserve">ESPACIO DEPORTIVO TIERRA BLANCA</t>
  </si>
  <si>
    <t xml:space="preserve">LUIS DANIEL PACHECO QUIJANO</t>
  </si>
  <si>
    <t xml:space="preserve">ESPACIO DEPORTIVO COND. FLORENCIA</t>
  </si>
  <si>
    <t xml:space="preserve">CARLOS OCTAVIO MENDOZA OLEA</t>
  </si>
  <si>
    <t xml:space="preserve">18:30 A 19:30 LUNES MIERCOLES Y VIERNES</t>
  </si>
  <si>
    <t xml:space="preserve"> </t>
  </si>
  <si>
    <t xml:space="preserve">LA PILA</t>
  </si>
  <si>
    <t xml:space="preserve">JUAN FELIPE AVELINO MEZA</t>
  </si>
  <si>
    <t xml:space="preserve">ARROYO HONDO</t>
  </si>
  <si>
    <t xml:space="preserve">9.00 A 10:00 LUNES</t>
  </si>
  <si>
    <t xml:space="preserve">CERRITOS</t>
  </si>
  <si>
    <t xml:space="preserve">10:40 A 11:40 LUNES</t>
  </si>
  <si>
    <t xml:space="preserve">MARIA DE LA CONCEPCION BELTRAN OVIEDO</t>
  </si>
  <si>
    <t xml:space="preserve">ARROYOS</t>
  </si>
  <si>
    <t xml:space="preserve">9:00 A 10:00 MARTES</t>
  </si>
  <si>
    <t xml:space="preserve">10:40 A 11:40 MARTES</t>
  </si>
  <si>
    <t xml:space="preserve">9:00 A 10:00 JUEVES</t>
  </si>
  <si>
    <t xml:space="preserve">EL JARALITO</t>
  </si>
  <si>
    <t xml:space="preserve">10:40 A 11:40 JUEVES</t>
  </si>
  <si>
    <t xml:space="preserve">MIGUEL ADRIAN RODRIGUEZ GARCIA</t>
  </si>
  <si>
    <t xml:space="preserve">9:00 A 10:00 MIERCOLES</t>
  </si>
  <si>
    <t xml:space="preserve">10:40 A 11:40 MIERCOLES</t>
  </si>
  <si>
    <t xml:space="preserve">LILIA HERNANDEZ QUINTANILLA</t>
  </si>
  <si>
    <t xml:space="preserve">9:00 A 10:00 LUNES</t>
  </si>
  <si>
    <t xml:space="preserve">9.00 A 10:00 MIERCOLES</t>
  </si>
  <si>
    <t xml:space="preserve">JARALITO</t>
  </si>
  <si>
    <t xml:space="preserve">10.40 A 11:40 LUNES</t>
  </si>
  <si>
    <t xml:space="preserve">10:40 A 11:00 JUEVES</t>
  </si>
  <si>
    <t xml:space="preserve">OMAR LEHI GUTIERREZ RUIZ</t>
  </si>
  <si>
    <t xml:space="preserve">9:00 A 11:00 LUNES A JUEVES</t>
  </si>
  <si>
    <t xml:space="preserve">JOSE NESTOR TAPIA ORTA</t>
  </si>
  <si>
    <t xml:space="preserve">15:00 A 18:00 LUNES A VIERNES</t>
  </si>
  <si>
    <t xml:space="preserve">CENTRO COMUNITARIO
JARDINES DE JACARANDAS</t>
  </si>
  <si>
    <t xml:space="preserve">ELIZABETH ARREDONDO ESPARZA</t>
  </si>
  <si>
    <t xml:space="preserve">8:00 A 10:00 LUNES  MIERCOLES Y VIERNES</t>
  </si>
  <si>
    <t xml:space="preserve">CINTHIA ELIZABETH CUELLO RANGEL</t>
  </si>
  <si>
    <t xml:space="preserve">LUIS ALFONSO OLAGUE HERNANDEZ</t>
  </si>
  <si>
    <t xml:space="preserve">CENTRO COMUNITARIO 
RURAL ATLAS</t>
  </si>
  <si>
    <t xml:space="preserve">ANA LUCIA AYALA SAUCEDO</t>
  </si>
  <si>
    <t xml:space="preserve">1500  A 17:00 LUNES A VIERNES</t>
  </si>
  <si>
    <t xml:space="preserve">CENTRO COMUNITARIO 
VALLE DORADO</t>
  </si>
  <si>
    <t xml:space="preserve">8.00 A 9:00 MARTES Y JUEVES</t>
  </si>
  <si>
    <t xml:space="preserve">DIANA CAROLINA NIÑO GARCIA</t>
  </si>
  <si>
    <t xml:space="preserve">GIMNASIA</t>
  </si>
  <si>
    <t xml:space="preserve">JANETH GUADALUPE RODRIGUEZ CARDENAS</t>
  </si>
  <si>
    <t xml:space="preserve">ACTIVCION FISICA</t>
  </si>
  <si>
    <t xml:space="preserve">CENTRO COMUNITARIO 
SAN ANGEL 1  Y 2</t>
  </si>
  <si>
    <t xml:space="preserve">GRACIELA RODRIGUEZ GONGORA</t>
  </si>
  <si>
    <t xml:space="preserve">TAI- CHI</t>
  </si>
  <si>
    <t xml:space="preserve">POLO ALBERTO COLUNGA SIERRA</t>
  </si>
  <si>
    <t xml:space="preserve">16:00 A 19.00 LUNES A VIERNES</t>
  </si>
  <si>
    <t xml:space="preserve">CENTRO COMUNITARIO
SAN JUAN DE GUADALUPE</t>
  </si>
  <si>
    <t xml:space="preserve">JUAN CARLOS OCTAVIO MENDOZA OLEA</t>
  </si>
  <si>
    <t xml:space="preserve">PEDRERA DE GUADALUPE</t>
  </si>
  <si>
    <t xml:space="preserve">PERLA IVETH CASTILLO GRIMALDO</t>
  </si>
  <si>
    <t xml:space="preserve">RITMOS/ACTIVACION FISICA</t>
  </si>
  <si>
    <t xml:space="preserve">CENTRO COMUNITARIO 
VALLE DE SAN JOSÉ</t>
  </si>
  <si>
    <t xml:space="preserve">MARIA EUGENIA ROJAS ORTIZ</t>
  </si>
  <si>
    <t xml:space="preserve">8.  A 11:00 LUNES A VIERNES</t>
  </si>
  <si>
    <t xml:space="preserve">JOANA MAYELA SIERRA MUÑIZ</t>
  </si>
  <si>
    <t xml:space="preserve">17: 00 A 19:00 LUNES A VIERNES</t>
  </si>
  <si>
    <t xml:space="preserve">CENTRO COMUNITARIO 
TANGAMANGA II</t>
  </si>
  <si>
    <t xml:space="preserve">8.00 A 10:00 MARTES Y JUEVES</t>
  </si>
  <si>
    <t xml:space="preserve">MARTHA ELENA CHAVEZ GODINEZ</t>
  </si>
  <si>
    <t xml:space="preserve">8:00 A 10.00  LUNES MIERCOLES Y VIERNES</t>
  </si>
  <si>
    <t xml:space="preserve">JOSE DAVID RIVERA PADRON</t>
  </si>
  <si>
    <t xml:space="preserve">16.00 A 19.00 LUNES A VIERNES</t>
  </si>
  <si>
    <t xml:space="preserve">KARLA RUBI GUADALUPE REYES RIVERA</t>
  </si>
  <si>
    <t xml:space="preserve">16:00A 19:00 LUNES A VIERNES</t>
  </si>
  <si>
    <t xml:space="preserve">CENTRO COMUNITARIO 
SIMON DIAZ</t>
  </si>
  <si>
    <t xml:space="preserve">8.00 A 10.00 LUNES MIERCOLES Y 
VIERNES</t>
  </si>
  <si>
    <t xml:space="preserve">JONATHAN JAVIER RODRIGUEZ VALLES</t>
  </si>
  <si>
    <t xml:space="preserve">9:00 A 12:00 LUNES A VIERNES</t>
  </si>
  <si>
    <t xml:space="preserve">LUIS ANGEL GARCIA VAZQUEZ</t>
  </si>
  <si>
    <t xml:space="preserve">8:00 A 11::00 LUNES A VIERNES</t>
  </si>
  <si>
    <t xml:space="preserve">HECTOR NATALIO LAVARADO PARDO</t>
  </si>
  <si>
    <t xml:space="preserve">BASQUETBOL</t>
  </si>
  <si>
    <t xml:space="preserve">17.00 A 20:00 LUNES MIERCOLES Y
VIERNES</t>
  </si>
  <si>
    <t xml:space="preserve">ELIUD ISSAI LLANAS TRISTAN</t>
  </si>
  <si>
    <t xml:space="preserve">17:00 A 20.00 LUNES A VIERNES</t>
  </si>
  <si>
    <t xml:space="preserve">17.00 A 20:00 LMARTES Y JUEVES</t>
  </si>
  <si>
    <t xml:space="preserve">SERGIO VEGA GARCIA</t>
  </si>
  <si>
    <t xml:space="preserve">IVAN VALADEZ FERRE</t>
  </si>
  <si>
    <t xml:space="preserve">JORGE LUIS SERRANO ROCHA14</t>
  </si>
  <si>
    <t xml:space="preserve">INFONAVIT MORALES</t>
  </si>
  <si>
    <t xml:space="preserve">JUAN CARLOS MURO CONTRERAS</t>
  </si>
  <si>
    <t xml:space="preserve">17.00 A 20:00 LUNES MIERCOLES Y VIERNES</t>
  </si>
  <si>
    <t xml:space="preserve">CLAUIDA PAOLA PATIÑO</t>
  </si>
  <si>
    <t xml:space="preserve">CENTRO COMUNITARIO TERREMOTO</t>
  </si>
  <si>
    <t xml:space="preserve">ROSA ISELA RUIZ ESTRADA</t>
  </si>
  <si>
    <t xml:space="preserve">SILVIA ELENA REYES RETES</t>
  </si>
  <si>
    <t xml:space="preserve">MAURO POSADAS GARCIA</t>
  </si>
  <si>
    <t xml:space="preserve">REGINO DUARTE GARCIA</t>
  </si>
  <si>
    <t xml:space="preserve">16:00 A  19:00  LUNES A VIERNES</t>
  </si>
  <si>
    <t xml:space="preserve">CENTRO COMUNITARIO
PLAN PONCIANO ARRIAGA</t>
  </si>
  <si>
    <t xml:space="preserve">MARTHA ELENA  CHAVEZ GODINEZ</t>
  </si>
  <si>
    <t xml:space="preserve">8.00 A 10.00 MARTES Y JUEVES</t>
  </si>
  <si>
    <t xml:space="preserve">OMAR ARAFAT CORONADO ALVAREZ</t>
  </si>
  <si>
    <t xml:space="preserve">15:30 A 18:30 LUNES A VIERNES</t>
  </si>
  <si>
    <t xml:space="preserve">FELIPE REYES RODRIGUEZ</t>
  </si>
  <si>
    <t xml:space="preserve">17:00 A 18:00 MARTES Y JUEVES</t>
  </si>
  <si>
    <t xml:space="preserve">ELABORO:
 </t>
  </si>
  <si>
    <t xml:space="preserve">L. T. S. MARIA DEL SOCORRO LEIJA FLORES
.</t>
  </si>
  <si>
    <t xml:space="preserve">
____________________
</t>
  </si>
  <si>
    <t xml:space="preserve">ADMINISTRADORES</t>
  </si>
  <si>
    <t xml:space="preserve">CONDADO MAR Y JUEV</t>
  </si>
  <si>
    <t xml:space="preserve">CONDADO L, M Y V</t>
  </si>
  <si>
    <t xml:space="preserve">VALLE DEL TEC. MAR Y JUE</t>
  </si>
  <si>
    <t xml:space="preserve">VALLE DE TEC. L, M Y V</t>
  </si>
  <si>
    <t xml:space="preserve">8:20 A 10:20 LUNES, MIER Y VIERNES</t>
  </si>
  <si>
    <t xml:space="preserve">MARIA CECILIA M Y J</t>
  </si>
  <si>
    <t xml:space="preserve">RTIMOS</t>
  </si>
  <si>
    <t xml:space="preserve">CLAUDIA PAOLA PATIÑO  MORALES</t>
  </si>
  <si>
    <t xml:space="preserve">17:00 A 20:00 JUEVES</t>
  </si>
  <si>
    <t xml:space="preserve">MARIA CECILIA L, M Y V</t>
  </si>
  <si>
    <t xml:space="preserve">ANGEL DE JESUS SOLIS SANCHEZ</t>
  </si>
  <si>
    <t xml:space="preserve">LAURELES M Y J</t>
  </si>
  <si>
    <t xml:space="preserve">VERGELES M Y J</t>
  </si>
  <si>
    <t xml:space="preserve">VERGELES  L. M Y V</t>
  </si>
  <si>
    <t xml:space="preserve">VERGELES L, M Y V</t>
  </si>
  <si>
    <t xml:space="preserve">TOPACIO M Y J</t>
  </si>
  <si>
    <t xml:space="preserve">MARIA CECILIA L , M Y V</t>
  </si>
  <si>
    <t xml:space="preserve">CLAUDIO EMMANUEL GALLEGOS BRACMONTES</t>
  </si>
  <si>
    <t xml:space="preserve">YOGA</t>
  </si>
  <si>
    <t xml:space="preserve">9:00 A 10:00 LUNES A VIERNES</t>
  </si>
  <si>
    <t xml:space="preserve">TOPACIO L A V</t>
  </si>
  <si>
    <t xml:space="preserve">16:00 A 19:00 LUNES. MIER Y VIERNES</t>
  </si>
  <si>
    <t xml:space="preserve">JESUS OSVALDO VELAZQUEZ BANDA</t>
  </si>
  <si>
    <t xml:space="preserve">18:00 A 20:00 LUNES.A VIERNES</t>
  </si>
  <si>
    <t xml:space="preserve">7:00 A 10:00 LUNES A VIERNES</t>
  </si>
  <si>
    <t xml:space="preserve">17:30 A 20:00 LUNES A VIERNES</t>
  </si>
  <si>
    <t xml:space="preserve">18:15 A 19:15 LUNES A VIERNES</t>
  </si>
  <si>
    <t xml:space="preserve">VICENTE MUNGUIA VILLAZANA</t>
  </si>
  <si>
    <t xml:space="preserve">CLAUDI EMMANUEL GALLEGOS BRACAMONTES</t>
  </si>
  <si>
    <t xml:space="preserve">10:30 A 11:30 LUNES A VIERNES</t>
  </si>
  <si>
    <t xml:space="preserve">CAPRICORNIO L A V</t>
  </si>
  <si>
    <t xml:space="preserve">GEMA L, M Y V</t>
  </si>
  <si>
    <t xml:space="preserve">LAURELES L. M Y V</t>
  </si>
  <si>
    <t xml:space="preserve">ESP. DEP. CONDOMINIOS FLORENCIA</t>
  </si>
  <si>
    <t xml:space="preserve">18:30 A 19:30 LUNES, MIER Y VIERNES</t>
  </si>
  <si>
    <t xml:space="preserve">16:30 A 18:30 LUNES A VIERNES</t>
  </si>
  <si>
    <t xml:space="preserve">BOX </t>
  </si>
  <si>
    <t xml:space="preserve">8:00 A 10:00 LUNES. MIERCOLES Y VIERNES</t>
  </si>
  <si>
    <t xml:space="preserve">CENTRO COMUNITARIO 
INFONAVIT MORALES</t>
  </si>
  <si>
    <t xml:space="preserve">16:00 A 20:00 LUNES A VIERNES</t>
  </si>
  <si>
    <t xml:space="preserve">CLAUDIA PAOLA PATIÑO </t>
  </si>
  <si>
    <t xml:space="preserve">17:00 A 20:00  MARTES Y JUEVES</t>
  </si>
  <si>
    <t xml:space="preserve">8:  A 10:00 LUNES MIERCOLES Y VIERNES</t>
  </si>
  <si>
    <t xml:space="preserve">17:00 A 20.00 LUNES MIERCOLES Y VIERNES</t>
  </si>
  <si>
    <t xml:space="preserve">17:00 A 20.00 MARTES Y JUEVES</t>
  </si>
  <si>
    <t xml:space="preserve">DULCE MARIA CAMACHO ALONSO</t>
  </si>
  <si>
    <t xml:space="preserve">TIERRA BLANCA</t>
  </si>
  <si>
    <t xml:space="preserve">TAI-CHI</t>
  </si>
  <si>
    <t xml:space="preserve">8:00 A 10:00 LUNES AVIERNES</t>
  </si>
  <si>
    <t xml:space="preserve">16:00 A 18:00 LUNES, A VIERNES</t>
  </si>
  <si>
    <t xml:space="preserve">SILVIA GUTERREZ ARMENDARIZ</t>
  </si>
  <si>
    <t xml:space="preserve">OLIVIA CALZADA</t>
  </si>
  <si>
    <t xml:space="preserve">17:00 A 20:00 LUNES MIERCOLES  VIERNES</t>
  </si>
  <si>
    <t xml:space="preserve">17:00 A 18.00 LUNES MIERCOLES Y VIERNES</t>
  </si>
  <si>
    <t xml:space="preserve">9.00 A 10:00 JUEVES</t>
  </si>
  <si>
    <t xml:space="preserve">9:00 A 10:0 MARTES</t>
  </si>
  <si>
    <t xml:space="preserve">10:40 A 11:40  JUEVES</t>
  </si>
  <si>
    <t xml:space="preserve">REPORTE DE INSTRUCTORES 
DEL 2 AL 17 DE JUNIO</t>
  </si>
  <si>
    <t xml:space="preserve"> VALLE DEL TECNOLOGICO</t>
  </si>
  <si>
    <t xml:space="preserve">ANA LUCIA AYAKA SAUCEDO</t>
  </si>
  <si>
    <t xml:space="preserve">
POPULAR</t>
  </si>
  <si>
    <t xml:space="preserve"> CONDADO 
DEL SAUZAL</t>
  </si>
  <si>
    <t xml:space="preserve">8:00 A 10:00 LUNES, MIER Y 
VIERNES</t>
  </si>
  <si>
    <t xml:space="preserve">16:30 A 19:30 LUNES A
 VIERNES</t>
  </si>
  <si>
    <t xml:space="preserve">17:00 A 20:00 LUNES MIER Y 
VIERNES</t>
  </si>
  <si>
    <t xml:space="preserve">8:00 A 10:00 MARTES Y 
JUEVES</t>
  </si>
  <si>
    <t xml:space="preserve">DEPORTIVO 
GARITA DE JALISCO</t>
  </si>
  <si>
    <t xml:space="preserve"> PLAN DE AYUTLA</t>
  </si>
  <si>
    <t xml:space="preserve">GRAIELA RODRIGUEZ GONGORA</t>
  </si>
  <si>
    <t xml:space="preserve">TAI.CHI</t>
  </si>
  <si>
    <t xml:space="preserve">VERGELES</t>
  </si>
  <si>
    <t xml:space="preserve">8.00 A 11:00 LUNES A VIERNES</t>
  </si>
  <si>
    <t xml:space="preserve"> CONDOMINOS FLORENCIA</t>
  </si>
  <si>
    <t xml:space="preserve"> 
MARIA CECILIA</t>
  </si>
  <si>
    <t xml:space="preserve">
LAURELES</t>
  </si>
  <si>
    <t xml:space="preserve"> VILLAS DEL SOL</t>
  </si>
  <si>
    <t xml:space="preserve"> CAPRICORNIO</t>
  </si>
  <si>
    <t xml:space="preserve">CLAUDIO EMMANUEL 
GALLEGOS BRACMONTES</t>
  </si>
  <si>
    <t xml:space="preserve"> PRADOS 2</t>
  </si>
  <si>
    <t xml:space="preserve"> LA LIBERTAD 2</t>
  </si>
  <si>
    <t xml:space="preserve">J. ALDANA</t>
  </si>
  <si>
    <t xml:space="preserve">16.00 A 17.00 LUNES A VIERNES</t>
  </si>
  <si>
    <t xml:space="preserve"> GEMA</t>
  </si>
  <si>
    <t xml:space="preserve">17.00 A 20:00 MARTES Y JUEVES</t>
  </si>
  <si>
    <t xml:space="preserve"> ESPAÑOL</t>
  </si>
  <si>
    <t xml:space="preserve"> TOPACIO</t>
  </si>
  <si>
    <t xml:space="preserve"> COMUNITARIO 
SIMON DIAZ</t>
  </si>
  <si>
    <t xml:space="preserve">DUL MARIA CAMACHO ALONSO</t>
  </si>
  <si>
    <t xml:space="preserve">9:00 A 10:00 MARTES Y JUEVES</t>
  </si>
  <si>
    <t xml:space="preserve">10:40 A 11:40 MARTES Y JUEVES</t>
  </si>
  <si>
    <t xml:space="preserve">9:00 A 11:00  JUEVES</t>
  </si>
  <si>
    <t xml:space="preserve">JUANA MARIA SAUCEDO</t>
  </si>
  <si>
    <t xml:space="preserve">10.40 A 11:40 VIERNES</t>
  </si>
  <si>
    <t xml:space="preserve">10:40 A 11:40 LUNES </t>
  </si>
  <si>
    <t xml:space="preserve">10.40 A 11:40 MIERCOLES</t>
  </si>
  <si>
    <t xml:space="preserve"> COMUNITARIO
JARDINES DE JACARANDAS</t>
  </si>
  <si>
    <t xml:space="preserve"> COMUNITARIO 
SAN ANGEL</t>
  </si>
  <si>
    <t xml:space="preserve"> COMUNITARIO 
VALLE DORADO</t>
  </si>
  <si>
    <t xml:space="preserve"> COMUNITARIO 
TANGAMANGA II</t>
  </si>
  <si>
    <t xml:space="preserve"> COMUNITARIO
SAN JUAN DE GUADALUPE</t>
  </si>
  <si>
    <t xml:space="preserve"> 
COMUNITARIO TERREMOTO</t>
  </si>
  <si>
    <t xml:space="preserve">COMUNITARIO VALLE DE SAN JOSE</t>
  </si>
  <si>
    <t xml:space="preserve">17:00 A 19:00 LUNES A VIERNES</t>
  </si>
  <si>
    <t xml:space="preserve"> COMUNITARIO
PLAN PONCIANO ARRIA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badi"/>
      <family val="2"/>
    </font>
    <font>
      <b val="true"/>
      <sz val="22"/>
      <color rgb="FF000000"/>
      <name val="Arial"/>
      <family val="2"/>
    </font>
    <font>
      <b val="true"/>
      <sz val="10"/>
      <color rgb="FF000000"/>
      <name val="Abadi"/>
      <family val="2"/>
    </font>
    <font>
      <sz val="8"/>
      <color rgb="FF000000"/>
      <name val="Abad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2400</xdr:colOff>
      <xdr:row>0</xdr:row>
      <xdr:rowOff>56880</xdr:rowOff>
    </xdr:from>
    <xdr:to>
      <xdr:col>13</xdr:col>
      <xdr:colOff>596520</xdr:colOff>
      <xdr:row>11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083480" y="56880"/>
          <a:ext cx="252756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123840</xdr:rowOff>
    </xdr:from>
    <xdr:to>
      <xdr:col>3</xdr:col>
      <xdr:colOff>213840</xdr:colOff>
      <xdr:row>11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02200" y="123840"/>
          <a:ext cx="30931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0</xdr:row>
      <xdr:rowOff>56880</xdr:rowOff>
    </xdr:from>
    <xdr:to>
      <xdr:col>14</xdr:col>
      <xdr:colOff>596520</xdr:colOff>
      <xdr:row>11</xdr:row>
      <xdr:rowOff>11448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13083480" y="56880"/>
          <a:ext cx="252756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123840</xdr:rowOff>
    </xdr:from>
    <xdr:to>
      <xdr:col>4</xdr:col>
      <xdr:colOff>213840</xdr:colOff>
      <xdr:row>11</xdr:row>
      <xdr:rowOff>1429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02200" y="123840"/>
          <a:ext cx="309312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2</xdr:row>
      <xdr:rowOff>56880</xdr:rowOff>
    </xdr:from>
    <xdr:to>
      <xdr:col>14</xdr:col>
      <xdr:colOff>323280</xdr:colOff>
      <xdr:row>11</xdr:row>
      <xdr:rowOff>16200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6499080" y="380880"/>
          <a:ext cx="19299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3</xdr:row>
      <xdr:rowOff>38160</xdr:rowOff>
    </xdr:from>
    <xdr:to>
      <xdr:col>4</xdr:col>
      <xdr:colOff>1350720</xdr:colOff>
      <xdr:row>11</xdr:row>
      <xdr:rowOff>860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92200" y="523800"/>
          <a:ext cx="22766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28440</xdr:rowOff>
    </xdr:from>
    <xdr:to>
      <xdr:col>12</xdr:col>
      <xdr:colOff>301320</xdr:colOff>
      <xdr:row>8</xdr:row>
      <xdr:rowOff>759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6357240" y="28440"/>
          <a:ext cx="15775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0</xdr:row>
      <xdr:rowOff>142920</xdr:rowOff>
    </xdr:from>
    <xdr:to>
      <xdr:col>4</xdr:col>
      <xdr:colOff>896760</xdr:colOff>
      <xdr:row>8</xdr:row>
      <xdr:rowOff>1620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450360" y="142920"/>
          <a:ext cx="18936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7" activeCellId="0" sqref="D1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1" width="39.85"/>
    <col collapsed="false" customWidth="true" hidden="false" outlineLevel="0" max="4" min="4" style="2" width="45.7"/>
    <col collapsed="false" customWidth="true" hidden="false" outlineLevel="0" max="5" min="5" style="2" width="26.7"/>
    <col collapsed="false" customWidth="true" hidden="false" outlineLevel="0" max="6" min="6" style="2" width="36.7"/>
    <col collapsed="false" customWidth="true" hidden="false" outlineLevel="0" max="7" min="7" style="2" width="7.85"/>
    <col collapsed="false" customWidth="true" hidden="false" outlineLevel="0" max="8" min="8" style="2" width="7.99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7.7"/>
    <col collapsed="false" customWidth="true" hidden="false" outlineLevel="0" max="12" min="12" style="2" width="7.99"/>
    <col collapsed="false" customWidth="true" hidden="false" outlineLevel="0" max="13" min="13" style="2" width="9.14"/>
    <col collapsed="false" customWidth="true" hidden="false" outlineLevel="0" max="14" min="14" style="2" width="28.41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D1" s="3"/>
      <c r="E1" s="4" t="s">
        <v>0</v>
      </c>
      <c r="F1" s="4"/>
      <c r="G1" s="4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D2" s="3"/>
      <c r="E2" s="4"/>
      <c r="F2" s="4"/>
      <c r="G2" s="4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D3" s="3"/>
      <c r="E3" s="4"/>
      <c r="F3" s="4"/>
      <c r="G3" s="4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D4" s="3"/>
      <c r="E4" s="4"/>
      <c r="F4" s="4"/>
      <c r="G4" s="4"/>
      <c r="H4" s="3"/>
      <c r="I4" s="3"/>
      <c r="J4" s="3"/>
      <c r="K4" s="3"/>
      <c r="L4" s="3"/>
      <c r="M4" s="3"/>
      <c r="N4" s="3"/>
    </row>
    <row r="5" customFormat="false" ht="12.75" hidden="false" customHeight="true" outlineLevel="0" collapsed="false">
      <c r="E5" s="4"/>
      <c r="F5" s="4"/>
      <c r="G5" s="4"/>
    </row>
    <row r="6" customFormat="false" ht="12.75" hidden="false" customHeight="true" outlineLevel="0" collapsed="false">
      <c r="E6" s="4"/>
      <c r="F6" s="4"/>
      <c r="G6" s="4"/>
    </row>
    <row r="7" customFormat="false" ht="12.75" hidden="false" customHeight="true" outlineLevel="0" collapsed="false">
      <c r="E7" s="4"/>
      <c r="F7" s="4"/>
      <c r="G7" s="4"/>
    </row>
    <row r="8" customFormat="false" ht="12.75" hidden="false" customHeight="true" outlineLevel="0" collapsed="false">
      <c r="E8" s="4"/>
      <c r="F8" s="4"/>
      <c r="G8" s="4"/>
    </row>
    <row r="9" customFormat="false" ht="12.75" hidden="false" customHeight="true" outlineLevel="0" collapsed="false"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5" customFormat="true" ht="36.75" hidden="false" customHeight="true" outlineLevel="0" collapsed="false">
      <c r="B15" s="6" t="s">
        <v>1</v>
      </c>
      <c r="C15" s="6"/>
      <c r="D15" s="7" t="s">
        <v>2</v>
      </c>
      <c r="E15" s="8" t="s">
        <v>3</v>
      </c>
      <c r="F15" s="9" t="s">
        <v>4</v>
      </c>
      <c r="G15" s="10" t="s">
        <v>5</v>
      </c>
      <c r="H15" s="10" t="s">
        <v>6</v>
      </c>
      <c r="I15" s="10" t="s">
        <v>7</v>
      </c>
      <c r="J15" s="10" t="s">
        <v>8</v>
      </c>
      <c r="K15" s="10" t="s">
        <v>9</v>
      </c>
      <c r="L15" s="10" t="s">
        <v>10</v>
      </c>
      <c r="M15" s="9" t="s">
        <v>11</v>
      </c>
      <c r="N15" s="11" t="s">
        <v>12</v>
      </c>
    </row>
    <row r="16" s="5" customFormat="true" ht="25.5" hidden="false" customHeight="true" outlineLevel="0" collapsed="false">
      <c r="B16" s="12" t="s">
        <v>13</v>
      </c>
      <c r="C16" s="12"/>
      <c r="D16" s="13" t="s">
        <v>14</v>
      </c>
      <c r="E16" s="14" t="s">
        <v>15</v>
      </c>
      <c r="F16" s="14" t="s">
        <v>16</v>
      </c>
      <c r="G16" s="14"/>
      <c r="H16" s="14"/>
      <c r="I16" s="14"/>
      <c r="J16" s="14"/>
      <c r="K16" s="14" t="n">
        <v>97</v>
      </c>
      <c r="L16" s="14" t="n">
        <v>5</v>
      </c>
      <c r="M16" s="14" t="n">
        <f aca="false">SUM(K16:L16)</f>
        <v>102</v>
      </c>
      <c r="N16" s="15"/>
    </row>
    <row r="17" s="5" customFormat="true" ht="25.5" hidden="false" customHeight="true" outlineLevel="0" collapsed="false">
      <c r="B17" s="12"/>
      <c r="C17" s="12"/>
      <c r="D17" s="16" t="s">
        <v>17</v>
      </c>
      <c r="E17" s="17" t="s">
        <v>18</v>
      </c>
      <c r="F17" s="17" t="s">
        <v>19</v>
      </c>
      <c r="G17" s="17"/>
      <c r="H17" s="17"/>
      <c r="I17" s="17"/>
      <c r="J17" s="17"/>
      <c r="K17" s="17" t="n">
        <v>74</v>
      </c>
      <c r="L17" s="17" t="n">
        <v>14</v>
      </c>
      <c r="M17" s="17" t="n">
        <f aca="false">SUM(K17:L17)</f>
        <v>88</v>
      </c>
      <c r="N17" s="18"/>
    </row>
    <row r="18" s="5" customFormat="true" ht="25.5" hidden="false" customHeight="true" outlineLevel="0" collapsed="false">
      <c r="B18" s="12"/>
      <c r="C18" s="12"/>
      <c r="D18" s="17" t="s">
        <v>20</v>
      </c>
      <c r="E18" s="17" t="s">
        <v>21</v>
      </c>
      <c r="F18" s="17" t="s">
        <v>22</v>
      </c>
      <c r="G18" s="17" t="n">
        <v>115</v>
      </c>
      <c r="H18" s="17"/>
      <c r="I18" s="17"/>
      <c r="J18" s="17"/>
      <c r="K18" s="17" t="n">
        <v>9</v>
      </c>
      <c r="L18" s="17" t="n">
        <v>106</v>
      </c>
      <c r="M18" s="17" t="n">
        <f aca="false">SUM(K18:L18)</f>
        <v>115</v>
      </c>
      <c r="N18" s="19"/>
    </row>
    <row r="19" s="5" customFormat="true" ht="25.5" hidden="false" customHeight="true" outlineLevel="0" collapsed="false">
      <c r="B19" s="12"/>
      <c r="C19" s="12"/>
      <c r="D19" s="17" t="s">
        <v>23</v>
      </c>
      <c r="E19" s="17" t="s">
        <v>24</v>
      </c>
      <c r="F19" s="17" t="s">
        <v>25</v>
      </c>
      <c r="G19" s="17" t="n">
        <v>40</v>
      </c>
      <c r="H19" s="17"/>
      <c r="I19" s="17"/>
      <c r="J19" s="17"/>
      <c r="K19" s="17" t="n">
        <v>22</v>
      </c>
      <c r="L19" s="17" t="n">
        <v>18</v>
      </c>
      <c r="M19" s="17" t="n">
        <f aca="false">SUM(K19:L19)</f>
        <v>40</v>
      </c>
      <c r="N19" s="19"/>
    </row>
    <row r="20" s="5" customFormat="true" ht="25.5" hidden="false" customHeight="true" outlineLevel="0" collapsed="false">
      <c r="B20" s="12"/>
      <c r="C20" s="12"/>
      <c r="D20" s="17" t="s">
        <v>26</v>
      </c>
      <c r="E20" s="17" t="s">
        <v>15</v>
      </c>
      <c r="F20" s="17" t="s">
        <v>27</v>
      </c>
      <c r="G20" s="17"/>
      <c r="H20" s="17"/>
      <c r="I20" s="17"/>
      <c r="J20" s="17"/>
      <c r="K20" s="17" t="n">
        <v>119</v>
      </c>
      <c r="L20" s="17" t="n">
        <v>3</v>
      </c>
      <c r="M20" s="17" t="n">
        <f aca="false">SUM(K20:L20)</f>
        <v>122</v>
      </c>
      <c r="N20" s="19"/>
    </row>
    <row r="21" s="5" customFormat="true" ht="25.5" hidden="false" customHeight="true" outlineLevel="0" collapsed="false">
      <c r="B21" s="12"/>
      <c r="C21" s="12"/>
      <c r="D21" s="17" t="s">
        <v>28</v>
      </c>
      <c r="E21" s="20" t="s">
        <v>18</v>
      </c>
      <c r="F21" s="20" t="s">
        <v>29</v>
      </c>
      <c r="G21" s="20"/>
      <c r="H21" s="20"/>
      <c r="I21" s="20"/>
      <c r="J21" s="20"/>
      <c r="K21" s="20" t="n">
        <v>95</v>
      </c>
      <c r="L21" s="20" t="n">
        <v>20</v>
      </c>
      <c r="M21" s="20" t="n">
        <f aca="false">SUM(K21:L21)</f>
        <v>115</v>
      </c>
      <c r="N21" s="19"/>
    </row>
    <row r="22" s="5" customFormat="true" ht="25.5" hidden="false" customHeight="true" outlineLevel="0" collapsed="false">
      <c r="B22" s="12"/>
      <c r="C22" s="12"/>
      <c r="D22" s="17" t="s">
        <v>30</v>
      </c>
      <c r="E22" s="20" t="s">
        <v>15</v>
      </c>
      <c r="F22" s="20" t="s">
        <v>31</v>
      </c>
      <c r="G22" s="20"/>
      <c r="H22" s="20"/>
      <c r="I22" s="20"/>
      <c r="J22" s="20"/>
      <c r="K22" s="20" t="n">
        <v>101</v>
      </c>
      <c r="L22" s="20"/>
      <c r="M22" s="20" t="n">
        <f aca="false">SUM(K22:L22)</f>
        <v>101</v>
      </c>
      <c r="N22" s="19"/>
    </row>
    <row r="23" s="5" customFormat="true" ht="25.5" hidden="false" customHeight="true" outlineLevel="0" collapsed="false">
      <c r="B23" s="12"/>
      <c r="C23" s="12"/>
      <c r="D23" s="21" t="s">
        <v>32</v>
      </c>
      <c r="E23" s="21" t="s">
        <v>33</v>
      </c>
      <c r="F23" s="21" t="s">
        <v>34</v>
      </c>
      <c r="G23" s="21"/>
      <c r="H23" s="21"/>
      <c r="I23" s="21"/>
      <c r="J23" s="21"/>
      <c r="K23" s="21"/>
      <c r="L23" s="21"/>
      <c r="M23" s="21"/>
      <c r="N23" s="22"/>
    </row>
    <row r="24" s="5" customFormat="true" ht="25.5" hidden="false" customHeight="true" outlineLevel="0" collapsed="false">
      <c r="B24" s="23" t="s">
        <v>35</v>
      </c>
      <c r="C24" s="23"/>
      <c r="D24" s="24" t="s">
        <v>30</v>
      </c>
      <c r="E24" s="24" t="s">
        <v>15</v>
      </c>
      <c r="F24" s="24" t="s">
        <v>36</v>
      </c>
      <c r="G24" s="24"/>
      <c r="H24" s="24"/>
      <c r="I24" s="13"/>
      <c r="J24" s="13"/>
      <c r="K24" s="13" t="n">
        <v>51</v>
      </c>
      <c r="L24" s="13"/>
      <c r="M24" s="13" t="n">
        <f aca="false">SUM(K24:L24)</f>
        <v>51</v>
      </c>
      <c r="N24" s="15"/>
    </row>
    <row r="25" s="5" customFormat="true" ht="25.5" hidden="false" customHeight="true" outlineLevel="0" collapsed="false">
      <c r="B25" s="23"/>
      <c r="C25" s="23"/>
      <c r="D25" s="25" t="s">
        <v>37</v>
      </c>
      <c r="E25" s="25" t="s">
        <v>21</v>
      </c>
      <c r="F25" s="25" t="s">
        <v>38</v>
      </c>
      <c r="G25" s="25" t="n">
        <v>40</v>
      </c>
      <c r="H25" s="25"/>
      <c r="I25" s="17"/>
      <c r="J25" s="17"/>
      <c r="K25" s="17" t="n">
        <v>10</v>
      </c>
      <c r="L25" s="17" t="n">
        <v>30</v>
      </c>
      <c r="M25" s="17" t="n">
        <f aca="false">SUM(K25:L25)</f>
        <v>40</v>
      </c>
      <c r="N25" s="19"/>
    </row>
    <row r="26" s="5" customFormat="true" ht="25.5" hidden="false" customHeight="true" outlineLevel="0" collapsed="false">
      <c r="B26" s="23"/>
      <c r="C26" s="23"/>
      <c r="D26" s="25" t="s">
        <v>39</v>
      </c>
      <c r="E26" s="25" t="s">
        <v>15</v>
      </c>
      <c r="F26" s="25" t="s">
        <v>40</v>
      </c>
      <c r="G26" s="25"/>
      <c r="H26" s="25"/>
      <c r="I26" s="17"/>
      <c r="J26" s="17"/>
      <c r="K26" s="17" t="n">
        <v>14</v>
      </c>
      <c r="L26" s="17"/>
      <c r="M26" s="17" t="n">
        <f aca="false">SUM(K26:L26)</f>
        <v>14</v>
      </c>
      <c r="N26" s="19"/>
    </row>
    <row r="27" s="5" customFormat="true" ht="25.5" hidden="false" customHeight="true" outlineLevel="0" collapsed="false">
      <c r="B27" s="23"/>
      <c r="C27" s="23"/>
      <c r="D27" s="25" t="s">
        <v>14</v>
      </c>
      <c r="E27" s="25" t="s">
        <v>15</v>
      </c>
      <c r="F27" s="25" t="s">
        <v>41</v>
      </c>
      <c r="G27" s="25"/>
      <c r="H27" s="25"/>
      <c r="I27" s="17"/>
      <c r="J27" s="17"/>
      <c r="K27" s="17" t="n">
        <v>28</v>
      </c>
      <c r="L27" s="17"/>
      <c r="M27" s="17" t="n">
        <f aca="false">SUM(K27:L27)</f>
        <v>28</v>
      </c>
      <c r="N27" s="19"/>
    </row>
    <row r="28" s="5" customFormat="true" ht="25.5" hidden="false" customHeight="true" outlineLevel="0" collapsed="false">
      <c r="B28" s="23"/>
      <c r="C28" s="23"/>
      <c r="D28" s="17" t="s">
        <v>26</v>
      </c>
      <c r="E28" s="17" t="s">
        <v>15</v>
      </c>
      <c r="F28" s="17" t="s">
        <v>34</v>
      </c>
      <c r="G28" s="25"/>
      <c r="H28" s="25"/>
      <c r="I28" s="17"/>
      <c r="J28" s="17"/>
      <c r="K28" s="17" t="n">
        <v>16</v>
      </c>
      <c r="L28" s="17"/>
      <c r="M28" s="17" t="n">
        <f aca="false">SUM(K28:L28)</f>
        <v>16</v>
      </c>
      <c r="N28" s="19"/>
    </row>
    <row r="29" s="5" customFormat="true" ht="25.5" hidden="false" customHeight="true" outlineLevel="0" collapsed="false">
      <c r="B29" s="26" t="s">
        <v>42</v>
      </c>
      <c r="C29" s="26"/>
      <c r="D29" s="13" t="s">
        <v>43</v>
      </c>
      <c r="E29" s="13" t="s">
        <v>33</v>
      </c>
      <c r="F29" s="13" t="s">
        <v>44</v>
      </c>
      <c r="G29" s="13" t="n">
        <v>123</v>
      </c>
      <c r="H29" s="13"/>
      <c r="I29" s="13"/>
      <c r="J29" s="13"/>
      <c r="K29" s="13" t="n">
        <v>61</v>
      </c>
      <c r="L29" s="13" t="n">
        <v>62</v>
      </c>
      <c r="M29" s="13" t="n">
        <f aca="false">SUM(K29:L29)</f>
        <v>123</v>
      </c>
      <c r="N29" s="27"/>
    </row>
    <row r="30" s="5" customFormat="true" ht="25.5" hidden="false" customHeight="true" outlineLevel="0" collapsed="false">
      <c r="B30" s="26"/>
      <c r="C30" s="26"/>
      <c r="D30" s="17" t="s">
        <v>45</v>
      </c>
      <c r="E30" s="17" t="s">
        <v>21</v>
      </c>
      <c r="F30" s="17" t="s">
        <v>22</v>
      </c>
      <c r="G30" s="17" t="n">
        <v>110</v>
      </c>
      <c r="H30" s="17"/>
      <c r="I30" s="17"/>
      <c r="J30" s="17"/>
      <c r="K30" s="17" t="n">
        <v>15</v>
      </c>
      <c r="L30" s="17" t="n">
        <v>95</v>
      </c>
      <c r="M30" s="17" t="n">
        <f aca="false">SUM(K30:L30)</f>
        <v>110</v>
      </c>
      <c r="N30" s="28"/>
    </row>
    <row r="31" s="5" customFormat="true" ht="25.5" hidden="false" customHeight="true" outlineLevel="0" collapsed="false">
      <c r="B31" s="26"/>
      <c r="C31" s="26"/>
      <c r="D31" s="17" t="s">
        <v>46</v>
      </c>
      <c r="E31" s="17" t="s">
        <v>47</v>
      </c>
      <c r="F31" s="17" t="s">
        <v>22</v>
      </c>
      <c r="G31" s="17" t="n">
        <v>72</v>
      </c>
      <c r="H31" s="17"/>
      <c r="I31" s="17"/>
      <c r="J31" s="17"/>
      <c r="K31" s="29" t="n">
        <v>3</v>
      </c>
      <c r="L31" s="17" t="n">
        <v>69</v>
      </c>
      <c r="M31" s="17" t="n">
        <f aca="false">SUM(K31:L31)</f>
        <v>72</v>
      </c>
      <c r="N31" s="30"/>
    </row>
    <row r="32" s="5" customFormat="true" ht="25.5" hidden="false" customHeight="true" outlineLevel="0" collapsed="false">
      <c r="B32" s="26"/>
      <c r="C32" s="26"/>
      <c r="D32" s="20" t="s">
        <v>48</v>
      </c>
      <c r="E32" s="20" t="s">
        <v>49</v>
      </c>
      <c r="F32" s="20" t="s">
        <v>22</v>
      </c>
      <c r="G32" s="20" t="n">
        <v>105</v>
      </c>
      <c r="H32" s="20"/>
      <c r="I32" s="20"/>
      <c r="J32" s="20"/>
      <c r="K32" s="20" t="n">
        <v>66</v>
      </c>
      <c r="L32" s="20" t="n">
        <v>39</v>
      </c>
      <c r="M32" s="20" t="n">
        <f aca="false">SUM(K32:L32)</f>
        <v>105</v>
      </c>
      <c r="N32" s="31"/>
    </row>
    <row r="33" s="5" customFormat="true" ht="25.5" hidden="false" customHeight="true" outlineLevel="0" collapsed="false">
      <c r="B33" s="12" t="s">
        <v>50</v>
      </c>
      <c r="C33" s="12"/>
      <c r="D33" s="13" t="s">
        <v>51</v>
      </c>
      <c r="E33" s="13" t="s">
        <v>52</v>
      </c>
      <c r="F33" s="13" t="s">
        <v>44</v>
      </c>
      <c r="G33" s="13"/>
      <c r="H33" s="13"/>
      <c r="I33" s="13"/>
      <c r="J33" s="13"/>
      <c r="K33" s="13"/>
      <c r="L33" s="13"/>
      <c r="M33" s="13"/>
      <c r="N33" s="32"/>
    </row>
    <row r="34" s="5" customFormat="true" ht="25.5" hidden="false" customHeight="true" outlineLevel="0" collapsed="false">
      <c r="B34" s="12"/>
      <c r="C34" s="12"/>
      <c r="D34" s="21" t="s">
        <v>53</v>
      </c>
      <c r="E34" s="21" t="s">
        <v>54</v>
      </c>
      <c r="F34" s="21" t="s">
        <v>55</v>
      </c>
      <c r="G34" s="21"/>
      <c r="H34" s="21"/>
      <c r="I34" s="21"/>
      <c r="J34" s="21"/>
      <c r="K34" s="21"/>
      <c r="L34" s="21"/>
      <c r="M34" s="21"/>
      <c r="N34" s="22"/>
    </row>
    <row r="35" s="5" customFormat="true" ht="25.5" hidden="false" customHeight="true" outlineLevel="0" collapsed="false">
      <c r="B35" s="12" t="s">
        <v>56</v>
      </c>
      <c r="C35" s="12"/>
      <c r="D35" s="13" t="s">
        <v>57</v>
      </c>
      <c r="E35" s="13" t="s">
        <v>15</v>
      </c>
      <c r="F35" s="13" t="s">
        <v>58</v>
      </c>
      <c r="G35" s="13"/>
      <c r="H35" s="13"/>
      <c r="I35" s="13"/>
      <c r="J35" s="13"/>
      <c r="K35" s="13" t="n">
        <v>78</v>
      </c>
      <c r="L35" s="13"/>
      <c r="M35" s="13" t="n">
        <f aca="false">SUM(K35:L35)</f>
        <v>78</v>
      </c>
      <c r="N35" s="27"/>
    </row>
    <row r="36" s="5" customFormat="true" ht="25.5" hidden="false" customHeight="true" outlineLevel="0" collapsed="false">
      <c r="B36" s="12"/>
      <c r="C36" s="12"/>
      <c r="D36" s="17" t="s">
        <v>59</v>
      </c>
      <c r="E36" s="17" t="s">
        <v>15</v>
      </c>
      <c r="F36" s="17" t="s">
        <v>60</v>
      </c>
      <c r="G36" s="17"/>
      <c r="H36" s="17"/>
      <c r="I36" s="17"/>
      <c r="J36" s="17"/>
      <c r="K36" s="17" t="n">
        <v>39</v>
      </c>
      <c r="L36" s="17"/>
      <c r="M36" s="17" t="n">
        <f aca="false">SUM(K36:L36)</f>
        <v>39</v>
      </c>
      <c r="N36" s="28"/>
    </row>
    <row r="37" s="5" customFormat="true" ht="25.5" hidden="false" customHeight="true" outlineLevel="0" collapsed="false">
      <c r="B37" s="12"/>
      <c r="C37" s="12"/>
      <c r="D37" s="17" t="s">
        <v>61</v>
      </c>
      <c r="E37" s="17" t="s">
        <v>24</v>
      </c>
      <c r="F37" s="17" t="s">
        <v>44</v>
      </c>
      <c r="G37" s="17" t="n">
        <v>66</v>
      </c>
      <c r="H37" s="17"/>
      <c r="I37" s="17"/>
      <c r="J37" s="17"/>
      <c r="K37" s="17" t="n">
        <v>22</v>
      </c>
      <c r="L37" s="17" t="n">
        <v>44</v>
      </c>
      <c r="M37" s="17" t="n">
        <f aca="false">SUM(K37:L37)</f>
        <v>66</v>
      </c>
      <c r="N37" s="28"/>
    </row>
    <row r="38" s="5" customFormat="true" ht="25.5" hidden="false" customHeight="true" outlineLevel="0" collapsed="false">
      <c r="B38" s="12"/>
      <c r="C38" s="12"/>
      <c r="D38" s="17" t="s">
        <v>62</v>
      </c>
      <c r="E38" s="17" t="s">
        <v>15</v>
      </c>
      <c r="F38" s="17" t="s">
        <v>63</v>
      </c>
      <c r="G38" s="17"/>
      <c r="H38" s="17"/>
      <c r="I38" s="17"/>
      <c r="J38" s="17"/>
      <c r="K38" s="17" t="n">
        <v>63</v>
      </c>
      <c r="L38" s="17"/>
      <c r="M38" s="17" t="n">
        <f aca="false">SUM(K38:L38)</f>
        <v>63</v>
      </c>
      <c r="N38" s="28"/>
    </row>
    <row r="39" s="5" customFormat="true" ht="25.5" hidden="false" customHeight="true" outlineLevel="0" collapsed="false">
      <c r="B39" s="12"/>
      <c r="C39" s="12"/>
      <c r="D39" s="17" t="s">
        <v>64</v>
      </c>
      <c r="E39" s="17" t="s">
        <v>21</v>
      </c>
      <c r="F39" s="17" t="s">
        <v>22</v>
      </c>
      <c r="G39" s="17" t="n">
        <v>170</v>
      </c>
      <c r="H39" s="17"/>
      <c r="I39" s="17"/>
      <c r="J39" s="17"/>
      <c r="K39" s="17" t="n">
        <v>16</v>
      </c>
      <c r="L39" s="17" t="n">
        <v>154</v>
      </c>
      <c r="M39" s="17" t="n">
        <f aca="false">SUM(K39:L39)</f>
        <v>170</v>
      </c>
      <c r="N39" s="28"/>
    </row>
    <row r="40" s="5" customFormat="true" ht="25.5" hidden="false" customHeight="true" outlineLevel="0" collapsed="false">
      <c r="B40" s="12"/>
      <c r="C40" s="12"/>
      <c r="D40" s="21" t="s">
        <v>65</v>
      </c>
      <c r="E40" s="21" t="s">
        <v>15</v>
      </c>
      <c r="F40" s="21" t="s">
        <v>66</v>
      </c>
      <c r="G40" s="21"/>
      <c r="H40" s="21"/>
      <c r="I40" s="21"/>
      <c r="J40" s="21"/>
      <c r="K40" s="21" t="n">
        <v>76</v>
      </c>
      <c r="L40" s="21"/>
      <c r="M40" s="21" t="n">
        <f aca="false">SUM(K40:L40)</f>
        <v>76</v>
      </c>
      <c r="N40" s="33"/>
    </row>
    <row r="41" s="34" customFormat="true" ht="25.5" hidden="false" customHeight="true" outlineLevel="0" collapsed="false">
      <c r="B41" s="35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</row>
    <row r="42" s="34" customFormat="true" ht="25.5" hidden="false" customHeight="true" outlineLevel="0" collapsed="false">
      <c r="B42" s="35"/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</row>
    <row r="43" s="34" customFormat="true" ht="25.5" hidden="false" customHeight="true" outlineLevel="0" collapsed="false">
      <c r="B43" s="35"/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</row>
    <row r="44" s="5" customFormat="true" ht="25.5" hidden="false" customHeight="true" outlineLevel="0" collapsed="false">
      <c r="B44" s="12" t="s">
        <v>67</v>
      </c>
      <c r="C44" s="12"/>
      <c r="D44" s="24" t="s">
        <v>68</v>
      </c>
      <c r="E44" s="13" t="s">
        <v>33</v>
      </c>
      <c r="F44" s="13" t="s">
        <v>36</v>
      </c>
      <c r="G44" s="13"/>
      <c r="H44" s="13"/>
      <c r="I44" s="13"/>
      <c r="J44" s="13"/>
      <c r="K44" s="13" t="n">
        <v>56</v>
      </c>
      <c r="L44" s="13" t="n">
        <v>5</v>
      </c>
      <c r="M44" s="13" t="n">
        <f aca="false">SUM(K44:L44)</f>
        <v>61</v>
      </c>
      <c r="N44" s="15"/>
    </row>
    <row r="45" s="5" customFormat="true" ht="25.5" hidden="false" customHeight="true" outlineLevel="0" collapsed="false">
      <c r="B45" s="12"/>
      <c r="C45" s="12"/>
      <c r="D45" s="25" t="s">
        <v>69</v>
      </c>
      <c r="E45" s="17" t="s">
        <v>70</v>
      </c>
      <c r="F45" s="38" t="s">
        <v>71</v>
      </c>
      <c r="G45" s="17" t="n">
        <v>32</v>
      </c>
      <c r="H45" s="17"/>
      <c r="I45" s="17"/>
      <c r="J45" s="17"/>
      <c r="K45" s="17" t="n">
        <v>12</v>
      </c>
      <c r="L45" s="17" t="n">
        <v>20</v>
      </c>
      <c r="M45" s="17" t="n">
        <f aca="false">SUM(K45:L45)</f>
        <v>32</v>
      </c>
      <c r="N45" s="19"/>
    </row>
    <row r="46" s="5" customFormat="true" ht="25.5" hidden="false" customHeight="true" outlineLevel="0" collapsed="false">
      <c r="B46" s="12"/>
      <c r="C46" s="12"/>
      <c r="D46" s="25" t="s">
        <v>72</v>
      </c>
      <c r="E46" s="17" t="s">
        <v>33</v>
      </c>
      <c r="F46" s="17" t="s">
        <v>73</v>
      </c>
      <c r="G46" s="17"/>
      <c r="H46" s="17"/>
      <c r="I46" s="17"/>
      <c r="J46" s="17"/>
      <c r="K46" s="17" t="n">
        <v>32</v>
      </c>
      <c r="L46" s="17" t="n">
        <v>1</v>
      </c>
      <c r="M46" s="17" t="n">
        <f aca="false">SUM(K46:L46)</f>
        <v>33</v>
      </c>
      <c r="N46" s="30"/>
    </row>
    <row r="47" s="5" customFormat="true" ht="25.5" hidden="false" customHeight="true" outlineLevel="0" collapsed="false">
      <c r="B47" s="12"/>
      <c r="C47" s="12"/>
      <c r="D47" s="39" t="s">
        <v>74</v>
      </c>
      <c r="E47" s="39" t="s">
        <v>15</v>
      </c>
      <c r="F47" s="39" t="s">
        <v>75</v>
      </c>
      <c r="G47" s="39"/>
      <c r="H47" s="39"/>
      <c r="I47" s="16"/>
      <c r="J47" s="16"/>
      <c r="K47" s="16" t="n">
        <v>19</v>
      </c>
      <c r="L47" s="16" t="n">
        <v>1</v>
      </c>
      <c r="M47" s="16" t="n">
        <f aca="false">SUM(K47:L47)</f>
        <v>20</v>
      </c>
      <c r="N47" s="18"/>
    </row>
    <row r="48" s="5" customFormat="true" ht="25.5" hidden="false" customHeight="true" outlineLevel="0" collapsed="false">
      <c r="B48" s="12"/>
      <c r="C48" s="12"/>
      <c r="D48" s="40" t="s">
        <v>76</v>
      </c>
      <c r="E48" s="40" t="s">
        <v>33</v>
      </c>
      <c r="F48" s="40" t="s">
        <v>34</v>
      </c>
      <c r="G48" s="40"/>
      <c r="H48" s="40"/>
      <c r="I48" s="21"/>
      <c r="J48" s="21"/>
      <c r="K48" s="21" t="n">
        <v>45</v>
      </c>
      <c r="L48" s="21" t="n">
        <v>2</v>
      </c>
      <c r="M48" s="21" t="n">
        <f aca="false">SUM(K48:L48)</f>
        <v>47</v>
      </c>
      <c r="N48" s="41"/>
    </row>
    <row r="49" s="5" customFormat="true" ht="25.5" hidden="false" customHeight="true" outlineLevel="0" collapsed="false">
      <c r="B49" s="26" t="s">
        <v>77</v>
      </c>
      <c r="C49" s="26"/>
      <c r="D49" s="17" t="s">
        <v>57</v>
      </c>
      <c r="E49" s="17" t="s">
        <v>15</v>
      </c>
      <c r="F49" s="17" t="s">
        <v>31</v>
      </c>
      <c r="G49" s="13"/>
      <c r="H49" s="13"/>
      <c r="I49" s="13"/>
      <c r="J49" s="13"/>
      <c r="K49" s="13" t="n">
        <v>102</v>
      </c>
      <c r="L49" s="13"/>
      <c r="M49" s="13" t="n">
        <f aca="false">SUM(K49:L49)</f>
        <v>102</v>
      </c>
      <c r="N49" s="32"/>
    </row>
    <row r="50" s="5" customFormat="true" ht="25.5" hidden="false" customHeight="true" outlineLevel="0" collapsed="false">
      <c r="B50" s="26"/>
      <c r="C50" s="26"/>
      <c r="D50" s="17" t="s">
        <v>78</v>
      </c>
      <c r="E50" s="17" t="s">
        <v>15</v>
      </c>
      <c r="F50" s="17" t="s">
        <v>79</v>
      </c>
      <c r="G50" s="16"/>
      <c r="H50" s="16"/>
      <c r="I50" s="16"/>
      <c r="J50" s="16"/>
      <c r="K50" s="16" t="n">
        <v>72</v>
      </c>
      <c r="L50" s="16"/>
      <c r="M50" s="16" t="n">
        <f aca="false">SUM(K50:L50)</f>
        <v>72</v>
      </c>
      <c r="N50" s="42"/>
    </row>
    <row r="51" s="5" customFormat="true" ht="25.5" hidden="false" customHeight="true" outlineLevel="0" collapsed="false">
      <c r="B51" s="26"/>
      <c r="C51" s="26"/>
      <c r="D51" s="17" t="s">
        <v>80</v>
      </c>
      <c r="E51" s="17" t="s">
        <v>52</v>
      </c>
      <c r="F51" s="17" t="s">
        <v>81</v>
      </c>
      <c r="G51" s="17" t="n">
        <v>60</v>
      </c>
      <c r="H51" s="17"/>
      <c r="I51" s="17"/>
      <c r="J51" s="17"/>
      <c r="K51" s="17" t="n">
        <v>25</v>
      </c>
      <c r="L51" s="17" t="n">
        <v>35</v>
      </c>
      <c r="M51" s="17" t="n">
        <f aca="false">SUM(K51:L51)</f>
        <v>60</v>
      </c>
      <c r="N51" s="19"/>
    </row>
    <row r="52" s="5" customFormat="true" ht="25.5" hidden="false" customHeight="true" outlineLevel="0" collapsed="false">
      <c r="B52" s="26"/>
      <c r="C52" s="26"/>
      <c r="D52" s="17" t="s">
        <v>82</v>
      </c>
      <c r="E52" s="17" t="s">
        <v>21</v>
      </c>
      <c r="F52" s="17" t="s">
        <v>22</v>
      </c>
      <c r="G52" s="17" t="n">
        <v>83</v>
      </c>
      <c r="H52" s="17"/>
      <c r="I52" s="17"/>
      <c r="J52" s="17"/>
      <c r="K52" s="17" t="n">
        <v>21</v>
      </c>
      <c r="L52" s="17" t="n">
        <v>62</v>
      </c>
      <c r="M52" s="17" t="n">
        <f aca="false">SUM(K52:L52)</f>
        <v>83</v>
      </c>
      <c r="N52" s="30"/>
    </row>
    <row r="53" s="5" customFormat="true" ht="25.5" hidden="false" customHeight="true" outlineLevel="0" collapsed="false">
      <c r="B53" s="26"/>
      <c r="C53" s="26"/>
      <c r="D53" s="17" t="s">
        <v>65</v>
      </c>
      <c r="E53" s="17" t="s">
        <v>15</v>
      </c>
      <c r="F53" s="17" t="s">
        <v>83</v>
      </c>
      <c r="G53" s="17"/>
      <c r="H53" s="17"/>
      <c r="I53" s="17"/>
      <c r="J53" s="17"/>
      <c r="K53" s="17" t="n">
        <v>64</v>
      </c>
      <c r="L53" s="17" t="n">
        <v>1</v>
      </c>
      <c r="M53" s="17" t="n">
        <f aca="false">SUM(K53:L53)</f>
        <v>65</v>
      </c>
      <c r="N53" s="19"/>
    </row>
    <row r="54" s="5" customFormat="true" ht="25.5" hidden="false" customHeight="true" outlineLevel="0" collapsed="false">
      <c r="B54" s="26"/>
      <c r="C54" s="26"/>
      <c r="D54" s="20" t="s">
        <v>62</v>
      </c>
      <c r="E54" s="20" t="s">
        <v>15</v>
      </c>
      <c r="F54" s="20" t="s">
        <v>34</v>
      </c>
      <c r="G54" s="20"/>
      <c r="H54" s="20"/>
      <c r="I54" s="20"/>
      <c r="J54" s="20"/>
      <c r="K54" s="20" t="n">
        <v>65</v>
      </c>
      <c r="L54" s="20" t="n">
        <v>1</v>
      </c>
      <c r="M54" s="20" t="n">
        <f aca="false">SUM(K54:L54)</f>
        <v>66</v>
      </c>
      <c r="N54" s="31"/>
    </row>
    <row r="55" s="5" customFormat="true" ht="25.5" hidden="false" customHeight="true" outlineLevel="0" collapsed="false">
      <c r="B55" s="43" t="s">
        <v>84</v>
      </c>
      <c r="C55" s="43"/>
      <c r="D55" s="13" t="s">
        <v>85</v>
      </c>
      <c r="E55" s="13" t="s">
        <v>15</v>
      </c>
      <c r="F55" s="13" t="s">
        <v>86</v>
      </c>
      <c r="G55" s="13"/>
      <c r="H55" s="13"/>
      <c r="I55" s="13"/>
      <c r="J55" s="13"/>
      <c r="K55" s="13" t="n">
        <v>32</v>
      </c>
      <c r="L55" s="13" t="n">
        <v>1</v>
      </c>
      <c r="M55" s="13" t="n">
        <f aca="false">SUM(K55:L55)</f>
        <v>33</v>
      </c>
      <c r="N55" s="32"/>
    </row>
    <row r="56" s="5" customFormat="true" ht="25.5" hidden="false" customHeight="true" outlineLevel="0" collapsed="false">
      <c r="B56" s="43"/>
      <c r="C56" s="43"/>
      <c r="D56" s="17" t="s">
        <v>87</v>
      </c>
      <c r="E56" s="17" t="s">
        <v>21</v>
      </c>
      <c r="F56" s="17" t="s">
        <v>22</v>
      </c>
      <c r="G56" s="17" t="n">
        <v>71</v>
      </c>
      <c r="H56" s="17"/>
      <c r="I56" s="17"/>
      <c r="J56" s="17"/>
      <c r="K56" s="17" t="n">
        <v>9</v>
      </c>
      <c r="L56" s="17" t="n">
        <v>62</v>
      </c>
      <c r="M56" s="17" t="n">
        <f aca="false">SUM(K56:L56)</f>
        <v>71</v>
      </c>
      <c r="N56" s="30"/>
    </row>
    <row r="57" s="5" customFormat="true" ht="25.5" hidden="false" customHeight="true" outlineLevel="0" collapsed="false">
      <c r="B57" s="43"/>
      <c r="C57" s="43"/>
      <c r="D57" s="20" t="s">
        <v>88</v>
      </c>
      <c r="E57" s="20" t="s">
        <v>15</v>
      </c>
      <c r="F57" s="20" t="s">
        <v>89</v>
      </c>
      <c r="G57" s="20"/>
      <c r="H57" s="20"/>
      <c r="I57" s="20"/>
      <c r="J57" s="20"/>
      <c r="K57" s="20" t="n">
        <v>78</v>
      </c>
      <c r="L57" s="20"/>
      <c r="M57" s="20" t="n">
        <f aca="false">SUM(K57:L57)</f>
        <v>78</v>
      </c>
      <c r="N57" s="31"/>
    </row>
    <row r="58" s="5" customFormat="true" ht="25.5" hidden="false" customHeight="true" outlineLevel="0" collapsed="false">
      <c r="B58" s="43"/>
      <c r="C58" s="43"/>
      <c r="D58" s="20" t="s">
        <v>80</v>
      </c>
      <c r="E58" s="20" t="s">
        <v>90</v>
      </c>
      <c r="F58" s="20" t="s">
        <v>91</v>
      </c>
      <c r="G58" s="20" t="n">
        <v>42</v>
      </c>
      <c r="H58" s="20"/>
      <c r="I58" s="20"/>
      <c r="J58" s="20"/>
      <c r="K58" s="20" t="n">
        <v>25</v>
      </c>
      <c r="L58" s="20" t="n">
        <v>17</v>
      </c>
      <c r="M58" s="20" t="n">
        <f aca="false">SUM(K58:L58)</f>
        <v>42</v>
      </c>
      <c r="N58" s="31"/>
    </row>
    <row r="59" s="5" customFormat="true" ht="25.5" hidden="false" customHeight="true" outlineLevel="0" collapsed="false">
      <c r="B59" s="43"/>
      <c r="C59" s="43"/>
      <c r="D59" s="21" t="s">
        <v>92</v>
      </c>
      <c r="E59" s="21" t="s">
        <v>33</v>
      </c>
      <c r="F59" s="21" t="s">
        <v>66</v>
      </c>
      <c r="G59" s="21"/>
      <c r="H59" s="21"/>
      <c r="I59" s="21"/>
      <c r="J59" s="21"/>
      <c r="K59" s="21" t="n">
        <v>57</v>
      </c>
      <c r="L59" s="21"/>
      <c r="M59" s="21" t="n">
        <f aca="false">SUM(K59:L59)</f>
        <v>57</v>
      </c>
      <c r="N59" s="22"/>
    </row>
    <row r="60" s="5" customFormat="true" ht="25.5" hidden="false" customHeight="true" outlineLevel="0" collapsed="false">
      <c r="B60" s="43" t="s">
        <v>93</v>
      </c>
      <c r="C60" s="43"/>
      <c r="D60" s="44" t="s">
        <v>94</v>
      </c>
      <c r="E60" s="44" t="s">
        <v>15</v>
      </c>
      <c r="F60" s="14" t="s">
        <v>36</v>
      </c>
      <c r="G60" s="14"/>
      <c r="H60" s="14"/>
      <c r="I60" s="14"/>
      <c r="J60" s="14"/>
      <c r="K60" s="14" t="n">
        <v>22</v>
      </c>
      <c r="L60" s="14" t="n">
        <v>3</v>
      </c>
      <c r="M60" s="14" t="n">
        <f aca="false">SUM(K60:L60)</f>
        <v>25</v>
      </c>
      <c r="N60" s="32"/>
    </row>
    <row r="61" s="5" customFormat="true" ht="25.5" hidden="false" customHeight="true" outlineLevel="0" collapsed="false">
      <c r="B61" s="43"/>
      <c r="C61" s="43"/>
      <c r="D61" s="17" t="s">
        <v>95</v>
      </c>
      <c r="E61" s="17" t="s">
        <v>18</v>
      </c>
      <c r="F61" s="17" t="s">
        <v>96</v>
      </c>
      <c r="G61" s="17"/>
      <c r="H61" s="17"/>
      <c r="I61" s="17"/>
      <c r="J61" s="17"/>
      <c r="K61" s="17" t="n">
        <v>13</v>
      </c>
      <c r="L61" s="17" t="n">
        <v>4</v>
      </c>
      <c r="M61" s="17" t="n">
        <f aca="false">SUM(K61:L61)</f>
        <v>17</v>
      </c>
      <c r="N61" s="45"/>
    </row>
    <row r="62" s="5" customFormat="true" ht="25.5" hidden="false" customHeight="true" outlineLevel="0" collapsed="false">
      <c r="B62" s="43"/>
      <c r="C62" s="43"/>
      <c r="D62" s="17" t="s">
        <v>97</v>
      </c>
      <c r="E62" s="17" t="s">
        <v>15</v>
      </c>
      <c r="F62" s="17" t="s">
        <v>75</v>
      </c>
      <c r="G62" s="17"/>
      <c r="H62" s="17"/>
      <c r="I62" s="17"/>
      <c r="J62" s="17"/>
      <c r="K62" s="17" t="n">
        <v>29</v>
      </c>
      <c r="L62" s="17"/>
      <c r="M62" s="17" t="n">
        <f aca="false">SUM(K62:L62)</f>
        <v>29</v>
      </c>
      <c r="N62" s="46"/>
    </row>
    <row r="63" s="5" customFormat="true" ht="25.5" hidden="false" customHeight="true" outlineLevel="0" collapsed="false">
      <c r="B63" s="43"/>
      <c r="C63" s="43"/>
      <c r="D63" s="17" t="s">
        <v>98</v>
      </c>
      <c r="E63" s="17" t="s">
        <v>70</v>
      </c>
      <c r="F63" s="17" t="s">
        <v>99</v>
      </c>
      <c r="G63" s="17" t="n">
        <v>20</v>
      </c>
      <c r="H63" s="17"/>
      <c r="I63" s="17"/>
      <c r="J63" s="17"/>
      <c r="K63" s="17" t="n">
        <v>5</v>
      </c>
      <c r="L63" s="17" t="n">
        <v>15</v>
      </c>
      <c r="M63" s="17" t="n">
        <f aca="false">SUM(K63:L63)</f>
        <v>20</v>
      </c>
      <c r="N63" s="46"/>
    </row>
    <row r="64" s="5" customFormat="true" ht="23.25" hidden="false" customHeight="true" outlineLevel="0" collapsed="false">
      <c r="B64" s="43"/>
      <c r="C64" s="43"/>
      <c r="D64" s="47" t="s">
        <v>100</v>
      </c>
      <c r="E64" s="47" t="s">
        <v>18</v>
      </c>
      <c r="F64" s="47" t="s">
        <v>101</v>
      </c>
      <c r="G64" s="47"/>
      <c r="H64" s="47"/>
      <c r="I64" s="47"/>
      <c r="J64" s="47"/>
      <c r="K64" s="47" t="n">
        <v>39</v>
      </c>
      <c r="L64" s="47" t="n">
        <v>9</v>
      </c>
      <c r="M64" s="47" t="n">
        <f aca="false">SUM(K64:L64)</f>
        <v>48</v>
      </c>
      <c r="N64" s="48"/>
    </row>
    <row r="65" s="5" customFormat="true" ht="25.5" hidden="false" customHeight="true" outlineLevel="0" collapsed="false">
      <c r="B65" s="49" t="s">
        <v>102</v>
      </c>
      <c r="C65" s="49"/>
      <c r="D65" s="13" t="s">
        <v>103</v>
      </c>
      <c r="E65" s="13" t="s">
        <v>15</v>
      </c>
      <c r="F65" s="13" t="s">
        <v>104</v>
      </c>
      <c r="G65" s="13"/>
      <c r="H65" s="13"/>
      <c r="I65" s="13"/>
      <c r="J65" s="13"/>
      <c r="K65" s="13" t="n">
        <v>56</v>
      </c>
      <c r="L65" s="13"/>
      <c r="M65" s="13" t="n">
        <f aca="false">SUM(K65:L65)</f>
        <v>56</v>
      </c>
      <c r="N65" s="32"/>
    </row>
    <row r="66" s="5" customFormat="true" ht="25.5" hidden="false" customHeight="true" outlineLevel="0" collapsed="false">
      <c r="B66" s="49"/>
      <c r="C66" s="49"/>
      <c r="D66" s="16" t="s">
        <v>105</v>
      </c>
      <c r="E66" s="16" t="s">
        <v>21</v>
      </c>
      <c r="F66" s="16" t="s">
        <v>22</v>
      </c>
      <c r="G66" s="16" t="n">
        <v>83</v>
      </c>
      <c r="H66" s="16"/>
      <c r="I66" s="16"/>
      <c r="J66" s="16"/>
      <c r="K66" s="16" t="n">
        <v>16</v>
      </c>
      <c r="L66" s="16" t="n">
        <v>67</v>
      </c>
      <c r="M66" s="16" t="n">
        <f aca="false">SUM(K66:L66)</f>
        <v>83</v>
      </c>
      <c r="N66" s="42"/>
    </row>
    <row r="67" s="5" customFormat="true" ht="25.5" hidden="false" customHeight="true" outlineLevel="0" collapsed="false">
      <c r="B67" s="49"/>
      <c r="C67" s="49"/>
      <c r="D67" s="20" t="s">
        <v>106</v>
      </c>
      <c r="E67" s="20" t="s">
        <v>107</v>
      </c>
      <c r="F67" s="16" t="s">
        <v>108</v>
      </c>
      <c r="G67" s="16" t="n">
        <v>39</v>
      </c>
      <c r="H67" s="16"/>
      <c r="I67" s="16"/>
      <c r="J67" s="16"/>
      <c r="K67" s="16" t="n">
        <v>63</v>
      </c>
      <c r="L67" s="16"/>
      <c r="M67" s="16" t="n">
        <f aca="false">SUM(K67:L67)</f>
        <v>63</v>
      </c>
      <c r="N67" s="42"/>
    </row>
    <row r="68" s="5" customFormat="true" ht="25.5" hidden="false" customHeight="true" outlineLevel="0" collapsed="false">
      <c r="B68" s="49"/>
      <c r="C68" s="49"/>
      <c r="D68" s="17" t="s">
        <v>109</v>
      </c>
      <c r="E68" s="17" t="s">
        <v>110</v>
      </c>
      <c r="F68" s="17" t="s">
        <v>111</v>
      </c>
      <c r="G68" s="50"/>
      <c r="H68" s="50"/>
      <c r="I68" s="25"/>
      <c r="J68" s="50"/>
      <c r="K68" s="25" t="n">
        <v>45</v>
      </c>
      <c r="L68" s="25" t="n">
        <v>24</v>
      </c>
      <c r="M68" s="25" t="n">
        <f aca="false">SUM(K68:L68)</f>
        <v>69</v>
      </c>
      <c r="N68" s="51"/>
    </row>
    <row r="69" s="5" customFormat="true" ht="25.5" hidden="false" customHeight="true" outlineLevel="0" collapsed="false">
      <c r="B69" s="52" t="s">
        <v>112</v>
      </c>
      <c r="C69" s="52"/>
      <c r="D69" s="53" t="s">
        <v>113</v>
      </c>
      <c r="E69" s="53" t="s">
        <v>70</v>
      </c>
      <c r="F69" s="53" t="s">
        <v>114</v>
      </c>
      <c r="G69" s="53" t="n">
        <v>49</v>
      </c>
      <c r="H69" s="53"/>
      <c r="I69" s="53"/>
      <c r="J69" s="53"/>
      <c r="K69" s="53"/>
      <c r="L69" s="53" t="n">
        <v>49</v>
      </c>
      <c r="M69" s="53" t="n">
        <f aca="false">SUM(K69:L69)</f>
        <v>49</v>
      </c>
      <c r="N69" s="54"/>
    </row>
    <row r="70" s="5" customFormat="true" ht="25.5" hidden="false" customHeight="true" outlineLevel="0" collapsed="false">
      <c r="B70" s="12" t="s">
        <v>115</v>
      </c>
      <c r="C70" s="12"/>
      <c r="D70" s="13" t="s">
        <v>59</v>
      </c>
      <c r="E70" s="13" t="s">
        <v>15</v>
      </c>
      <c r="F70" s="13" t="s">
        <v>116</v>
      </c>
      <c r="G70" s="13"/>
      <c r="H70" s="13"/>
      <c r="I70" s="13"/>
      <c r="J70" s="13"/>
      <c r="K70" s="13" t="n">
        <v>58</v>
      </c>
      <c r="L70" s="13"/>
      <c r="M70" s="13" t="n">
        <f aca="false">SUM(K70:L70)</f>
        <v>58</v>
      </c>
      <c r="N70" s="15"/>
    </row>
    <row r="71" s="5" customFormat="true" ht="25.5" hidden="false" customHeight="true" outlineLevel="0" collapsed="false">
      <c r="B71" s="12"/>
      <c r="C71" s="12"/>
      <c r="D71" s="17" t="s">
        <v>117</v>
      </c>
      <c r="E71" s="17" t="s">
        <v>118</v>
      </c>
      <c r="F71" s="17" t="s">
        <v>44</v>
      </c>
      <c r="G71" s="17" t="n">
        <v>33</v>
      </c>
      <c r="H71" s="17"/>
      <c r="I71" s="17"/>
      <c r="J71" s="17"/>
      <c r="K71" s="17" t="n">
        <v>7</v>
      </c>
      <c r="L71" s="17" t="n">
        <v>26</v>
      </c>
      <c r="M71" s="17" t="n">
        <f aca="false">SUM(K71:L71)</f>
        <v>33</v>
      </c>
      <c r="N71" s="30"/>
    </row>
    <row r="72" s="5" customFormat="true" ht="25.5" hidden="false" customHeight="true" outlineLevel="0" collapsed="false">
      <c r="B72" s="12"/>
      <c r="C72" s="12"/>
      <c r="D72" s="21" t="s">
        <v>119</v>
      </c>
      <c r="E72" s="21" t="s">
        <v>15</v>
      </c>
      <c r="F72" s="55" t="s">
        <v>75</v>
      </c>
      <c r="G72" s="21"/>
      <c r="H72" s="21"/>
      <c r="I72" s="21"/>
      <c r="J72" s="21"/>
      <c r="K72" s="21" t="n">
        <v>58</v>
      </c>
      <c r="L72" s="21"/>
      <c r="M72" s="21" t="n">
        <f aca="false">SUM(K72:L72)</f>
        <v>58</v>
      </c>
      <c r="N72" s="22"/>
    </row>
    <row r="74" customFormat="false" ht="13.5" hidden="false" customHeight="false" outlineLevel="0" collapsed="false"/>
    <row r="75" s="5" customFormat="true" ht="25.5" hidden="false" customHeight="true" outlineLevel="0" collapsed="false">
      <c r="B75" s="12" t="s">
        <v>120</v>
      </c>
      <c r="C75" s="12"/>
      <c r="D75" s="13" t="s">
        <v>121</v>
      </c>
      <c r="E75" s="13" t="s">
        <v>15</v>
      </c>
      <c r="F75" s="13" t="s">
        <v>122</v>
      </c>
      <c r="G75" s="13"/>
      <c r="H75" s="13"/>
      <c r="I75" s="13"/>
      <c r="J75" s="13"/>
      <c r="K75" s="13" t="n">
        <v>54</v>
      </c>
      <c r="L75" s="13"/>
      <c r="M75" s="13" t="n">
        <f aca="false">SUM(K75:L75)</f>
        <v>54</v>
      </c>
      <c r="N75" s="15"/>
    </row>
    <row r="76" s="5" customFormat="true" ht="25.5" hidden="false" customHeight="true" outlineLevel="0" collapsed="false">
      <c r="B76" s="12"/>
      <c r="C76" s="12"/>
      <c r="D76" s="56" t="s">
        <v>94</v>
      </c>
      <c r="E76" s="56" t="s">
        <v>15</v>
      </c>
      <c r="F76" s="56" t="s">
        <v>123</v>
      </c>
      <c r="G76" s="16"/>
      <c r="H76" s="16"/>
      <c r="I76" s="16"/>
      <c r="J76" s="16"/>
      <c r="K76" s="16" t="n">
        <v>53</v>
      </c>
      <c r="L76" s="16"/>
      <c r="M76" s="16" t="n">
        <f aca="false">SUM(K76:L76)</f>
        <v>53</v>
      </c>
      <c r="N76" s="57"/>
    </row>
    <row r="77" s="5" customFormat="true" ht="25.5" hidden="false" customHeight="true" outlineLevel="0" collapsed="false">
      <c r="B77" s="12"/>
      <c r="C77" s="12"/>
      <c r="D77" s="17" t="s">
        <v>124</v>
      </c>
      <c r="E77" s="25" t="s">
        <v>24</v>
      </c>
      <c r="F77" s="17" t="s">
        <v>44</v>
      </c>
      <c r="G77" s="17" t="n">
        <v>75</v>
      </c>
      <c r="H77" s="17"/>
      <c r="I77" s="17"/>
      <c r="J77" s="17"/>
      <c r="K77" s="17" t="n">
        <v>30</v>
      </c>
      <c r="L77" s="17" t="n">
        <v>45</v>
      </c>
      <c r="M77" s="17" t="n">
        <f aca="false">SUM(K77:L77)</f>
        <v>75</v>
      </c>
      <c r="N77" s="19"/>
    </row>
    <row r="78" s="5" customFormat="true" ht="25.5" hidden="false" customHeight="true" outlineLevel="0" collapsed="false">
      <c r="B78" s="12"/>
      <c r="C78" s="12"/>
      <c r="D78" s="21" t="s">
        <v>85</v>
      </c>
      <c r="E78" s="21" t="s">
        <v>33</v>
      </c>
      <c r="F78" s="21" t="s">
        <v>125</v>
      </c>
      <c r="G78" s="21"/>
      <c r="H78" s="21"/>
      <c r="I78" s="21"/>
      <c r="J78" s="21"/>
      <c r="K78" s="21" t="n">
        <v>16</v>
      </c>
      <c r="L78" s="21"/>
      <c r="M78" s="21"/>
      <c r="N78" s="41"/>
    </row>
    <row r="79" s="5" customFormat="true" ht="25.5" hidden="false" customHeight="true" outlineLevel="0" collapsed="false">
      <c r="B79" s="52" t="s">
        <v>126</v>
      </c>
      <c r="C79" s="52"/>
      <c r="D79" s="53" t="s">
        <v>127</v>
      </c>
      <c r="E79" s="53" t="s">
        <v>21</v>
      </c>
      <c r="F79" s="53" t="s">
        <v>22</v>
      </c>
      <c r="G79" s="53" t="n">
        <v>121</v>
      </c>
      <c r="H79" s="53"/>
      <c r="I79" s="53"/>
      <c r="J79" s="53"/>
      <c r="K79" s="53" t="n">
        <v>16</v>
      </c>
      <c r="L79" s="53" t="n">
        <v>105</v>
      </c>
      <c r="M79" s="53" t="n">
        <f aca="false">SUM(K79:L79)</f>
        <v>121</v>
      </c>
      <c r="N79" s="54"/>
    </row>
    <row r="80" s="5" customFormat="true" ht="25.5" hidden="false" customHeight="true" outlineLevel="0" collapsed="false">
      <c r="B80" s="58" t="s">
        <v>128</v>
      </c>
      <c r="C80" s="58"/>
      <c r="D80" s="13" t="s">
        <v>129</v>
      </c>
      <c r="E80" s="13" t="s">
        <v>15</v>
      </c>
      <c r="F80" s="13" t="s">
        <v>75</v>
      </c>
      <c r="G80" s="13"/>
      <c r="H80" s="13"/>
      <c r="I80" s="13"/>
      <c r="J80" s="13"/>
      <c r="K80" s="13" t="n">
        <v>30</v>
      </c>
      <c r="L80" s="13"/>
      <c r="M80" s="13" t="n">
        <f aca="false">SUM(K80:L80)</f>
        <v>30</v>
      </c>
      <c r="N80" s="15"/>
    </row>
    <row r="81" s="5" customFormat="true" ht="25.5" hidden="false" customHeight="true" outlineLevel="0" collapsed="false">
      <c r="B81" s="58"/>
      <c r="C81" s="58"/>
      <c r="D81" s="16" t="s">
        <v>130</v>
      </c>
      <c r="E81" s="16" t="s">
        <v>15</v>
      </c>
      <c r="F81" s="16" t="s">
        <v>131</v>
      </c>
      <c r="G81" s="16"/>
      <c r="H81" s="16"/>
      <c r="I81" s="16"/>
      <c r="J81" s="16"/>
      <c r="K81" s="16" t="n">
        <v>30</v>
      </c>
      <c r="L81" s="16"/>
      <c r="M81" s="16" t="n">
        <f aca="false">SUM(K81:L81)</f>
        <v>30</v>
      </c>
      <c r="N81" s="18"/>
    </row>
    <row r="82" s="5" customFormat="true" ht="25.5" hidden="false" customHeight="true" outlineLevel="0" collapsed="false">
      <c r="B82" s="58"/>
      <c r="C82" s="58"/>
      <c r="D82" s="17" t="s">
        <v>132</v>
      </c>
      <c r="E82" s="17" t="s">
        <v>21</v>
      </c>
      <c r="F82" s="17" t="s">
        <v>22</v>
      </c>
      <c r="G82" s="17" t="n">
        <v>56</v>
      </c>
      <c r="H82" s="17"/>
      <c r="I82" s="17"/>
      <c r="J82" s="17"/>
      <c r="K82" s="17" t="n">
        <v>11</v>
      </c>
      <c r="L82" s="17" t="n">
        <v>45</v>
      </c>
      <c r="M82" s="17" t="n">
        <f aca="false">SUM(K82:L82)</f>
        <v>56</v>
      </c>
      <c r="N82" s="19"/>
    </row>
    <row r="83" s="5" customFormat="true" ht="25.5" hidden="false" customHeight="true" outlineLevel="0" collapsed="false">
      <c r="B83" s="58"/>
      <c r="C83" s="58"/>
      <c r="D83" s="20" t="s">
        <v>109</v>
      </c>
      <c r="E83" s="20" t="s">
        <v>110</v>
      </c>
      <c r="F83" s="20" t="s">
        <v>91</v>
      </c>
      <c r="G83" s="20"/>
      <c r="H83" s="20"/>
      <c r="I83" s="20"/>
      <c r="J83" s="20"/>
      <c r="K83" s="20" t="n">
        <v>43</v>
      </c>
      <c r="L83" s="20" t="n">
        <v>23</v>
      </c>
      <c r="M83" s="20" t="n">
        <f aca="false">SUM(K83:L83)</f>
        <v>66</v>
      </c>
      <c r="N83" s="59"/>
    </row>
    <row r="84" s="5" customFormat="true" ht="25.5" hidden="false" customHeight="true" outlineLevel="0" collapsed="false">
      <c r="B84" s="58" t="s">
        <v>133</v>
      </c>
      <c r="C84" s="58"/>
      <c r="D84" s="13" t="s">
        <v>97</v>
      </c>
      <c r="E84" s="13" t="s">
        <v>15</v>
      </c>
      <c r="F84" s="13" t="s">
        <v>36</v>
      </c>
      <c r="G84" s="13"/>
      <c r="H84" s="13"/>
      <c r="I84" s="13"/>
      <c r="J84" s="13"/>
      <c r="K84" s="13" t="n">
        <v>58</v>
      </c>
      <c r="L84" s="13" t="n">
        <v>1</v>
      </c>
      <c r="M84" s="13" t="n">
        <f aca="false">SUM(K84:L84)</f>
        <v>59</v>
      </c>
      <c r="N84" s="15"/>
    </row>
    <row r="85" s="5" customFormat="true" ht="25.5" hidden="false" customHeight="true" outlineLevel="0" collapsed="false">
      <c r="B85" s="58"/>
      <c r="C85" s="58"/>
      <c r="D85" s="17" t="s">
        <v>134</v>
      </c>
      <c r="E85" s="17" t="s">
        <v>21</v>
      </c>
      <c r="F85" s="17" t="s">
        <v>22</v>
      </c>
      <c r="G85" s="17" t="n">
        <v>79</v>
      </c>
      <c r="H85" s="17"/>
      <c r="I85" s="17"/>
      <c r="J85" s="17"/>
      <c r="K85" s="17" t="n">
        <v>4</v>
      </c>
      <c r="L85" s="17" t="n">
        <v>75</v>
      </c>
      <c r="M85" s="17" t="n">
        <f aca="false">SUM(K85:L85)</f>
        <v>79</v>
      </c>
      <c r="N85" s="19"/>
    </row>
    <row r="86" s="5" customFormat="true" ht="25.5" hidden="false" customHeight="true" outlineLevel="0" collapsed="false">
      <c r="B86" s="58"/>
      <c r="C86" s="58"/>
      <c r="D86" s="17" t="s">
        <v>92</v>
      </c>
      <c r="E86" s="17" t="s">
        <v>33</v>
      </c>
      <c r="F86" s="17" t="s">
        <v>135</v>
      </c>
      <c r="G86" s="17"/>
      <c r="H86" s="17"/>
      <c r="I86" s="17"/>
      <c r="J86" s="17"/>
      <c r="K86" s="17" t="n">
        <v>35</v>
      </c>
      <c r="L86" s="17" t="n">
        <v>1</v>
      </c>
      <c r="M86" s="17" t="n">
        <f aca="false">SUM(K86:L86)</f>
        <v>36</v>
      </c>
      <c r="N86" s="19"/>
    </row>
    <row r="87" s="5" customFormat="true" ht="25.5" hidden="false" customHeight="true" outlineLevel="0" collapsed="false">
      <c r="B87" s="58"/>
      <c r="C87" s="58"/>
      <c r="D87" s="17" t="s">
        <v>121</v>
      </c>
      <c r="E87" s="17" t="s">
        <v>15</v>
      </c>
      <c r="F87" s="17" t="s">
        <v>75</v>
      </c>
      <c r="G87" s="17"/>
      <c r="H87" s="17"/>
      <c r="I87" s="17"/>
      <c r="J87" s="17"/>
      <c r="K87" s="17" t="n">
        <v>57</v>
      </c>
      <c r="L87" s="17" t="n">
        <v>2</v>
      </c>
      <c r="M87" s="17" t="n">
        <f aca="false">SUM(K87:L87)</f>
        <v>59</v>
      </c>
      <c r="N87" s="19"/>
    </row>
    <row r="88" s="5" customFormat="true" ht="25.5" hidden="false" customHeight="true" outlineLevel="0" collapsed="false">
      <c r="B88" s="58"/>
      <c r="C88" s="58"/>
      <c r="D88" s="17" t="s">
        <v>88</v>
      </c>
      <c r="E88" s="17" t="s">
        <v>15</v>
      </c>
      <c r="F88" s="17" t="s">
        <v>136</v>
      </c>
      <c r="G88" s="17"/>
      <c r="H88" s="17"/>
      <c r="I88" s="17"/>
      <c r="J88" s="17"/>
      <c r="K88" s="17" t="n">
        <v>41</v>
      </c>
      <c r="L88" s="17"/>
      <c r="M88" s="17" t="n">
        <f aca="false">SUM(K88:L88)</f>
        <v>41</v>
      </c>
      <c r="N88" s="19"/>
    </row>
    <row r="89" s="5" customFormat="true" ht="25.5" hidden="false" customHeight="true" outlineLevel="0" collapsed="false">
      <c r="B89" s="12" t="s">
        <v>137</v>
      </c>
      <c r="C89" s="12"/>
      <c r="D89" s="53" t="s">
        <v>138</v>
      </c>
      <c r="E89" s="13" t="s">
        <v>70</v>
      </c>
      <c r="F89" s="13" t="s">
        <v>44</v>
      </c>
      <c r="G89" s="13" t="n">
        <v>20</v>
      </c>
      <c r="H89" s="13"/>
      <c r="I89" s="13"/>
      <c r="J89" s="13"/>
      <c r="K89" s="13" t="n">
        <v>12</v>
      </c>
      <c r="L89" s="13" t="n">
        <v>8</v>
      </c>
      <c r="M89" s="13" t="n">
        <f aca="false">SUM(K89:L89)</f>
        <v>20</v>
      </c>
      <c r="N89" s="15"/>
    </row>
    <row r="90" s="5" customFormat="true" ht="25.5" hidden="false" customHeight="true" outlineLevel="0" collapsed="false">
      <c r="B90" s="12"/>
      <c r="C90" s="12"/>
      <c r="D90" s="53"/>
      <c r="E90" s="21" t="s">
        <v>15</v>
      </c>
      <c r="F90" s="21" t="s">
        <v>114</v>
      </c>
      <c r="G90" s="21" t="n">
        <v>10</v>
      </c>
      <c r="H90" s="21"/>
      <c r="I90" s="21"/>
      <c r="J90" s="21"/>
      <c r="K90" s="21" t="n">
        <v>30</v>
      </c>
      <c r="L90" s="21" t="n">
        <v>5</v>
      </c>
      <c r="M90" s="21" t="n">
        <f aca="false">SUM(K90:L90)</f>
        <v>35</v>
      </c>
      <c r="N90" s="41"/>
    </row>
    <row r="91" s="5" customFormat="true" ht="25.5" hidden="false" customHeight="true" outlineLevel="0" collapsed="false">
      <c r="B91" s="60" t="s">
        <v>139</v>
      </c>
      <c r="C91" s="60"/>
      <c r="D91" s="47" t="s">
        <v>140</v>
      </c>
      <c r="E91" s="47" t="s">
        <v>70</v>
      </c>
      <c r="F91" s="47" t="s">
        <v>141</v>
      </c>
      <c r="G91" s="47" t="n">
        <v>77</v>
      </c>
      <c r="H91" s="47"/>
      <c r="I91" s="47"/>
      <c r="J91" s="47"/>
      <c r="K91" s="47" t="n">
        <v>26</v>
      </c>
      <c r="L91" s="47" t="n">
        <v>51</v>
      </c>
      <c r="M91" s="47" t="n">
        <f aca="false">SUM(K91:L91)</f>
        <v>77</v>
      </c>
      <c r="N91" s="61"/>
    </row>
    <row r="92" s="5" customFormat="true" ht="25.5" hidden="false" customHeight="true" outlineLevel="0" collapsed="false">
      <c r="B92" s="58" t="s">
        <v>142</v>
      </c>
      <c r="C92" s="58"/>
      <c r="D92" s="14" t="s">
        <v>98</v>
      </c>
      <c r="E92" s="14" t="s">
        <v>70</v>
      </c>
      <c r="F92" s="14" t="s">
        <v>91</v>
      </c>
      <c r="G92" s="14" t="n">
        <v>20</v>
      </c>
      <c r="H92" s="14"/>
      <c r="I92" s="14"/>
      <c r="J92" s="14"/>
      <c r="K92" s="14" t="n">
        <v>14</v>
      </c>
      <c r="L92" s="14" t="n">
        <v>6</v>
      </c>
      <c r="M92" s="14" t="n">
        <f aca="false">SUM(K92:L92)</f>
        <v>20</v>
      </c>
      <c r="N92" s="62"/>
    </row>
    <row r="93" s="34" customFormat="true" ht="25.5" hidden="false" customHeight="true" outlineLevel="0" collapsed="false">
      <c r="B93" s="58" t="s">
        <v>143</v>
      </c>
      <c r="C93" s="58"/>
      <c r="D93" s="13" t="s">
        <v>144</v>
      </c>
      <c r="E93" s="13" t="s">
        <v>145</v>
      </c>
      <c r="F93" s="13" t="s">
        <v>146</v>
      </c>
      <c r="G93" s="13" t="n">
        <v>40</v>
      </c>
      <c r="H93" s="13"/>
      <c r="I93" s="13"/>
      <c r="J93" s="13"/>
      <c r="K93" s="13" t="n">
        <v>5</v>
      </c>
      <c r="L93" s="13" t="n">
        <v>35</v>
      </c>
      <c r="M93" s="13" t="n">
        <f aca="false">SUM(K93:L93)</f>
        <v>40</v>
      </c>
      <c r="N93" s="15"/>
    </row>
    <row r="94" s="34" customFormat="true" ht="25.5" hidden="false" customHeight="true" outlineLevel="0" collapsed="false">
      <c r="B94" s="58"/>
      <c r="C94" s="58"/>
      <c r="D94" s="17" t="s">
        <v>147</v>
      </c>
      <c r="E94" s="17" t="s">
        <v>145</v>
      </c>
      <c r="F94" s="17" t="s">
        <v>148</v>
      </c>
      <c r="G94" s="17" t="n">
        <v>3</v>
      </c>
      <c r="H94" s="17"/>
      <c r="I94" s="17"/>
      <c r="J94" s="17"/>
      <c r="K94" s="17" t="n">
        <v>7</v>
      </c>
      <c r="L94" s="17" t="n">
        <v>25</v>
      </c>
      <c r="M94" s="17" t="n">
        <f aca="false">SUM(K94:L94)</f>
        <v>32</v>
      </c>
      <c r="N94" s="19"/>
    </row>
    <row r="95" s="34" customFormat="true" ht="25.5" hidden="false" customHeight="true" outlineLevel="0" collapsed="false">
      <c r="B95" s="58"/>
      <c r="C95" s="58"/>
      <c r="D95" s="17" t="s">
        <v>149</v>
      </c>
      <c r="E95" s="17" t="s">
        <v>145</v>
      </c>
      <c r="F95" s="17" t="s">
        <v>150</v>
      </c>
      <c r="G95" s="17" t="n">
        <v>7</v>
      </c>
      <c r="H95" s="17"/>
      <c r="I95" s="17"/>
      <c r="J95" s="17"/>
      <c r="K95" s="17" t="n">
        <v>5</v>
      </c>
      <c r="L95" s="17" t="n">
        <v>20</v>
      </c>
      <c r="M95" s="17" t="n">
        <f aca="false">SUM(K95:L95)</f>
        <v>25</v>
      </c>
      <c r="N95" s="19"/>
    </row>
    <row r="96" s="34" customFormat="true" ht="25.5" hidden="false" customHeight="true" outlineLevel="0" collapsed="false">
      <c r="B96" s="58"/>
      <c r="C96" s="58"/>
      <c r="D96" s="20" t="s">
        <v>151</v>
      </c>
      <c r="E96" s="20" t="s">
        <v>145</v>
      </c>
      <c r="F96" s="20" t="s">
        <v>55</v>
      </c>
      <c r="G96" s="20" t="n">
        <v>4</v>
      </c>
      <c r="H96" s="20"/>
      <c r="I96" s="20"/>
      <c r="J96" s="20"/>
      <c r="K96" s="20" t="n">
        <v>6</v>
      </c>
      <c r="L96" s="20" t="n">
        <v>23</v>
      </c>
      <c r="M96" s="20" t="n">
        <f aca="false">SUM(K96:L96)</f>
        <v>29</v>
      </c>
      <c r="N96" s="59"/>
    </row>
    <row r="97" s="5" customFormat="true" ht="25.5" hidden="false" customHeight="true" outlineLevel="0" collapsed="false">
      <c r="B97" s="63" t="s">
        <v>152</v>
      </c>
      <c r="C97" s="63"/>
      <c r="D97" s="13" t="s">
        <v>119</v>
      </c>
      <c r="E97" s="13" t="s">
        <v>15</v>
      </c>
      <c r="F97" s="13" t="s">
        <v>153</v>
      </c>
      <c r="G97" s="13"/>
      <c r="H97" s="13"/>
      <c r="I97" s="13"/>
      <c r="J97" s="13"/>
      <c r="K97" s="13" t="n">
        <v>54</v>
      </c>
      <c r="L97" s="13"/>
      <c r="M97" s="13" t="n">
        <f aca="false">SUM(K97:L97)</f>
        <v>54</v>
      </c>
      <c r="N97" s="15"/>
    </row>
    <row r="98" s="5" customFormat="true" ht="25.5" hidden="false" customHeight="true" outlineLevel="0" collapsed="false">
      <c r="B98" s="63"/>
      <c r="C98" s="63"/>
      <c r="D98" s="17" t="s">
        <v>154</v>
      </c>
      <c r="E98" s="17" t="s">
        <v>15</v>
      </c>
      <c r="F98" s="17" t="s">
        <v>155</v>
      </c>
      <c r="G98" s="16"/>
      <c r="H98" s="16"/>
      <c r="I98" s="16"/>
      <c r="J98" s="16"/>
      <c r="K98" s="16" t="n">
        <v>38</v>
      </c>
      <c r="L98" s="16" t="n">
        <v>1</v>
      </c>
      <c r="M98" s="16" t="n">
        <f aca="false">SUM(K98:L98)</f>
        <v>39</v>
      </c>
      <c r="N98" s="18"/>
    </row>
    <row r="99" s="5" customFormat="true" ht="25.5" hidden="false" customHeight="true" outlineLevel="0" collapsed="false">
      <c r="B99" s="63"/>
      <c r="C99" s="63"/>
      <c r="D99" s="17" t="s">
        <v>156</v>
      </c>
      <c r="E99" s="17" t="s">
        <v>21</v>
      </c>
      <c r="F99" s="17" t="s">
        <v>157</v>
      </c>
      <c r="G99" s="17" t="n">
        <v>184</v>
      </c>
      <c r="H99" s="17"/>
      <c r="I99" s="17"/>
      <c r="J99" s="17"/>
      <c r="K99" s="17" t="n">
        <v>34</v>
      </c>
      <c r="L99" s="17" t="n">
        <v>150</v>
      </c>
      <c r="M99" s="17" t="n">
        <f aca="false">SUM(K99:L99)</f>
        <v>184</v>
      </c>
      <c r="N99" s="19"/>
    </row>
    <row r="100" s="34" customFormat="true" ht="25.5" hidden="false" customHeight="true" outlineLevel="0" collapsed="false">
      <c r="B100" s="63"/>
      <c r="C100" s="63"/>
      <c r="D100" s="20" t="s">
        <v>158</v>
      </c>
      <c r="E100" s="20" t="s">
        <v>145</v>
      </c>
      <c r="F100" s="17" t="s">
        <v>159</v>
      </c>
      <c r="G100" s="21" t="n">
        <v>548</v>
      </c>
      <c r="H100" s="21"/>
      <c r="I100" s="21"/>
      <c r="J100" s="21"/>
      <c r="K100" s="21" t="n">
        <v>265</v>
      </c>
      <c r="L100" s="21" t="n">
        <v>283</v>
      </c>
      <c r="M100" s="21" t="n">
        <f aca="false">SUM(K100:L100)</f>
        <v>548</v>
      </c>
      <c r="N100" s="19"/>
    </row>
    <row r="101" s="34" customFormat="true" ht="25.5" hidden="false" customHeight="true" outlineLevel="0" collapsed="false">
      <c r="B101" s="63"/>
      <c r="C101" s="63"/>
      <c r="D101" s="20"/>
      <c r="E101" s="20"/>
      <c r="F101" s="20" t="s">
        <v>160</v>
      </c>
      <c r="G101" s="21"/>
      <c r="H101" s="21"/>
      <c r="I101" s="21"/>
      <c r="J101" s="21"/>
      <c r="K101" s="21"/>
      <c r="L101" s="21"/>
      <c r="M101" s="21"/>
      <c r="N101" s="59"/>
    </row>
    <row r="102" s="34" customFormat="true" ht="25.5" hidden="false" customHeight="true" outlineLevel="0" collapsed="false">
      <c r="B102" s="58" t="s">
        <v>161</v>
      </c>
      <c r="C102" s="58"/>
      <c r="D102" s="14" t="s">
        <v>162</v>
      </c>
      <c r="E102" s="14" t="s">
        <v>70</v>
      </c>
      <c r="F102" s="14" t="s">
        <v>22</v>
      </c>
      <c r="G102" s="14" t="n">
        <v>13</v>
      </c>
      <c r="H102" s="14"/>
      <c r="I102" s="14"/>
      <c r="J102" s="14"/>
      <c r="K102" s="14" t="n">
        <v>5</v>
      </c>
      <c r="L102" s="14" t="n">
        <v>8</v>
      </c>
      <c r="M102" s="14" t="n">
        <f aca="false">SUM(K102:L102)</f>
        <v>13</v>
      </c>
      <c r="N102" s="62"/>
    </row>
    <row r="103" s="34" customFormat="true" ht="25.5" hidden="false" customHeight="true" outlineLevel="0" collapsed="false">
      <c r="B103" s="12" t="s">
        <v>163</v>
      </c>
      <c r="C103" s="12"/>
      <c r="D103" s="53" t="s">
        <v>164</v>
      </c>
      <c r="E103" s="53" t="s">
        <v>15</v>
      </c>
      <c r="F103" s="53" t="s">
        <v>165</v>
      </c>
      <c r="G103" s="53" t="n">
        <v>3</v>
      </c>
      <c r="H103" s="53"/>
      <c r="I103" s="53"/>
      <c r="J103" s="53"/>
      <c r="K103" s="53" t="n">
        <v>32</v>
      </c>
      <c r="L103" s="53" t="n">
        <v>4</v>
      </c>
      <c r="M103" s="53" t="n">
        <f aca="false">SUM(K103:L103)</f>
        <v>36</v>
      </c>
      <c r="N103" s="54"/>
    </row>
    <row r="104" s="34" customFormat="true" ht="25.5" hidden="false" customHeight="true" outlineLevel="0" collapsed="false">
      <c r="B104" s="35"/>
      <c r="C104" s="35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64"/>
    </row>
    <row r="105" s="34" customFormat="true" ht="24.75" hidden="false" customHeight="true" outlineLevel="0" collapsed="false">
      <c r="A105" s="34" t="s">
        <v>166</v>
      </c>
      <c r="B105" s="65" t="s">
        <v>167</v>
      </c>
      <c r="C105" s="65"/>
      <c r="D105" s="13" t="s">
        <v>168</v>
      </c>
      <c r="E105" s="13" t="s">
        <v>169</v>
      </c>
      <c r="F105" s="13" t="s">
        <v>170</v>
      </c>
      <c r="G105" s="13"/>
      <c r="H105" s="13"/>
      <c r="I105" s="13"/>
      <c r="J105" s="13"/>
      <c r="K105" s="13" t="n">
        <v>7</v>
      </c>
      <c r="L105" s="13"/>
      <c r="M105" s="13" t="n">
        <f aca="false">SUM(K105:L105)</f>
        <v>7</v>
      </c>
      <c r="N105" s="15"/>
    </row>
    <row r="106" s="34" customFormat="true" ht="25.5" hidden="false" customHeight="true" outlineLevel="0" collapsed="false">
      <c r="B106" s="65"/>
      <c r="C106" s="65"/>
      <c r="D106" s="13"/>
      <c r="E106" s="17" t="s">
        <v>171</v>
      </c>
      <c r="F106" s="17" t="s">
        <v>172</v>
      </c>
      <c r="G106" s="17"/>
      <c r="H106" s="17"/>
      <c r="I106" s="17"/>
      <c r="J106" s="17"/>
      <c r="K106" s="17" t="n">
        <v>9</v>
      </c>
      <c r="L106" s="17"/>
      <c r="M106" s="17" t="n">
        <f aca="false">SUM(K106:L106)</f>
        <v>9</v>
      </c>
      <c r="N106" s="19"/>
    </row>
    <row r="107" s="34" customFormat="true" ht="25.5" hidden="false" customHeight="true" outlineLevel="0" collapsed="false">
      <c r="B107" s="65"/>
      <c r="C107" s="65"/>
      <c r="D107" s="17" t="s">
        <v>173</v>
      </c>
      <c r="E107" s="17" t="s">
        <v>174</v>
      </c>
      <c r="F107" s="17" t="s">
        <v>175</v>
      </c>
      <c r="G107" s="17"/>
      <c r="H107" s="17"/>
      <c r="I107" s="17"/>
      <c r="J107" s="17"/>
      <c r="K107" s="17"/>
      <c r="L107" s="17"/>
      <c r="M107" s="17"/>
      <c r="N107" s="19"/>
    </row>
    <row r="108" s="34" customFormat="true" ht="25.5" hidden="false" customHeight="true" outlineLevel="0" collapsed="false">
      <c r="B108" s="65"/>
      <c r="C108" s="65"/>
      <c r="D108" s="17"/>
      <c r="E108" s="17" t="s">
        <v>171</v>
      </c>
      <c r="F108" s="17" t="s">
        <v>176</v>
      </c>
      <c r="G108" s="17"/>
      <c r="H108" s="17"/>
      <c r="I108" s="17"/>
      <c r="J108" s="17"/>
      <c r="K108" s="17"/>
      <c r="L108" s="17"/>
      <c r="M108" s="17"/>
      <c r="N108" s="19"/>
    </row>
    <row r="109" s="34" customFormat="true" ht="25.5" hidden="false" customHeight="true" outlineLevel="0" collapsed="false">
      <c r="B109" s="65"/>
      <c r="C109" s="65"/>
      <c r="D109" s="17"/>
      <c r="E109" s="17" t="s">
        <v>167</v>
      </c>
      <c r="F109" s="17" t="s">
        <v>177</v>
      </c>
      <c r="G109" s="17"/>
      <c r="H109" s="17"/>
      <c r="I109" s="17"/>
      <c r="J109" s="17"/>
      <c r="K109" s="17"/>
      <c r="L109" s="17"/>
      <c r="M109" s="17"/>
      <c r="N109" s="19"/>
    </row>
    <row r="110" s="34" customFormat="true" ht="25.5" hidden="false" customHeight="true" outlineLevel="0" collapsed="false">
      <c r="B110" s="65"/>
      <c r="C110" s="65"/>
      <c r="D110" s="17"/>
      <c r="E110" s="17" t="s">
        <v>178</v>
      </c>
      <c r="F110" s="17" t="s">
        <v>179</v>
      </c>
      <c r="G110" s="17"/>
      <c r="H110" s="17"/>
      <c r="I110" s="17"/>
      <c r="J110" s="17"/>
      <c r="K110" s="17"/>
      <c r="L110" s="17"/>
      <c r="M110" s="17"/>
      <c r="N110" s="19"/>
    </row>
    <row r="111" s="34" customFormat="true" ht="25.5" hidden="false" customHeight="true" outlineLevel="0" collapsed="false">
      <c r="B111" s="65"/>
      <c r="C111" s="65"/>
      <c r="D111" s="17" t="s">
        <v>180</v>
      </c>
      <c r="E111" s="17" t="s">
        <v>167</v>
      </c>
      <c r="F111" s="17" t="s">
        <v>181</v>
      </c>
      <c r="G111" s="17"/>
      <c r="H111" s="17"/>
      <c r="I111" s="17"/>
      <c r="J111" s="17"/>
      <c r="K111" s="17" t="n">
        <v>16</v>
      </c>
      <c r="L111" s="17"/>
      <c r="M111" s="17" t="n">
        <f aca="false">SUM(K111:L111)</f>
        <v>16</v>
      </c>
      <c r="N111" s="19"/>
    </row>
    <row r="112" s="34" customFormat="true" ht="25.5" hidden="false" customHeight="true" outlineLevel="0" collapsed="false">
      <c r="B112" s="65"/>
      <c r="C112" s="65"/>
      <c r="D112" s="17"/>
      <c r="E112" s="17" t="s">
        <v>178</v>
      </c>
      <c r="F112" s="17" t="s">
        <v>182</v>
      </c>
      <c r="G112" s="17"/>
      <c r="H112" s="17"/>
      <c r="I112" s="17"/>
      <c r="J112" s="17"/>
      <c r="K112" s="17" t="n">
        <v>15</v>
      </c>
      <c r="L112" s="17"/>
      <c r="M112" s="17" t="n">
        <f aca="false">SUM(K112:L112)</f>
        <v>15</v>
      </c>
      <c r="N112" s="19"/>
    </row>
    <row r="113" s="34" customFormat="true" ht="25.5" hidden="false" customHeight="true" outlineLevel="0" collapsed="false">
      <c r="B113" s="65"/>
      <c r="C113" s="65"/>
      <c r="D113" s="17" t="s">
        <v>183</v>
      </c>
      <c r="E113" s="17" t="s">
        <v>167</v>
      </c>
      <c r="F113" s="17" t="s">
        <v>184</v>
      </c>
      <c r="G113" s="17"/>
      <c r="H113" s="17"/>
      <c r="I113" s="17"/>
      <c r="J113" s="17"/>
      <c r="K113" s="17" t="n">
        <v>20</v>
      </c>
      <c r="L113" s="17"/>
      <c r="M113" s="17" t="n">
        <f aca="false">SUM(K113:L113)</f>
        <v>20</v>
      </c>
      <c r="N113" s="19"/>
    </row>
    <row r="114" s="34" customFormat="true" ht="25.5" hidden="false" customHeight="true" outlineLevel="0" collapsed="false">
      <c r="B114" s="65"/>
      <c r="C114" s="65"/>
      <c r="D114" s="17"/>
      <c r="E114" s="17"/>
      <c r="F114" s="17" t="s">
        <v>175</v>
      </c>
      <c r="G114" s="17"/>
      <c r="H114" s="17"/>
      <c r="I114" s="17"/>
      <c r="J114" s="17"/>
      <c r="K114" s="17" t="n">
        <v>19</v>
      </c>
      <c r="L114" s="17"/>
      <c r="M114" s="17" t="n">
        <f aca="false">SUM(K114:L114)</f>
        <v>19</v>
      </c>
      <c r="N114" s="19"/>
    </row>
    <row r="115" s="34" customFormat="true" ht="25.5" hidden="false" customHeight="true" outlineLevel="0" collapsed="false">
      <c r="B115" s="65"/>
      <c r="C115" s="65"/>
      <c r="D115" s="17"/>
      <c r="E115" s="17" t="s">
        <v>169</v>
      </c>
      <c r="F115" s="17" t="s">
        <v>185</v>
      </c>
      <c r="G115" s="17"/>
      <c r="H115" s="17"/>
      <c r="I115" s="17"/>
      <c r="J115" s="17"/>
      <c r="K115" s="17" t="n">
        <v>19</v>
      </c>
      <c r="L115" s="17"/>
      <c r="M115" s="17" t="n">
        <f aca="false">SUM(K115:L115)</f>
        <v>19</v>
      </c>
      <c r="N115" s="19"/>
    </row>
    <row r="116" s="34" customFormat="true" ht="25.5" hidden="false" customHeight="true" outlineLevel="0" collapsed="false">
      <c r="B116" s="65"/>
      <c r="C116" s="65"/>
      <c r="D116" s="17"/>
      <c r="E116" s="17" t="s">
        <v>186</v>
      </c>
      <c r="F116" s="17" t="s">
        <v>187</v>
      </c>
      <c r="G116" s="17"/>
      <c r="H116" s="17"/>
      <c r="I116" s="17"/>
      <c r="J116" s="17"/>
      <c r="K116" s="17" t="n">
        <v>18</v>
      </c>
      <c r="L116" s="17"/>
      <c r="M116" s="17" t="n">
        <f aca="false">SUM(K116:L116)</f>
        <v>18</v>
      </c>
      <c r="N116" s="19"/>
    </row>
    <row r="117" s="34" customFormat="true" ht="25.5" hidden="false" customHeight="true" outlineLevel="0" collapsed="false">
      <c r="B117" s="65"/>
      <c r="C117" s="65"/>
      <c r="D117" s="17"/>
      <c r="E117" s="17"/>
      <c r="F117" s="17" t="s">
        <v>176</v>
      </c>
      <c r="G117" s="17"/>
      <c r="H117" s="17"/>
      <c r="I117" s="17"/>
      <c r="J117" s="17"/>
      <c r="K117" s="17" t="n">
        <v>8</v>
      </c>
      <c r="L117" s="17"/>
      <c r="M117" s="17" t="n">
        <f aca="false">SUM(K117:L117)</f>
        <v>8</v>
      </c>
      <c r="N117" s="19"/>
    </row>
    <row r="118" s="34" customFormat="true" ht="25.5" hidden="false" customHeight="true" outlineLevel="0" collapsed="false">
      <c r="B118" s="65"/>
      <c r="C118" s="65"/>
      <c r="D118" s="17"/>
      <c r="E118" s="17" t="s">
        <v>171</v>
      </c>
      <c r="F118" s="20" t="s">
        <v>182</v>
      </c>
      <c r="G118" s="20"/>
      <c r="H118" s="20"/>
      <c r="I118" s="20"/>
      <c r="J118" s="20"/>
      <c r="K118" s="20" t="n">
        <v>16</v>
      </c>
      <c r="L118" s="20"/>
      <c r="M118" s="20" t="n">
        <f aca="false">SUM(K118:L118)</f>
        <v>16</v>
      </c>
      <c r="N118" s="59"/>
    </row>
    <row r="119" s="34" customFormat="true" ht="25.5" hidden="false" customHeight="true" outlineLevel="0" collapsed="false">
      <c r="B119" s="65"/>
      <c r="C119" s="65"/>
      <c r="D119" s="17"/>
      <c r="E119" s="17"/>
      <c r="F119" s="20" t="s">
        <v>188</v>
      </c>
      <c r="G119" s="20"/>
      <c r="H119" s="20"/>
      <c r="I119" s="20"/>
      <c r="J119" s="20"/>
      <c r="K119" s="20" t="n">
        <v>7</v>
      </c>
      <c r="L119" s="20"/>
      <c r="M119" s="20" t="n">
        <f aca="false">SUM(K119:L119)</f>
        <v>7</v>
      </c>
      <c r="N119" s="59"/>
    </row>
    <row r="120" s="34" customFormat="true" ht="25.5" hidden="false" customHeight="true" outlineLevel="0" collapsed="false">
      <c r="B120" s="65"/>
      <c r="C120" s="65"/>
      <c r="D120" s="17"/>
      <c r="E120" s="17" t="s">
        <v>174</v>
      </c>
      <c r="F120" s="20" t="s">
        <v>181</v>
      </c>
      <c r="G120" s="20"/>
      <c r="H120" s="20"/>
      <c r="I120" s="20"/>
      <c r="J120" s="20"/>
      <c r="K120" s="20" t="n">
        <v>8</v>
      </c>
      <c r="L120" s="20"/>
      <c r="M120" s="20" t="n">
        <f aca="false">SUM(K120:L120)</f>
        <v>8</v>
      </c>
      <c r="N120" s="59"/>
    </row>
    <row r="121" s="34" customFormat="true" ht="25.5" hidden="false" customHeight="true" outlineLevel="0" collapsed="false">
      <c r="B121" s="65"/>
      <c r="C121" s="65"/>
      <c r="D121" s="17"/>
      <c r="E121" s="17"/>
      <c r="F121" s="20" t="s">
        <v>177</v>
      </c>
      <c r="G121" s="20"/>
      <c r="H121" s="20"/>
      <c r="I121" s="20"/>
      <c r="J121" s="20"/>
      <c r="K121" s="20" t="n">
        <v>5</v>
      </c>
      <c r="L121" s="20"/>
      <c r="M121" s="20" t="n">
        <f aca="false">SUM(K121:L121)</f>
        <v>5</v>
      </c>
      <c r="N121" s="59"/>
    </row>
    <row r="122" s="34" customFormat="true" ht="25.5" hidden="false" customHeight="true" outlineLevel="0" collapsed="false">
      <c r="B122" s="65"/>
      <c r="C122" s="65"/>
      <c r="D122" s="56" t="s">
        <v>189</v>
      </c>
      <c r="E122" s="56" t="s">
        <v>167</v>
      </c>
      <c r="F122" s="20" t="s">
        <v>190</v>
      </c>
      <c r="G122" s="20" t="n">
        <v>32</v>
      </c>
      <c r="H122" s="20"/>
      <c r="I122" s="20"/>
      <c r="J122" s="20"/>
      <c r="K122" s="20" t="n">
        <v>7</v>
      </c>
      <c r="L122" s="20" t="n">
        <v>25</v>
      </c>
      <c r="M122" s="20" t="n">
        <f aca="false">SUM(K122:L122)</f>
        <v>32</v>
      </c>
      <c r="N122" s="59"/>
    </row>
    <row r="123" s="34" customFormat="true" ht="25.5" hidden="false" customHeight="true" outlineLevel="0" collapsed="false">
      <c r="B123" s="65"/>
      <c r="C123" s="65"/>
      <c r="D123" s="21" t="s">
        <v>191</v>
      </c>
      <c r="E123" s="21" t="s">
        <v>167</v>
      </c>
      <c r="F123" s="21" t="s">
        <v>192</v>
      </c>
      <c r="G123" s="21" t="n">
        <v>47</v>
      </c>
      <c r="H123" s="21"/>
      <c r="I123" s="21"/>
      <c r="J123" s="21"/>
      <c r="K123" s="21" t="n">
        <v>21</v>
      </c>
      <c r="L123" s="21" t="n">
        <v>26</v>
      </c>
      <c r="M123" s="21" t="n">
        <f aca="false">SUM(K123:L123)</f>
        <v>47</v>
      </c>
      <c r="N123" s="41"/>
    </row>
    <row r="124" s="34" customFormat="true" ht="25.5" hidden="false" customHeight="true" outlineLevel="0" collapsed="false">
      <c r="B124" s="12" t="s">
        <v>193</v>
      </c>
      <c r="C124" s="12"/>
      <c r="D124" s="13" t="s">
        <v>194</v>
      </c>
      <c r="E124" s="13" t="s">
        <v>15</v>
      </c>
      <c r="F124" s="13" t="s">
        <v>195</v>
      </c>
      <c r="G124" s="13"/>
      <c r="H124" s="13"/>
      <c r="I124" s="13"/>
      <c r="J124" s="13"/>
      <c r="K124" s="13" t="n">
        <v>36</v>
      </c>
      <c r="L124" s="13" t="n">
        <v>2</v>
      </c>
      <c r="M124" s="13" t="n">
        <f aca="false">SUM(K124:L124)</f>
        <v>38</v>
      </c>
      <c r="N124" s="32"/>
    </row>
    <row r="125" s="34" customFormat="true" ht="25.5" hidden="false" customHeight="true" outlineLevel="0" collapsed="false">
      <c r="B125" s="12"/>
      <c r="C125" s="12"/>
      <c r="D125" s="17" t="s">
        <v>196</v>
      </c>
      <c r="E125" s="17" t="s">
        <v>15</v>
      </c>
      <c r="F125" s="17" t="s">
        <v>75</v>
      </c>
      <c r="G125" s="17"/>
      <c r="H125" s="17"/>
      <c r="I125" s="17"/>
      <c r="J125" s="17"/>
      <c r="K125" s="17" t="n">
        <v>35</v>
      </c>
      <c r="L125" s="17" t="n">
        <v>2</v>
      </c>
      <c r="M125" s="17" t="n">
        <f aca="false">SUM(K125:L125)</f>
        <v>37</v>
      </c>
      <c r="N125" s="30"/>
    </row>
    <row r="126" s="34" customFormat="true" ht="25.5" hidden="false" customHeight="true" outlineLevel="0" collapsed="false">
      <c r="B126" s="12"/>
      <c r="C126" s="12"/>
      <c r="D126" s="21" t="s">
        <v>197</v>
      </c>
      <c r="E126" s="21" t="s">
        <v>52</v>
      </c>
      <c r="F126" s="21" t="s">
        <v>55</v>
      </c>
      <c r="G126" s="21" t="n">
        <v>39</v>
      </c>
      <c r="H126" s="21"/>
      <c r="I126" s="21"/>
      <c r="J126" s="21"/>
      <c r="K126" s="21" t="n">
        <v>18</v>
      </c>
      <c r="L126" s="21" t="n">
        <v>21</v>
      </c>
      <c r="M126" s="21" t="n">
        <f aca="false">SUM(K126:L126)</f>
        <v>39</v>
      </c>
      <c r="N126" s="22"/>
    </row>
    <row r="127" s="34" customFormat="true" ht="25.5" hidden="false" customHeight="true" outlineLevel="0" collapsed="false">
      <c r="B127" s="12" t="s">
        <v>198</v>
      </c>
      <c r="C127" s="12"/>
      <c r="D127" s="53" t="s">
        <v>199</v>
      </c>
      <c r="E127" s="66" t="s">
        <v>24</v>
      </c>
      <c r="F127" s="53" t="s">
        <v>200</v>
      </c>
      <c r="G127" s="53" t="n">
        <v>40</v>
      </c>
      <c r="H127" s="53"/>
      <c r="I127" s="53"/>
      <c r="J127" s="53"/>
      <c r="K127" s="53" t="n">
        <v>18</v>
      </c>
      <c r="L127" s="53" t="n">
        <v>22</v>
      </c>
      <c r="M127" s="53" t="n">
        <f aca="false">SUM(K127:L127)</f>
        <v>40</v>
      </c>
      <c r="N127" s="67"/>
    </row>
    <row r="128" s="34" customFormat="true" ht="25.5" hidden="false" customHeight="true" outlineLevel="0" collapsed="false">
      <c r="B128" s="12" t="s">
        <v>201</v>
      </c>
      <c r="C128" s="12"/>
      <c r="D128" s="13" t="s">
        <v>173</v>
      </c>
      <c r="E128" s="68" t="s">
        <v>15</v>
      </c>
      <c r="F128" s="13" t="s">
        <v>131</v>
      </c>
      <c r="G128" s="13"/>
      <c r="H128" s="13"/>
      <c r="I128" s="13"/>
      <c r="J128" s="13"/>
      <c r="K128" s="13" t="n">
        <v>82</v>
      </c>
      <c r="L128" s="13" t="n">
        <v>1</v>
      </c>
      <c r="M128" s="13" t="n">
        <f aca="false">SUM(K128:L128)</f>
        <v>83</v>
      </c>
      <c r="N128" s="32"/>
    </row>
    <row r="129" s="34" customFormat="true" ht="25.5" hidden="false" customHeight="true" outlineLevel="0" collapsed="false">
      <c r="B129" s="12"/>
      <c r="C129" s="12"/>
      <c r="D129" s="16" t="s">
        <v>154</v>
      </c>
      <c r="E129" s="69" t="s">
        <v>15</v>
      </c>
      <c r="F129" s="16" t="s">
        <v>202</v>
      </c>
      <c r="G129" s="16"/>
      <c r="H129" s="16"/>
      <c r="I129" s="16"/>
      <c r="J129" s="16"/>
      <c r="K129" s="16" t="n">
        <v>46</v>
      </c>
      <c r="L129" s="16"/>
      <c r="M129" s="16" t="n">
        <f aca="false">SUM(K129:L129)</f>
        <v>46</v>
      </c>
      <c r="N129" s="42"/>
    </row>
    <row r="130" s="5" customFormat="true" ht="25.5" hidden="false" customHeight="true" outlineLevel="0" collapsed="false">
      <c r="B130" s="12"/>
      <c r="C130" s="12"/>
      <c r="D130" s="16" t="s">
        <v>203</v>
      </c>
      <c r="E130" s="16" t="s">
        <v>204</v>
      </c>
      <c r="F130" s="16" t="s">
        <v>148</v>
      </c>
      <c r="G130" s="16"/>
      <c r="H130" s="16"/>
      <c r="I130" s="16"/>
      <c r="J130" s="16"/>
      <c r="K130" s="16" t="n">
        <v>47</v>
      </c>
      <c r="L130" s="16" t="n">
        <v>1</v>
      </c>
      <c r="M130" s="16" t="n">
        <f aca="false">SUM(K130:L130)</f>
        <v>48</v>
      </c>
      <c r="N130" s="42"/>
    </row>
    <row r="131" s="5" customFormat="true" ht="25.5" hidden="false" customHeight="true" outlineLevel="0" collapsed="false">
      <c r="B131" s="12"/>
      <c r="C131" s="12"/>
      <c r="D131" s="21" t="s">
        <v>205</v>
      </c>
      <c r="E131" s="21" t="s">
        <v>206</v>
      </c>
      <c r="F131" s="21" t="s">
        <v>55</v>
      </c>
      <c r="G131" s="21"/>
      <c r="H131" s="21"/>
      <c r="I131" s="21"/>
      <c r="J131" s="21"/>
      <c r="K131" s="21" t="n">
        <v>67</v>
      </c>
      <c r="L131" s="21"/>
      <c r="M131" s="21" t="n">
        <f aca="false">SUM(K131:L131)</f>
        <v>67</v>
      </c>
      <c r="N131" s="22"/>
    </row>
    <row r="132" s="5" customFormat="true" ht="25.5" hidden="false" customHeight="true" outlineLevel="0" collapsed="false">
      <c r="B132" s="12" t="s">
        <v>207</v>
      </c>
      <c r="C132" s="12"/>
      <c r="D132" s="13" t="s">
        <v>208</v>
      </c>
      <c r="E132" s="13" t="s">
        <v>209</v>
      </c>
      <c r="F132" s="13" t="s">
        <v>104</v>
      </c>
      <c r="G132" s="13"/>
      <c r="H132" s="13"/>
      <c r="I132" s="13"/>
      <c r="J132" s="13"/>
      <c r="K132" s="13" t="n">
        <v>67</v>
      </c>
      <c r="L132" s="13" t="n">
        <v>5</v>
      </c>
      <c r="M132" s="13" t="n">
        <f aca="false">SUM(K132:L132)</f>
        <v>72</v>
      </c>
      <c r="N132" s="32"/>
    </row>
    <row r="133" s="5" customFormat="true" ht="25.5" hidden="false" customHeight="true" outlineLevel="0" collapsed="false">
      <c r="B133" s="12"/>
      <c r="C133" s="12"/>
      <c r="D133" s="17" t="s">
        <v>68</v>
      </c>
      <c r="E133" s="17" t="s">
        <v>33</v>
      </c>
      <c r="F133" s="17" t="s">
        <v>123</v>
      </c>
      <c r="G133" s="17"/>
      <c r="H133" s="17"/>
      <c r="I133" s="17"/>
      <c r="J133" s="17"/>
      <c r="K133" s="17" t="n">
        <v>20</v>
      </c>
      <c r="L133" s="17" t="n">
        <v>1</v>
      </c>
      <c r="M133" s="17" t="n">
        <f aca="false">SUM(K133:L133)</f>
        <v>21</v>
      </c>
      <c r="N133" s="22"/>
    </row>
    <row r="134" s="5" customFormat="true" ht="25.5" hidden="false" customHeight="true" outlineLevel="0" collapsed="false">
      <c r="B134" s="12"/>
      <c r="C134" s="12"/>
      <c r="D134" s="21" t="s">
        <v>210</v>
      </c>
      <c r="E134" s="21" t="s">
        <v>21</v>
      </c>
      <c r="F134" s="21" t="s">
        <v>211</v>
      </c>
      <c r="G134" s="21" t="n">
        <v>37</v>
      </c>
      <c r="H134" s="21"/>
      <c r="I134" s="21"/>
      <c r="J134" s="21"/>
      <c r="K134" s="21" t="n">
        <v>32</v>
      </c>
      <c r="L134" s="21" t="n">
        <v>85</v>
      </c>
      <c r="M134" s="21" t="n">
        <f aca="false">SUM(K134:L134)</f>
        <v>117</v>
      </c>
      <c r="N134" s="22"/>
    </row>
    <row r="135" s="34" customFormat="true" ht="25.5" hidden="false" customHeight="true" outlineLevel="0" collapsed="false">
      <c r="B135" s="58" t="s">
        <v>212</v>
      </c>
      <c r="C135" s="58"/>
      <c r="D135" s="44" t="s">
        <v>213</v>
      </c>
      <c r="E135" s="44" t="s">
        <v>15</v>
      </c>
      <c r="F135" s="44" t="s">
        <v>104</v>
      </c>
      <c r="G135" s="44"/>
      <c r="H135" s="44"/>
      <c r="I135" s="14"/>
      <c r="J135" s="14"/>
      <c r="K135" s="14" t="n">
        <v>52</v>
      </c>
      <c r="L135" s="14"/>
      <c r="M135" s="14"/>
      <c r="N135" s="70"/>
    </row>
    <row r="136" s="34" customFormat="true" ht="25.5" hidden="false" customHeight="true" outlineLevel="0" collapsed="false">
      <c r="B136" s="43" t="s">
        <v>214</v>
      </c>
      <c r="C136" s="43"/>
      <c r="D136" s="53" t="s">
        <v>215</v>
      </c>
      <c r="E136" s="24" t="s">
        <v>70</v>
      </c>
      <c r="F136" s="53" t="s">
        <v>211</v>
      </c>
      <c r="G136" s="24" t="n">
        <v>123</v>
      </c>
      <c r="H136" s="24"/>
      <c r="I136" s="13"/>
      <c r="J136" s="13"/>
      <c r="K136" s="13" t="n">
        <v>70</v>
      </c>
      <c r="L136" s="13" t="n">
        <v>53</v>
      </c>
      <c r="M136" s="13" t="n">
        <f aca="false">SUM(K136:L136)</f>
        <v>123</v>
      </c>
      <c r="N136" s="71"/>
    </row>
    <row r="137" s="34" customFormat="true" ht="25.5" hidden="false" customHeight="true" outlineLevel="0" collapsed="false">
      <c r="B137" s="43"/>
      <c r="C137" s="43"/>
      <c r="D137" s="53"/>
      <c r="E137" s="21" t="s">
        <v>216</v>
      </c>
      <c r="F137" s="53"/>
      <c r="G137" s="21"/>
      <c r="H137" s="21"/>
      <c r="I137" s="21"/>
      <c r="J137" s="21"/>
      <c r="K137" s="21" t="n">
        <v>47</v>
      </c>
      <c r="L137" s="21"/>
      <c r="M137" s="21" t="n">
        <f aca="false">SUM(K137:L137)</f>
        <v>47</v>
      </c>
      <c r="N137" s="22"/>
    </row>
    <row r="138" s="5" customFormat="true" ht="25.5" hidden="false" customHeight="true" outlineLevel="0" collapsed="false">
      <c r="B138" s="60" t="s">
        <v>217</v>
      </c>
      <c r="C138" s="60"/>
      <c r="D138" s="56" t="s">
        <v>218</v>
      </c>
      <c r="E138" s="56" t="s">
        <v>18</v>
      </c>
      <c r="F138" s="56" t="s">
        <v>219</v>
      </c>
      <c r="G138" s="16"/>
      <c r="H138" s="16"/>
      <c r="I138" s="16"/>
      <c r="J138" s="16"/>
      <c r="K138" s="16" t="n">
        <v>68</v>
      </c>
      <c r="L138" s="16" t="n">
        <v>3</v>
      </c>
      <c r="M138" s="16" t="n">
        <f aca="false">SUM(K138:L138)</f>
        <v>71</v>
      </c>
      <c r="N138" s="42"/>
    </row>
    <row r="139" s="5" customFormat="true" ht="25.5" hidden="false" customHeight="true" outlineLevel="0" collapsed="false">
      <c r="B139" s="60"/>
      <c r="C139" s="60"/>
      <c r="D139" s="21" t="s">
        <v>220</v>
      </c>
      <c r="E139" s="21" t="s">
        <v>18</v>
      </c>
      <c r="F139" s="21" t="s">
        <v>221</v>
      </c>
      <c r="G139" s="21"/>
      <c r="H139" s="21"/>
      <c r="I139" s="21"/>
      <c r="J139" s="21"/>
      <c r="K139" s="21" t="n">
        <v>64</v>
      </c>
      <c r="L139" s="21" t="n">
        <v>12</v>
      </c>
      <c r="M139" s="21" t="n">
        <f aca="false">SUM(K139:L139)</f>
        <v>76</v>
      </c>
      <c r="N139" s="41"/>
    </row>
    <row r="140" s="5" customFormat="true" ht="25.5" hidden="false" customHeight="true" outlineLevel="0" collapsed="false">
      <c r="B140" s="72" t="s">
        <v>222</v>
      </c>
      <c r="C140" s="72"/>
      <c r="D140" s="16" t="s">
        <v>194</v>
      </c>
      <c r="E140" s="16" t="s">
        <v>15</v>
      </c>
      <c r="F140" s="16" t="s">
        <v>223</v>
      </c>
      <c r="G140" s="16"/>
      <c r="H140" s="16"/>
      <c r="I140" s="16"/>
      <c r="J140" s="16"/>
      <c r="K140" s="16" t="n">
        <v>39</v>
      </c>
      <c r="L140" s="16"/>
      <c r="M140" s="16" t="n">
        <f aca="false">SUM(K140:L140)</f>
        <v>39</v>
      </c>
      <c r="N140" s="73"/>
    </row>
    <row r="141" s="5" customFormat="true" ht="25.5" hidden="false" customHeight="true" outlineLevel="0" collapsed="false">
      <c r="B141" s="72"/>
      <c r="C141" s="72"/>
      <c r="D141" s="16" t="s">
        <v>224</v>
      </c>
      <c r="E141" s="16" t="s">
        <v>33</v>
      </c>
      <c r="F141" s="16" t="s">
        <v>225</v>
      </c>
      <c r="G141" s="16"/>
      <c r="H141" s="16"/>
      <c r="I141" s="16"/>
      <c r="J141" s="16"/>
      <c r="K141" s="16" t="n">
        <v>49</v>
      </c>
      <c r="L141" s="16" t="n">
        <v>2</v>
      </c>
      <c r="M141" s="16" t="n">
        <f aca="false">SUM(K141:L141)</f>
        <v>51</v>
      </c>
      <c r="N141" s="73"/>
    </row>
    <row r="142" s="5" customFormat="true" ht="25.5" hidden="false" customHeight="true" outlineLevel="0" collapsed="false">
      <c r="B142" s="72"/>
      <c r="C142" s="72"/>
      <c r="D142" s="17" t="s">
        <v>226</v>
      </c>
      <c r="E142" s="17" t="s">
        <v>21</v>
      </c>
      <c r="F142" s="17" t="s">
        <v>227</v>
      </c>
      <c r="G142" s="17" t="n">
        <v>148</v>
      </c>
      <c r="H142" s="17"/>
      <c r="I142" s="17"/>
      <c r="J142" s="17"/>
      <c r="K142" s="17" t="n">
        <v>25</v>
      </c>
      <c r="L142" s="17" t="n">
        <v>123</v>
      </c>
      <c r="M142" s="17" t="n">
        <f aca="false">SUM(K142:L142)</f>
        <v>148</v>
      </c>
      <c r="N142" s="30"/>
    </row>
    <row r="143" s="5" customFormat="true" ht="25.5" hidden="false" customHeight="true" outlineLevel="0" collapsed="false">
      <c r="B143" s="72"/>
      <c r="C143" s="72"/>
      <c r="D143" s="17" t="s">
        <v>228</v>
      </c>
      <c r="E143" s="17" t="s">
        <v>52</v>
      </c>
      <c r="F143" s="17" t="s">
        <v>229</v>
      </c>
      <c r="G143" s="17" t="n">
        <v>43</v>
      </c>
      <c r="H143" s="17"/>
      <c r="I143" s="17"/>
      <c r="J143" s="17"/>
      <c r="K143" s="17" t="n">
        <v>17</v>
      </c>
      <c r="L143" s="17" t="n">
        <v>26</v>
      </c>
      <c r="M143" s="17" t="n">
        <f aca="false">SUM(K143:L143)</f>
        <v>43</v>
      </c>
      <c r="N143" s="30"/>
    </row>
    <row r="144" s="34" customFormat="true" ht="25.5" hidden="false" customHeight="true" outlineLevel="0" collapsed="false">
      <c r="B144" s="12" t="s">
        <v>230</v>
      </c>
      <c r="C144" s="12"/>
      <c r="D144" s="24" t="s">
        <v>129</v>
      </c>
      <c r="E144" s="24" t="s">
        <v>18</v>
      </c>
      <c r="F144" s="13" t="s">
        <v>231</v>
      </c>
      <c r="G144" s="24"/>
      <c r="H144" s="24"/>
      <c r="I144" s="13"/>
      <c r="J144" s="13"/>
      <c r="K144" s="13" t="n">
        <v>24</v>
      </c>
      <c r="L144" s="13" t="n">
        <v>16</v>
      </c>
      <c r="M144" s="13" t="n">
        <f aca="false">SUM(K144:L144)</f>
        <v>40</v>
      </c>
      <c r="N144" s="71"/>
    </row>
    <row r="145" s="5" customFormat="true" ht="25.5" hidden="false" customHeight="true" outlineLevel="0" collapsed="false">
      <c r="B145" s="12"/>
      <c r="C145" s="12"/>
      <c r="D145" s="17" t="s">
        <v>232</v>
      </c>
      <c r="E145" s="17" t="s">
        <v>145</v>
      </c>
      <c r="F145" s="17" t="s">
        <v>233</v>
      </c>
      <c r="G145" s="17" t="n">
        <v>79</v>
      </c>
      <c r="H145" s="17"/>
      <c r="I145" s="17"/>
      <c r="J145" s="17"/>
      <c r="K145" s="17" t="n">
        <v>30</v>
      </c>
      <c r="L145" s="17" t="n">
        <v>49</v>
      </c>
      <c r="M145" s="17" t="n">
        <f aca="false">SUM(K145:L145)</f>
        <v>79</v>
      </c>
      <c r="N145" s="19"/>
    </row>
    <row r="146" s="5" customFormat="true" ht="25.5" hidden="false" customHeight="true" outlineLevel="0" collapsed="false">
      <c r="B146" s="12"/>
      <c r="C146" s="12"/>
      <c r="D146" s="17" t="s">
        <v>234</v>
      </c>
      <c r="E146" s="17" t="s">
        <v>52</v>
      </c>
      <c r="F146" s="17" t="s">
        <v>235</v>
      </c>
      <c r="G146" s="17" t="n">
        <v>23</v>
      </c>
      <c r="H146" s="17"/>
      <c r="I146" s="17"/>
      <c r="J146" s="17"/>
      <c r="K146" s="17" t="n">
        <v>8</v>
      </c>
      <c r="L146" s="17" t="n">
        <v>15</v>
      </c>
      <c r="M146" s="17" t="n">
        <f aca="false">SUM(K146:L146)</f>
        <v>23</v>
      </c>
      <c r="N146" s="30"/>
    </row>
    <row r="147" s="5" customFormat="true" ht="25.5" hidden="false" customHeight="true" outlineLevel="0" collapsed="false">
      <c r="B147" s="12"/>
      <c r="C147" s="12"/>
      <c r="D147" s="17" t="s">
        <v>236</v>
      </c>
      <c r="E147" s="17" t="s">
        <v>237</v>
      </c>
      <c r="F147" s="17" t="s">
        <v>211</v>
      </c>
      <c r="G147" s="17" t="n">
        <v>106</v>
      </c>
      <c r="H147" s="17"/>
      <c r="I147" s="17"/>
      <c r="J147" s="17"/>
      <c r="K147" s="17" t="n">
        <v>43</v>
      </c>
      <c r="L147" s="17" t="n">
        <v>63</v>
      </c>
      <c r="M147" s="17" t="n">
        <f aca="false">SUM(K147:L147)</f>
        <v>106</v>
      </c>
      <c r="N147" s="30"/>
    </row>
    <row r="148" s="5" customFormat="true" ht="25.5" hidden="false" customHeight="true" outlineLevel="0" collapsed="false">
      <c r="B148" s="12"/>
      <c r="C148" s="12"/>
      <c r="D148" s="17" t="s">
        <v>100</v>
      </c>
      <c r="E148" s="17" t="s">
        <v>18</v>
      </c>
      <c r="F148" s="17" t="s">
        <v>238</v>
      </c>
      <c r="G148" s="17"/>
      <c r="H148" s="17"/>
      <c r="I148" s="17"/>
      <c r="J148" s="17"/>
      <c r="K148" s="17" t="n">
        <v>57</v>
      </c>
      <c r="L148" s="17" t="n">
        <v>6</v>
      </c>
      <c r="M148" s="17" t="n">
        <f aca="false">SUM(K148:L148)</f>
        <v>63</v>
      </c>
      <c r="N148" s="30"/>
    </row>
    <row r="149" s="5" customFormat="true" ht="25.5" hidden="false" customHeight="true" outlineLevel="0" collapsed="false">
      <c r="B149" s="12"/>
      <c r="C149" s="12"/>
      <c r="D149" s="17" t="s">
        <v>239</v>
      </c>
      <c r="E149" s="17" t="s">
        <v>145</v>
      </c>
      <c r="F149" s="17" t="s">
        <v>240</v>
      </c>
      <c r="G149" s="17" t="n">
        <v>78</v>
      </c>
      <c r="H149" s="17"/>
      <c r="I149" s="17"/>
      <c r="J149" s="17"/>
      <c r="K149" s="17" t="n">
        <v>25</v>
      </c>
      <c r="L149" s="17" t="n">
        <v>53</v>
      </c>
      <c r="M149" s="17" t="n">
        <f aca="false">SUM(K149:L149)</f>
        <v>78</v>
      </c>
      <c r="N149" s="19"/>
    </row>
    <row r="150" s="5" customFormat="true" ht="25.5" hidden="false" customHeight="true" outlineLevel="0" collapsed="false">
      <c r="B150" s="12"/>
      <c r="C150" s="12"/>
      <c r="D150" s="17" t="s">
        <v>95</v>
      </c>
      <c r="E150" s="17" t="s">
        <v>18</v>
      </c>
      <c r="F150" s="17" t="s">
        <v>241</v>
      </c>
      <c r="G150" s="17"/>
      <c r="H150" s="17"/>
      <c r="I150" s="17"/>
      <c r="J150" s="17"/>
      <c r="K150" s="17" t="n">
        <v>35</v>
      </c>
      <c r="L150" s="17" t="n">
        <v>1</v>
      </c>
      <c r="M150" s="17" t="n">
        <f aca="false">SUM(K150:L150)</f>
        <v>36</v>
      </c>
      <c r="N150" s="19"/>
    </row>
    <row r="151" s="5" customFormat="true" ht="25.5" hidden="false" customHeight="true" outlineLevel="0" collapsed="false">
      <c r="B151" s="12"/>
      <c r="C151" s="12"/>
      <c r="D151" s="17" t="s">
        <v>242</v>
      </c>
      <c r="E151" s="17" t="s">
        <v>24</v>
      </c>
      <c r="F151" s="17" t="s">
        <v>22</v>
      </c>
      <c r="G151" s="17" t="n">
        <v>18</v>
      </c>
      <c r="H151" s="17"/>
      <c r="I151" s="17"/>
      <c r="J151" s="17"/>
      <c r="K151" s="17" t="n">
        <v>12</v>
      </c>
      <c r="L151" s="17" t="n">
        <v>6</v>
      </c>
      <c r="M151" s="17" t="n">
        <f aca="false">SUM(K151:L151)</f>
        <v>18</v>
      </c>
      <c r="N151" s="19"/>
    </row>
    <row r="152" s="5" customFormat="true" ht="25.5" hidden="false" customHeight="true" outlineLevel="0" collapsed="false">
      <c r="B152" s="12"/>
      <c r="C152" s="12"/>
      <c r="D152" s="17" t="s">
        <v>243</v>
      </c>
      <c r="E152" s="17" t="s">
        <v>21</v>
      </c>
      <c r="F152" s="17" t="s">
        <v>38</v>
      </c>
      <c r="G152" s="17" t="n">
        <v>118</v>
      </c>
      <c r="H152" s="17"/>
      <c r="I152" s="17"/>
      <c r="J152" s="17"/>
      <c r="K152" s="17" t="n">
        <v>16</v>
      </c>
      <c r="L152" s="17" t="n">
        <v>102</v>
      </c>
      <c r="M152" s="17" t="n">
        <f aca="false">SUM(K152:L152)</f>
        <v>118</v>
      </c>
      <c r="N152" s="19"/>
    </row>
    <row r="153" s="5" customFormat="true" ht="25.5" hidden="false" customHeight="true" outlineLevel="0" collapsed="false">
      <c r="B153" s="12"/>
      <c r="C153" s="12"/>
      <c r="D153" s="21" t="s">
        <v>244</v>
      </c>
      <c r="E153" s="21" t="s">
        <v>21</v>
      </c>
      <c r="F153" s="21" t="s">
        <v>38</v>
      </c>
      <c r="G153" s="21" t="n">
        <v>63</v>
      </c>
      <c r="H153" s="21"/>
      <c r="I153" s="21"/>
      <c r="J153" s="21"/>
      <c r="K153" s="21" t="n">
        <v>11</v>
      </c>
      <c r="L153" s="21" t="n">
        <v>52</v>
      </c>
      <c r="M153" s="21" t="n">
        <f aca="false">SUM(K153:L153)</f>
        <v>63</v>
      </c>
      <c r="N153" s="41"/>
    </row>
    <row r="154" s="5" customFormat="true" ht="25.5" hidden="false" customHeight="true" outlineLevel="0" collapsed="false">
      <c r="B154" s="74" t="s">
        <v>245</v>
      </c>
      <c r="C154" s="74"/>
      <c r="D154" s="16" t="s">
        <v>246</v>
      </c>
      <c r="E154" s="16" t="s">
        <v>21</v>
      </c>
      <c r="F154" s="16" t="s">
        <v>227</v>
      </c>
      <c r="G154" s="16" t="n">
        <v>97</v>
      </c>
      <c r="H154" s="16"/>
      <c r="I154" s="16"/>
      <c r="J154" s="16"/>
      <c r="K154" s="16" t="n">
        <v>20</v>
      </c>
      <c r="L154" s="16" t="n">
        <v>77</v>
      </c>
      <c r="M154" s="16" t="n">
        <f aca="false">SUM(K154:L154)</f>
        <v>97</v>
      </c>
      <c r="N154" s="18"/>
    </row>
    <row r="155" s="5" customFormat="true" ht="25.5" hidden="false" customHeight="true" outlineLevel="0" collapsed="false">
      <c r="B155" s="74"/>
      <c r="C155" s="74"/>
      <c r="D155" s="17" t="s">
        <v>76</v>
      </c>
      <c r="E155" s="17" t="s">
        <v>33</v>
      </c>
      <c r="F155" s="17" t="s">
        <v>247</v>
      </c>
      <c r="G155" s="17"/>
      <c r="H155" s="17"/>
      <c r="I155" s="17"/>
      <c r="J155" s="17"/>
      <c r="K155" s="17" t="n">
        <v>69</v>
      </c>
      <c r="L155" s="17"/>
      <c r="M155" s="17" t="n">
        <f aca="false">SUM(K155:L155)</f>
        <v>69</v>
      </c>
      <c r="N155" s="19"/>
    </row>
    <row r="156" s="5" customFormat="true" ht="25.5" hidden="false" customHeight="true" outlineLevel="0" collapsed="false">
      <c r="B156" s="74"/>
      <c r="C156" s="74"/>
      <c r="D156" s="21" t="s">
        <v>248</v>
      </c>
      <c r="E156" s="21" t="s">
        <v>33</v>
      </c>
      <c r="F156" s="21" t="s">
        <v>34</v>
      </c>
      <c r="G156" s="21" t="n">
        <v>8</v>
      </c>
      <c r="H156" s="21"/>
      <c r="I156" s="21"/>
      <c r="J156" s="21"/>
      <c r="K156" s="21" t="n">
        <v>52</v>
      </c>
      <c r="L156" s="21"/>
      <c r="M156" s="21" t="n">
        <f aca="false">SUM(K156:L156)</f>
        <v>52</v>
      </c>
      <c r="N156" s="41"/>
    </row>
    <row r="157" s="34" customFormat="true" ht="25.5" hidden="false" customHeight="true" outlineLevel="0" collapsed="false">
      <c r="B157" s="43" t="s">
        <v>249</v>
      </c>
      <c r="C157" s="43"/>
      <c r="D157" s="13" t="s">
        <v>250</v>
      </c>
      <c r="E157" s="13" t="s">
        <v>15</v>
      </c>
      <c r="F157" s="13" t="s">
        <v>86</v>
      </c>
      <c r="G157" s="13"/>
      <c r="H157" s="13"/>
      <c r="I157" s="13"/>
      <c r="J157" s="13"/>
      <c r="K157" s="13" t="n">
        <v>85</v>
      </c>
      <c r="L157" s="13" t="n">
        <v>6</v>
      </c>
      <c r="M157" s="13" t="n">
        <f aca="false">SUM(K157:L157)</f>
        <v>91</v>
      </c>
      <c r="N157" s="32"/>
    </row>
    <row r="158" s="34" customFormat="true" ht="25.5" hidden="false" customHeight="true" outlineLevel="0" collapsed="false">
      <c r="B158" s="43"/>
      <c r="C158" s="43"/>
      <c r="D158" s="17" t="s">
        <v>251</v>
      </c>
      <c r="E158" s="17" t="s">
        <v>18</v>
      </c>
      <c r="F158" s="17" t="s">
        <v>104</v>
      </c>
      <c r="G158" s="17"/>
      <c r="H158" s="17"/>
      <c r="I158" s="17"/>
      <c r="J158" s="17"/>
      <c r="K158" s="17" t="n">
        <v>80</v>
      </c>
      <c r="L158" s="17" t="n">
        <v>5</v>
      </c>
      <c r="M158" s="17" t="n">
        <f aca="false">SUM(K158:L158)</f>
        <v>85</v>
      </c>
      <c r="N158" s="30"/>
    </row>
    <row r="159" s="34" customFormat="true" ht="25.5" hidden="false" customHeight="true" outlineLevel="0" collapsed="false">
      <c r="B159" s="43"/>
      <c r="C159" s="43"/>
      <c r="D159" s="17" t="s">
        <v>252</v>
      </c>
      <c r="E159" s="17" t="s">
        <v>145</v>
      </c>
      <c r="F159" s="17" t="s">
        <v>22</v>
      </c>
      <c r="G159" s="17" t="n">
        <v>42</v>
      </c>
      <c r="H159" s="17"/>
      <c r="I159" s="17"/>
      <c r="J159" s="17"/>
      <c r="K159" s="17" t="n">
        <v>14</v>
      </c>
      <c r="L159" s="17" t="n">
        <v>28</v>
      </c>
      <c r="M159" s="17" t="n">
        <f aca="false">SUM(K159:L159)</f>
        <v>42</v>
      </c>
      <c r="N159" s="30"/>
    </row>
    <row r="160" s="34" customFormat="true" ht="25.5" hidden="false" customHeight="true" outlineLevel="0" collapsed="false">
      <c r="B160" s="43"/>
      <c r="C160" s="43"/>
      <c r="D160" s="21" t="s">
        <v>253</v>
      </c>
      <c r="E160" s="21" t="s">
        <v>21</v>
      </c>
      <c r="F160" s="21" t="s">
        <v>254</v>
      </c>
      <c r="G160" s="21" t="n">
        <v>39</v>
      </c>
      <c r="H160" s="21"/>
      <c r="I160" s="21"/>
      <c r="J160" s="21" t="n">
        <v>1</v>
      </c>
      <c r="K160" s="21" t="n">
        <v>10</v>
      </c>
      <c r="L160" s="21" t="n">
        <v>29</v>
      </c>
      <c r="M160" s="21" t="n">
        <f aca="false">SUM(K160:L160)</f>
        <v>39</v>
      </c>
      <c r="N160" s="22"/>
    </row>
    <row r="161" s="34" customFormat="true" ht="25.5" hidden="false" customHeight="true" outlineLevel="0" collapsed="false">
      <c r="B161" s="75"/>
      <c r="C161" s="75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s="34" customFormat="true" ht="25.5" hidden="false" customHeight="true" outlineLevel="0" collapsed="false">
      <c r="B162" s="75"/>
      <c r="C162" s="75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s="34" customFormat="true" ht="25.5" hidden="false" customHeight="true" outlineLevel="0" collapsed="false">
      <c r="B163" s="75"/>
      <c r="C163" s="75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s="34" customFormat="true" ht="25.5" hidden="false" customHeight="true" outlineLevel="0" collapsed="false">
      <c r="B164" s="75"/>
      <c r="C164" s="75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s="5" customFormat="true" ht="25.5" hidden="false" customHeight="true" outlineLevel="0" collapsed="false">
      <c r="B165" s="12" t="s">
        <v>255</v>
      </c>
      <c r="C165" s="12"/>
      <c r="D165" s="13" t="s">
        <v>74</v>
      </c>
      <c r="E165" s="13" t="s">
        <v>15</v>
      </c>
      <c r="F165" s="13" t="s">
        <v>153</v>
      </c>
      <c r="G165" s="13"/>
      <c r="H165" s="13"/>
      <c r="I165" s="13"/>
      <c r="J165" s="13"/>
      <c r="K165" s="13" t="n">
        <v>37</v>
      </c>
      <c r="L165" s="13" t="n">
        <v>3</v>
      </c>
      <c r="M165" s="13" t="n">
        <f aca="false">SUM(K165:L165)</f>
        <v>40</v>
      </c>
      <c r="N165" s="76"/>
    </row>
    <row r="166" s="5" customFormat="true" ht="25.5" hidden="false" customHeight="true" outlineLevel="0" collapsed="false">
      <c r="B166" s="12"/>
      <c r="C166" s="12"/>
      <c r="D166" s="20" t="s">
        <v>256</v>
      </c>
      <c r="E166" s="20" t="s">
        <v>33</v>
      </c>
      <c r="F166" s="17" t="s">
        <v>257</v>
      </c>
      <c r="G166" s="17"/>
      <c r="H166" s="17"/>
      <c r="I166" s="17"/>
      <c r="J166" s="17"/>
      <c r="K166" s="17" t="n">
        <v>17</v>
      </c>
      <c r="L166" s="17" t="n">
        <v>2</v>
      </c>
      <c r="M166" s="17" t="n">
        <f aca="false">SUM(K166:L166)</f>
        <v>19</v>
      </c>
      <c r="N166" s="30"/>
    </row>
    <row r="167" s="5" customFormat="true" ht="25.5" hidden="false" customHeight="true" outlineLevel="0" collapsed="false">
      <c r="B167" s="12"/>
      <c r="C167" s="12"/>
      <c r="D167" s="17" t="s">
        <v>258</v>
      </c>
      <c r="E167" s="17" t="s">
        <v>145</v>
      </c>
      <c r="F167" s="17" t="s">
        <v>259</v>
      </c>
      <c r="G167" s="17" t="n">
        <v>80</v>
      </c>
      <c r="H167" s="17"/>
      <c r="I167" s="17"/>
      <c r="J167" s="17"/>
      <c r="K167" s="17" t="n">
        <v>33</v>
      </c>
      <c r="L167" s="17" t="n">
        <v>47</v>
      </c>
      <c r="M167" s="17" t="n">
        <f aca="false">SUM(K167:L167)</f>
        <v>80</v>
      </c>
      <c r="N167" s="30"/>
    </row>
    <row r="168" s="5" customFormat="true" ht="25.5" hidden="false" customHeight="true" outlineLevel="0" collapsed="false">
      <c r="B168" s="12"/>
      <c r="C168" s="12"/>
      <c r="D168" s="20" t="s">
        <v>260</v>
      </c>
      <c r="E168" s="20" t="s">
        <v>70</v>
      </c>
      <c r="F168" s="20" t="s">
        <v>227</v>
      </c>
      <c r="G168" s="20" t="n">
        <v>28</v>
      </c>
      <c r="H168" s="20"/>
      <c r="I168" s="20"/>
      <c r="J168" s="20"/>
      <c r="K168" s="20" t="n">
        <v>3</v>
      </c>
      <c r="L168" s="20" t="n">
        <v>25</v>
      </c>
      <c r="M168" s="20" t="n">
        <f aca="false">SUM(K168:L168)</f>
        <v>28</v>
      </c>
      <c r="N168" s="31"/>
    </row>
    <row r="169" s="5" customFormat="true" ht="25.5" hidden="false" customHeight="true" outlineLevel="0" collapsed="false">
      <c r="B169" s="12"/>
      <c r="C169" s="12"/>
      <c r="D169" s="20" t="s">
        <v>39</v>
      </c>
      <c r="E169" s="20" t="s">
        <v>15</v>
      </c>
      <c r="F169" s="20" t="s">
        <v>261</v>
      </c>
      <c r="G169" s="20"/>
      <c r="H169" s="20"/>
      <c r="I169" s="20"/>
      <c r="J169" s="20"/>
      <c r="K169" s="20" t="n">
        <v>78</v>
      </c>
      <c r="L169" s="20"/>
      <c r="M169" s="20" t="n">
        <f aca="false">SUM(K169:L169)</f>
        <v>78</v>
      </c>
      <c r="N169" s="31"/>
    </row>
    <row r="170" s="5" customFormat="true" ht="25.5" hidden="false" customHeight="true" outlineLevel="0" collapsed="false">
      <c r="B170" s="12"/>
      <c r="C170" s="12"/>
      <c r="D170" s="21" t="s">
        <v>32</v>
      </c>
      <c r="E170" s="21" t="s">
        <v>33</v>
      </c>
      <c r="F170" s="21" t="s">
        <v>89</v>
      </c>
      <c r="G170" s="21"/>
      <c r="H170" s="21"/>
      <c r="I170" s="21"/>
      <c r="J170" s="21"/>
      <c r="K170" s="21" t="n">
        <v>73</v>
      </c>
      <c r="L170" s="21"/>
      <c r="M170" s="21" t="n">
        <f aca="false">SUM(K170:L170)</f>
        <v>73</v>
      </c>
      <c r="N170" s="22"/>
    </row>
    <row r="171" customFormat="false" ht="18" hidden="false" customHeight="true" outlineLevel="0" collapsed="false">
      <c r="B171" s="35"/>
      <c r="C171" s="35"/>
      <c r="D171" s="36"/>
      <c r="E171" s="36"/>
      <c r="F171" s="36"/>
      <c r="G171" s="77" t="n">
        <f aca="false">SUM(G16:G170)</f>
        <v>3901</v>
      </c>
      <c r="H171" s="77" t="n">
        <f aca="false">SUM(H16:H170)</f>
        <v>0</v>
      </c>
      <c r="I171" s="77" t="n">
        <f aca="false">SUM(I16:I170)</f>
        <v>0</v>
      </c>
      <c r="J171" s="77" t="n">
        <f aca="false">SUM(J16:J170)</f>
        <v>1</v>
      </c>
      <c r="K171" s="77" t="n">
        <f aca="false">SUM(K16:K170)</f>
        <v>5137</v>
      </c>
      <c r="L171" s="77" t="n">
        <f aca="false">SUM(L16:L170)</f>
        <v>2975</v>
      </c>
      <c r="M171" s="77" t="n">
        <f aca="false">SUM(M16:M170)</f>
        <v>8044</v>
      </c>
      <c r="N171" s="78"/>
    </row>
    <row r="172" customFormat="false" ht="45.75" hidden="false" customHeight="true" outlineLevel="0" collapsed="false">
      <c r="C172" s="79" t="s">
        <v>262</v>
      </c>
      <c r="D172" s="80" t="s">
        <v>263</v>
      </c>
      <c r="E172" s="80" t="s">
        <v>264</v>
      </c>
      <c r="F172" s="81"/>
      <c r="G172" s="81"/>
      <c r="H172" s="81"/>
      <c r="I172" s="81"/>
      <c r="J172" s="81"/>
      <c r="K172" s="81"/>
      <c r="L172" s="81"/>
      <c r="M172" s="81"/>
      <c r="N172" s="82"/>
    </row>
  </sheetData>
  <mergeCells count="59">
    <mergeCell ref="E1:G9"/>
    <mergeCell ref="B15:C15"/>
    <mergeCell ref="B16:C23"/>
    <mergeCell ref="B24:C28"/>
    <mergeCell ref="B29:C32"/>
    <mergeCell ref="B33:C34"/>
    <mergeCell ref="B35:C40"/>
    <mergeCell ref="B44:C48"/>
    <mergeCell ref="B49:C54"/>
    <mergeCell ref="B55:C59"/>
    <mergeCell ref="B60:C64"/>
    <mergeCell ref="B65:C68"/>
    <mergeCell ref="B69:C69"/>
    <mergeCell ref="B70:C72"/>
    <mergeCell ref="B75:C78"/>
    <mergeCell ref="B79:C79"/>
    <mergeCell ref="B80:C83"/>
    <mergeCell ref="B84:C88"/>
    <mergeCell ref="B89:C90"/>
    <mergeCell ref="D89:D90"/>
    <mergeCell ref="B91:C91"/>
    <mergeCell ref="B92:C92"/>
    <mergeCell ref="B93:C96"/>
    <mergeCell ref="B97:C101"/>
    <mergeCell ref="D100:D101"/>
    <mergeCell ref="E100:E101"/>
    <mergeCell ref="G100:G101"/>
    <mergeCell ref="H100:H101"/>
    <mergeCell ref="I100:I101"/>
    <mergeCell ref="J100:J101"/>
    <mergeCell ref="K100:K101"/>
    <mergeCell ref="L100:L101"/>
    <mergeCell ref="M100:M101"/>
    <mergeCell ref="B102:C102"/>
    <mergeCell ref="B103:C103"/>
    <mergeCell ref="B105:C123"/>
    <mergeCell ref="D105:D106"/>
    <mergeCell ref="D107:D110"/>
    <mergeCell ref="D111:D112"/>
    <mergeCell ref="D113:D121"/>
    <mergeCell ref="E113:E114"/>
    <mergeCell ref="E116:E117"/>
    <mergeCell ref="E118:E119"/>
    <mergeCell ref="E120:E121"/>
    <mergeCell ref="B124:C126"/>
    <mergeCell ref="B127:C127"/>
    <mergeCell ref="B128:C131"/>
    <mergeCell ref="B132:C134"/>
    <mergeCell ref="N133:N134"/>
    <mergeCell ref="B135:C135"/>
    <mergeCell ref="B136:C137"/>
    <mergeCell ref="D136:D137"/>
    <mergeCell ref="F136:F137"/>
    <mergeCell ref="B138:C139"/>
    <mergeCell ref="B140:C143"/>
    <mergeCell ref="B144:C153"/>
    <mergeCell ref="B154:C156"/>
    <mergeCell ref="B157:C160"/>
    <mergeCell ref="B165:C170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5" activeCellId="0" sqref="F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3"/>
    <col collapsed="false" customWidth="true" hidden="false" outlineLevel="0" max="3" min="3" style="1" width="39.85"/>
    <col collapsed="false" customWidth="true" hidden="true" outlineLevel="0" max="4" min="4" style="1" width="44.99"/>
    <col collapsed="false" customWidth="true" hidden="false" outlineLevel="0" max="5" min="5" style="2" width="45.7"/>
    <col collapsed="false" customWidth="true" hidden="false" outlineLevel="0" max="6" min="6" style="2" width="26.7"/>
    <col collapsed="false" customWidth="true" hidden="false" outlineLevel="0" max="7" min="7" style="2" width="36.7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14"/>
    <col collapsed="false" customWidth="true" hidden="false" outlineLevel="0" max="11" min="11" style="2" width="8.14"/>
    <col collapsed="false" customWidth="true" hidden="false" outlineLevel="0" max="12" min="12" style="2" width="7.7"/>
    <col collapsed="false" customWidth="true" hidden="false" outlineLevel="0" max="13" min="13" style="2" width="7.99"/>
    <col collapsed="false" customWidth="true" hidden="false" outlineLevel="0" max="14" min="14" style="2" width="9.14"/>
    <col collapsed="false" customWidth="true" hidden="false" outlineLevel="0" max="15" min="15" style="2" width="28.41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D1" s="8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D2" s="8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D3" s="8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D4" s="8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5" customFormat="true" ht="36.75" hidden="false" customHeight="true" outlineLevel="0" collapsed="false">
      <c r="B15" s="6" t="s">
        <v>1</v>
      </c>
      <c r="C15" s="6"/>
      <c r="D15" s="84" t="s">
        <v>265</v>
      </c>
      <c r="E15" s="7" t="s">
        <v>2</v>
      </c>
      <c r="F15" s="8" t="s">
        <v>3</v>
      </c>
      <c r="G15" s="9" t="s">
        <v>4</v>
      </c>
      <c r="H15" s="10" t="s">
        <v>5</v>
      </c>
      <c r="I15" s="10" t="s">
        <v>6</v>
      </c>
      <c r="J15" s="10" t="s">
        <v>7</v>
      </c>
      <c r="K15" s="10" t="s">
        <v>8</v>
      </c>
      <c r="L15" s="10" t="s">
        <v>9</v>
      </c>
      <c r="M15" s="10" t="s">
        <v>10</v>
      </c>
      <c r="N15" s="9" t="s">
        <v>11</v>
      </c>
      <c r="O15" s="11" t="s">
        <v>12</v>
      </c>
    </row>
    <row r="16" s="5" customFormat="true" ht="25.5" hidden="false" customHeight="true" outlineLevel="0" collapsed="false">
      <c r="B16" s="12" t="s">
        <v>13</v>
      </c>
      <c r="C16" s="12"/>
      <c r="D16" s="85"/>
      <c r="E16" s="13" t="s">
        <v>14</v>
      </c>
      <c r="F16" s="14" t="s">
        <v>15</v>
      </c>
      <c r="G16" s="14" t="s">
        <v>16</v>
      </c>
      <c r="H16" s="14" t="n">
        <v>2</v>
      </c>
      <c r="I16" s="14"/>
      <c r="J16" s="14" t="n">
        <v>6</v>
      </c>
      <c r="K16" s="14"/>
      <c r="L16" s="14" t="n">
        <v>84</v>
      </c>
      <c r="M16" s="14" t="n">
        <v>7</v>
      </c>
      <c r="N16" s="14" t="n">
        <f aca="false">SUM(L16:M16)</f>
        <v>91</v>
      </c>
      <c r="O16" s="15" t="s">
        <v>266</v>
      </c>
    </row>
    <row r="17" s="5" customFormat="true" ht="25.5" hidden="false" customHeight="true" outlineLevel="0" collapsed="false">
      <c r="B17" s="12"/>
      <c r="C17" s="12"/>
      <c r="D17" s="86"/>
      <c r="E17" s="16" t="s">
        <v>17</v>
      </c>
      <c r="F17" s="17" t="s">
        <v>18</v>
      </c>
      <c r="G17" s="17" t="s">
        <v>19</v>
      </c>
      <c r="H17" s="17" t="n">
        <v>9</v>
      </c>
      <c r="I17" s="17"/>
      <c r="J17" s="17" t="n">
        <v>1</v>
      </c>
      <c r="K17" s="17"/>
      <c r="L17" s="17" t="n">
        <v>74</v>
      </c>
      <c r="M17" s="17" t="n">
        <v>16</v>
      </c>
      <c r="N17" s="17" t="n">
        <f aca="false">SUM(L17:M17)</f>
        <v>90</v>
      </c>
      <c r="O17" s="18"/>
    </row>
    <row r="18" s="5" customFormat="true" ht="25.5" hidden="false" customHeight="true" outlineLevel="0" collapsed="false">
      <c r="B18" s="12"/>
      <c r="C18" s="12"/>
      <c r="D18" s="87"/>
      <c r="E18" s="17" t="s">
        <v>20</v>
      </c>
      <c r="F18" s="17" t="s">
        <v>21</v>
      </c>
      <c r="G18" s="17" t="s">
        <v>22</v>
      </c>
      <c r="H18" s="17"/>
      <c r="I18" s="17"/>
      <c r="J18" s="17"/>
      <c r="K18" s="17"/>
      <c r="L18" s="17" t="n">
        <v>54</v>
      </c>
      <c r="M18" s="17" t="n">
        <v>6</v>
      </c>
      <c r="N18" s="17" t="n">
        <f aca="false">SUM(L18:M18)</f>
        <v>60</v>
      </c>
      <c r="O18" s="19"/>
    </row>
    <row r="19" s="5" customFormat="true" ht="25.5" hidden="false" customHeight="true" outlineLevel="0" collapsed="false">
      <c r="B19" s="12"/>
      <c r="C19" s="12"/>
      <c r="D19" s="87"/>
      <c r="E19" s="17" t="s">
        <v>23</v>
      </c>
      <c r="F19" s="17" t="s">
        <v>24</v>
      </c>
      <c r="G19" s="17" t="s">
        <v>25</v>
      </c>
      <c r="H19" s="17"/>
      <c r="I19" s="17"/>
      <c r="J19" s="17"/>
      <c r="K19" s="17"/>
      <c r="L19" s="17" t="n">
        <v>20</v>
      </c>
      <c r="M19" s="17" t="n">
        <v>12</v>
      </c>
      <c r="N19" s="17" t="n">
        <f aca="false">SUM(L19:M19)</f>
        <v>32</v>
      </c>
      <c r="O19" s="19"/>
    </row>
    <row r="20" s="5" customFormat="true" ht="25.5" hidden="false" customHeight="true" outlineLevel="0" collapsed="false">
      <c r="B20" s="12"/>
      <c r="C20" s="12"/>
      <c r="D20" s="87"/>
      <c r="E20" s="17" t="s">
        <v>26</v>
      </c>
      <c r="F20" s="17" t="s">
        <v>15</v>
      </c>
      <c r="G20" s="17" t="s">
        <v>27</v>
      </c>
      <c r="H20" s="17"/>
      <c r="I20" s="17"/>
      <c r="J20" s="17"/>
      <c r="K20" s="17"/>
      <c r="L20" s="17" t="n">
        <v>59</v>
      </c>
      <c r="M20" s="17" t="n">
        <v>1</v>
      </c>
      <c r="N20" s="17" t="n">
        <f aca="false">SUM(L20:M20)</f>
        <v>60</v>
      </c>
      <c r="O20" s="19"/>
    </row>
    <row r="21" s="5" customFormat="true" ht="25.5" hidden="false" customHeight="true" outlineLevel="0" collapsed="false">
      <c r="B21" s="12"/>
      <c r="C21" s="12"/>
      <c r="D21" s="88"/>
      <c r="E21" s="17" t="s">
        <v>28</v>
      </c>
      <c r="F21" s="20" t="s">
        <v>18</v>
      </c>
      <c r="G21" s="20" t="s">
        <v>29</v>
      </c>
      <c r="H21" s="20"/>
      <c r="I21" s="20"/>
      <c r="J21" s="20"/>
      <c r="K21" s="20"/>
      <c r="L21" s="20" t="n">
        <v>52</v>
      </c>
      <c r="M21" s="20" t="n">
        <v>5</v>
      </c>
      <c r="N21" s="20" t="n">
        <f aca="false">SUM(L21:M21)</f>
        <v>57</v>
      </c>
      <c r="O21" s="19"/>
    </row>
    <row r="22" s="5" customFormat="true" ht="25.5" hidden="false" customHeight="true" outlineLevel="0" collapsed="false">
      <c r="B22" s="12"/>
      <c r="C22" s="12"/>
      <c r="D22" s="88"/>
      <c r="E22" s="17" t="s">
        <v>30</v>
      </c>
      <c r="F22" s="20" t="s">
        <v>15</v>
      </c>
      <c r="G22" s="20" t="s">
        <v>31</v>
      </c>
      <c r="H22" s="20"/>
      <c r="I22" s="20"/>
      <c r="J22" s="20" t="n">
        <v>3</v>
      </c>
      <c r="K22" s="20"/>
      <c r="L22" s="20" t="n">
        <v>101</v>
      </c>
      <c r="M22" s="20" t="n">
        <v>7</v>
      </c>
      <c r="N22" s="20" t="n">
        <f aca="false">SUM(L22:M22)</f>
        <v>108</v>
      </c>
      <c r="O22" s="19" t="s">
        <v>267</v>
      </c>
    </row>
    <row r="23" s="5" customFormat="true" ht="25.5" hidden="false" customHeight="true" outlineLevel="0" collapsed="false">
      <c r="B23" s="12"/>
      <c r="C23" s="12"/>
      <c r="D23" s="89"/>
      <c r="E23" s="21" t="s">
        <v>32</v>
      </c>
      <c r="F23" s="21" t="s">
        <v>33</v>
      </c>
      <c r="G23" s="21" t="s">
        <v>34</v>
      </c>
      <c r="H23" s="21"/>
      <c r="I23" s="21"/>
      <c r="J23" s="21"/>
      <c r="K23" s="21"/>
      <c r="L23" s="21" t="n">
        <v>45</v>
      </c>
      <c r="M23" s="21" t="n">
        <v>1</v>
      </c>
      <c r="N23" s="21" t="n">
        <f aca="false">SUM(L23:M23)</f>
        <v>46</v>
      </c>
      <c r="O23" s="22"/>
    </row>
    <row r="24" s="5" customFormat="true" ht="25.5" hidden="false" customHeight="true" outlineLevel="0" collapsed="false">
      <c r="B24" s="23" t="s">
        <v>35</v>
      </c>
      <c r="C24" s="23"/>
      <c r="D24" s="85"/>
      <c r="E24" s="24" t="s">
        <v>30</v>
      </c>
      <c r="F24" s="24" t="s">
        <v>15</v>
      </c>
      <c r="G24" s="24" t="s">
        <v>36</v>
      </c>
      <c r="H24" s="24"/>
      <c r="I24" s="24"/>
      <c r="J24" s="13" t="n">
        <v>3</v>
      </c>
      <c r="K24" s="13"/>
      <c r="L24" s="13" t="n">
        <v>30</v>
      </c>
      <c r="M24" s="13" t="n">
        <v>1</v>
      </c>
      <c r="N24" s="13" t="n">
        <f aca="false">SUM(L24:M24)</f>
        <v>31</v>
      </c>
      <c r="O24" s="15" t="s">
        <v>268</v>
      </c>
    </row>
    <row r="25" s="5" customFormat="true" ht="25.5" hidden="false" customHeight="true" outlineLevel="0" collapsed="false">
      <c r="B25" s="23"/>
      <c r="C25" s="23"/>
      <c r="D25" s="87"/>
      <c r="E25" s="25" t="s">
        <v>37</v>
      </c>
      <c r="F25" s="25" t="s">
        <v>21</v>
      </c>
      <c r="G25" s="25" t="s">
        <v>38</v>
      </c>
      <c r="H25" s="25" t="n">
        <v>15</v>
      </c>
      <c r="I25" s="25"/>
      <c r="J25" s="17"/>
      <c r="K25" s="17"/>
      <c r="L25" s="17" t="n">
        <v>7</v>
      </c>
      <c r="M25" s="17" t="n">
        <v>25</v>
      </c>
      <c r="N25" s="17" t="n">
        <f aca="false">SUM(L25:M25)</f>
        <v>32</v>
      </c>
      <c r="O25" s="19"/>
    </row>
    <row r="26" s="5" customFormat="true" ht="25.5" hidden="false" customHeight="true" outlineLevel="0" collapsed="false">
      <c r="B26" s="23"/>
      <c r="C26" s="23"/>
      <c r="D26" s="87"/>
      <c r="E26" s="25" t="s">
        <v>39</v>
      </c>
      <c r="F26" s="25" t="s">
        <v>15</v>
      </c>
      <c r="G26" s="25" t="s">
        <v>40</v>
      </c>
      <c r="H26" s="25"/>
      <c r="I26" s="25"/>
      <c r="J26" s="17"/>
      <c r="K26" s="17"/>
      <c r="L26" s="17" t="n">
        <v>14</v>
      </c>
      <c r="M26" s="17" t="n">
        <v>1</v>
      </c>
      <c r="N26" s="17" t="n">
        <f aca="false">SUM(L26:M26)</f>
        <v>15</v>
      </c>
      <c r="O26" s="19"/>
    </row>
    <row r="27" s="5" customFormat="true" ht="25.5" hidden="false" customHeight="true" outlineLevel="0" collapsed="false">
      <c r="B27" s="23"/>
      <c r="C27" s="23"/>
      <c r="D27" s="87"/>
      <c r="E27" s="25" t="s">
        <v>14</v>
      </c>
      <c r="F27" s="25" t="s">
        <v>15</v>
      </c>
      <c r="G27" s="25" t="s">
        <v>41</v>
      </c>
      <c r="H27" s="25"/>
      <c r="I27" s="25"/>
      <c r="J27" s="17"/>
      <c r="K27" s="17"/>
      <c r="L27" s="17" t="n">
        <v>25</v>
      </c>
      <c r="M27" s="17" t="n">
        <v>2</v>
      </c>
      <c r="N27" s="17" t="n">
        <f aca="false">SUM(L27:M27)</f>
        <v>27</v>
      </c>
      <c r="O27" s="19" t="s">
        <v>269</v>
      </c>
    </row>
    <row r="28" s="5" customFormat="true" ht="25.5" hidden="false" customHeight="true" outlineLevel="0" collapsed="false">
      <c r="B28" s="23"/>
      <c r="C28" s="23"/>
      <c r="D28" s="87"/>
      <c r="E28" s="17" t="s">
        <v>26</v>
      </c>
      <c r="F28" s="17" t="s">
        <v>15</v>
      </c>
      <c r="G28" s="17" t="s">
        <v>34</v>
      </c>
      <c r="H28" s="25"/>
      <c r="I28" s="25"/>
      <c r="J28" s="17"/>
      <c r="K28" s="17"/>
      <c r="L28" s="17" t="n">
        <v>15</v>
      </c>
      <c r="M28" s="17"/>
      <c r="N28" s="17" t="n">
        <f aca="false">SUM(L28:M28)</f>
        <v>15</v>
      </c>
      <c r="O28" s="19"/>
    </row>
    <row r="29" s="5" customFormat="true" ht="25.5" hidden="false" customHeight="true" outlineLevel="0" collapsed="false">
      <c r="B29" s="26" t="s">
        <v>42</v>
      </c>
      <c r="C29" s="26"/>
      <c r="D29" s="85"/>
      <c r="E29" s="13" t="s">
        <v>43</v>
      </c>
      <c r="F29" s="13" t="s">
        <v>33</v>
      </c>
      <c r="G29" s="13" t="s">
        <v>44</v>
      </c>
      <c r="H29" s="13"/>
      <c r="I29" s="13"/>
      <c r="J29" s="13"/>
      <c r="K29" s="13"/>
      <c r="L29" s="13" t="n">
        <v>34</v>
      </c>
      <c r="M29" s="13" t="n">
        <v>25</v>
      </c>
      <c r="N29" s="13" t="n">
        <f aca="false">SUM(L29:M29)</f>
        <v>59</v>
      </c>
      <c r="O29" s="27"/>
    </row>
    <row r="30" s="5" customFormat="true" ht="25.5" hidden="false" customHeight="true" outlineLevel="0" collapsed="false">
      <c r="B30" s="26"/>
      <c r="C30" s="26"/>
      <c r="D30" s="87"/>
      <c r="E30" s="17" t="s">
        <v>45</v>
      </c>
      <c r="F30" s="17" t="s">
        <v>21</v>
      </c>
      <c r="G30" s="17" t="s">
        <v>22</v>
      </c>
      <c r="H30" s="17"/>
      <c r="I30" s="17"/>
      <c r="J30" s="17"/>
      <c r="K30" s="17"/>
      <c r="L30" s="17" t="n">
        <v>8</v>
      </c>
      <c r="M30" s="17" t="n">
        <v>63</v>
      </c>
      <c r="N30" s="17" t="n">
        <f aca="false">SUM(L30:M30)</f>
        <v>71</v>
      </c>
      <c r="O30" s="28"/>
    </row>
    <row r="31" s="5" customFormat="true" ht="25.5" hidden="false" customHeight="true" outlineLevel="0" collapsed="false">
      <c r="B31" s="26"/>
      <c r="C31" s="26"/>
      <c r="D31" s="87"/>
      <c r="E31" s="17" t="s">
        <v>46</v>
      </c>
      <c r="F31" s="17" t="s">
        <v>47</v>
      </c>
      <c r="G31" s="17" t="s">
        <v>22</v>
      </c>
      <c r="H31" s="17"/>
      <c r="I31" s="17"/>
      <c r="J31" s="17"/>
      <c r="K31" s="17"/>
      <c r="L31" s="17"/>
      <c r="M31" s="17" t="n">
        <v>48</v>
      </c>
      <c r="N31" s="17" t="n">
        <f aca="false">SUM(L31:M31)</f>
        <v>48</v>
      </c>
      <c r="O31" s="30"/>
    </row>
    <row r="32" s="5" customFormat="true" ht="25.5" hidden="false" customHeight="true" outlineLevel="0" collapsed="false">
      <c r="B32" s="26"/>
      <c r="C32" s="26"/>
      <c r="D32" s="88"/>
      <c r="E32" s="20" t="s">
        <v>48</v>
      </c>
      <c r="F32" s="20" t="s">
        <v>49</v>
      </c>
      <c r="G32" s="20" t="s">
        <v>22</v>
      </c>
      <c r="H32" s="20"/>
      <c r="I32" s="20"/>
      <c r="J32" s="20"/>
      <c r="K32" s="20"/>
      <c r="L32" s="20" t="n">
        <v>67</v>
      </c>
      <c r="M32" s="20" t="n">
        <v>25</v>
      </c>
      <c r="N32" s="20" t="n">
        <f aca="false">SUM(L32:M32)</f>
        <v>92</v>
      </c>
      <c r="O32" s="31"/>
    </row>
    <row r="33" s="5" customFormat="true" ht="25.5" hidden="false" customHeight="true" outlineLevel="0" collapsed="false">
      <c r="B33" s="12" t="s">
        <v>50</v>
      </c>
      <c r="C33" s="12"/>
      <c r="D33" s="85"/>
      <c r="E33" s="13" t="s">
        <v>51</v>
      </c>
      <c r="F33" s="13" t="s">
        <v>52</v>
      </c>
      <c r="G33" s="13" t="s">
        <v>44</v>
      </c>
      <c r="H33" s="13"/>
      <c r="I33" s="13"/>
      <c r="J33" s="13"/>
      <c r="K33" s="13"/>
      <c r="L33" s="13" t="n">
        <v>9</v>
      </c>
      <c r="M33" s="13" t="n">
        <v>20</v>
      </c>
      <c r="N33" s="13" t="n">
        <f aca="false">SUM(L33:M33)</f>
        <v>29</v>
      </c>
      <c r="O33" s="32"/>
    </row>
    <row r="34" s="5" customFormat="true" ht="25.5" hidden="false" customHeight="true" outlineLevel="0" collapsed="false">
      <c r="B34" s="12"/>
      <c r="C34" s="12"/>
      <c r="D34" s="89"/>
      <c r="E34" s="21" t="s">
        <v>53</v>
      </c>
      <c r="F34" s="21" t="s">
        <v>54</v>
      </c>
      <c r="G34" s="21" t="s">
        <v>55</v>
      </c>
      <c r="H34" s="21"/>
      <c r="I34" s="21"/>
      <c r="J34" s="21"/>
      <c r="K34" s="21"/>
      <c r="L34" s="21"/>
      <c r="M34" s="21"/>
      <c r="N34" s="21"/>
      <c r="O34" s="22"/>
    </row>
    <row r="35" s="5" customFormat="true" ht="25.5" hidden="false" customHeight="true" outlineLevel="0" collapsed="false">
      <c r="B35" s="60" t="s">
        <v>56</v>
      </c>
      <c r="C35" s="60"/>
      <c r="D35" s="90"/>
      <c r="E35" s="16" t="s">
        <v>57</v>
      </c>
      <c r="F35" s="16" t="s">
        <v>15</v>
      </c>
      <c r="G35" s="16" t="s">
        <v>270</v>
      </c>
      <c r="H35" s="16"/>
      <c r="I35" s="16"/>
      <c r="J35" s="16"/>
      <c r="K35" s="16"/>
      <c r="L35" s="16" t="n">
        <v>42</v>
      </c>
      <c r="M35" s="16"/>
      <c r="N35" s="16" t="n">
        <f aca="false">SUM(L35:M35)</f>
        <v>42</v>
      </c>
      <c r="O35" s="73" t="s">
        <v>271</v>
      </c>
    </row>
    <row r="36" s="5" customFormat="true" ht="25.5" hidden="false" customHeight="true" outlineLevel="0" collapsed="false">
      <c r="B36" s="60"/>
      <c r="C36" s="60"/>
      <c r="D36" s="90"/>
      <c r="E36" s="17" t="s">
        <v>61</v>
      </c>
      <c r="F36" s="17" t="s">
        <v>24</v>
      </c>
      <c r="G36" s="17" t="s">
        <v>44</v>
      </c>
      <c r="H36" s="17" t="n">
        <v>37</v>
      </c>
      <c r="I36" s="17"/>
      <c r="J36" s="17"/>
      <c r="K36" s="17"/>
      <c r="L36" s="17" t="n">
        <v>13</v>
      </c>
      <c r="M36" s="17" t="n">
        <v>37</v>
      </c>
      <c r="N36" s="17" t="n">
        <f aca="false">SUM(L36:M36)</f>
        <v>50</v>
      </c>
      <c r="O36" s="28"/>
    </row>
    <row r="37" s="5" customFormat="true" ht="25.5" hidden="false" customHeight="true" outlineLevel="0" collapsed="false">
      <c r="B37" s="60"/>
      <c r="C37" s="60"/>
      <c r="D37" s="90"/>
      <c r="E37" s="17" t="s">
        <v>64</v>
      </c>
      <c r="F37" s="17" t="s">
        <v>21</v>
      </c>
      <c r="G37" s="17" t="s">
        <v>22</v>
      </c>
      <c r="H37" s="17" t="n">
        <v>74</v>
      </c>
      <c r="I37" s="17"/>
      <c r="J37" s="17"/>
      <c r="K37" s="17"/>
      <c r="L37" s="17" t="n">
        <v>8</v>
      </c>
      <c r="M37" s="17" t="n">
        <v>78</v>
      </c>
      <c r="N37" s="17" t="n">
        <f aca="false">SUM(L37:M37)</f>
        <v>86</v>
      </c>
      <c r="O37" s="28"/>
    </row>
    <row r="38" s="5" customFormat="true" ht="25.5" hidden="false" customHeight="true" outlineLevel="0" collapsed="false">
      <c r="B38" s="60"/>
      <c r="C38" s="60"/>
      <c r="D38" s="90"/>
      <c r="E38" s="17" t="s">
        <v>62</v>
      </c>
      <c r="F38" s="17" t="s">
        <v>15</v>
      </c>
      <c r="G38" s="17" t="s">
        <v>83</v>
      </c>
      <c r="H38" s="17" t="n">
        <v>2</v>
      </c>
      <c r="I38" s="17"/>
      <c r="J38" s="17"/>
      <c r="K38" s="17"/>
      <c r="L38" s="17" t="n">
        <v>41</v>
      </c>
      <c r="M38" s="17"/>
      <c r="N38" s="17" t="n">
        <f aca="false">SUM(L38:M38)</f>
        <v>41</v>
      </c>
      <c r="O38" s="28" t="s">
        <v>271</v>
      </c>
    </row>
    <row r="39" s="5" customFormat="true" ht="25.5" hidden="false" customHeight="true" outlineLevel="0" collapsed="false">
      <c r="B39" s="60"/>
      <c r="C39" s="60"/>
      <c r="D39" s="90"/>
      <c r="E39" s="17" t="s">
        <v>59</v>
      </c>
      <c r="F39" s="17" t="s">
        <v>272</v>
      </c>
      <c r="G39" s="17" t="s">
        <v>60</v>
      </c>
      <c r="H39" s="17"/>
      <c r="I39" s="17"/>
      <c r="J39" s="17"/>
      <c r="K39" s="17"/>
      <c r="L39" s="17" t="n">
        <v>35</v>
      </c>
      <c r="M39" s="17"/>
      <c r="N39" s="17" t="n">
        <f aca="false">SUM(L39:M39)</f>
        <v>35</v>
      </c>
      <c r="O39" s="28"/>
    </row>
    <row r="40" s="5" customFormat="true" ht="25.5" hidden="false" customHeight="true" outlineLevel="0" collapsed="false">
      <c r="B40" s="60"/>
      <c r="C40" s="60"/>
      <c r="D40" s="90"/>
      <c r="E40" s="29" t="s">
        <v>273</v>
      </c>
      <c r="F40" s="20" t="s">
        <v>33</v>
      </c>
      <c r="G40" s="20" t="s">
        <v>274</v>
      </c>
      <c r="H40" s="20" t="n">
        <v>1</v>
      </c>
      <c r="I40" s="20"/>
      <c r="J40" s="20"/>
      <c r="K40" s="20"/>
      <c r="L40" s="20" t="n">
        <v>17</v>
      </c>
      <c r="M40" s="20"/>
      <c r="N40" s="20" t="n">
        <f aca="false">SUM(L40:M40)</f>
        <v>17</v>
      </c>
      <c r="O40" s="91"/>
    </row>
    <row r="41" s="5" customFormat="true" ht="25.5" hidden="false" customHeight="true" outlineLevel="0" collapsed="false">
      <c r="B41" s="60"/>
      <c r="C41" s="60"/>
      <c r="D41" s="92"/>
      <c r="E41" s="21" t="s">
        <v>65</v>
      </c>
      <c r="F41" s="21" t="s">
        <v>15</v>
      </c>
      <c r="G41" s="21" t="s">
        <v>66</v>
      </c>
      <c r="H41" s="21" t="n">
        <v>7</v>
      </c>
      <c r="I41" s="21"/>
      <c r="J41" s="21"/>
      <c r="K41" s="21"/>
      <c r="L41" s="21" t="n">
        <v>26</v>
      </c>
      <c r="M41" s="21"/>
      <c r="N41" s="21" t="n">
        <f aca="false">SUM(L41:M41)</f>
        <v>26</v>
      </c>
      <c r="O41" s="33" t="s">
        <v>275</v>
      </c>
    </row>
    <row r="42" s="5" customFormat="true" ht="25.5" hidden="false" customHeight="true" outlineLevel="0" collapsed="false">
      <c r="B42" s="93"/>
      <c r="C42" s="93"/>
      <c r="D42" s="94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64"/>
    </row>
    <row r="43" s="34" customFormat="true" ht="25.5" hidden="false" customHeight="true" outlineLevel="0" collapsed="false">
      <c r="B43" s="75"/>
      <c r="C43" s="75"/>
      <c r="D43" s="94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s="5" customFormat="true" ht="25.5" hidden="false" customHeight="true" outlineLevel="0" collapsed="false">
      <c r="B44" s="12" t="s">
        <v>67</v>
      </c>
      <c r="C44" s="12"/>
      <c r="D44" s="85"/>
      <c r="E44" s="24" t="s">
        <v>68</v>
      </c>
      <c r="F44" s="13" t="s">
        <v>33</v>
      </c>
      <c r="G44" s="13" t="s">
        <v>36</v>
      </c>
      <c r="H44" s="13"/>
      <c r="I44" s="13"/>
      <c r="J44" s="13"/>
      <c r="K44" s="13"/>
      <c r="L44" s="13" t="n">
        <v>27</v>
      </c>
      <c r="M44" s="13" t="n">
        <v>3</v>
      </c>
      <c r="N44" s="13" t="n">
        <f aca="false">SUM(L44:M44)</f>
        <v>30</v>
      </c>
      <c r="O44" s="15"/>
    </row>
    <row r="45" s="5" customFormat="true" ht="25.5" hidden="false" customHeight="true" outlineLevel="0" collapsed="false">
      <c r="B45" s="12"/>
      <c r="C45" s="12"/>
      <c r="D45" s="87"/>
      <c r="E45" s="25" t="s">
        <v>276</v>
      </c>
      <c r="F45" s="17" t="s">
        <v>70</v>
      </c>
      <c r="G45" s="38" t="s">
        <v>71</v>
      </c>
      <c r="H45" s="17" t="n">
        <v>45</v>
      </c>
      <c r="I45" s="17"/>
      <c r="J45" s="17"/>
      <c r="K45" s="17"/>
      <c r="L45" s="17" t="n">
        <v>15</v>
      </c>
      <c r="M45" s="17" t="n">
        <v>25</v>
      </c>
      <c r="N45" s="17" t="n">
        <f aca="false">SUM(L45:M45)</f>
        <v>40</v>
      </c>
      <c r="O45" s="19"/>
    </row>
    <row r="46" s="5" customFormat="true" ht="25.5" hidden="false" customHeight="true" outlineLevel="0" collapsed="false">
      <c r="B46" s="12"/>
      <c r="C46" s="12"/>
      <c r="D46" s="87"/>
      <c r="E46" s="25" t="s">
        <v>72</v>
      </c>
      <c r="F46" s="17" t="s">
        <v>33</v>
      </c>
      <c r="G46" s="17" t="s">
        <v>73</v>
      </c>
      <c r="H46" s="17"/>
      <c r="I46" s="17"/>
      <c r="J46" s="17"/>
      <c r="K46" s="17"/>
      <c r="L46" s="17" t="n">
        <v>41</v>
      </c>
      <c r="M46" s="17" t="n">
        <v>6</v>
      </c>
      <c r="N46" s="17" t="n">
        <f aca="false">SUM(L46:M46)</f>
        <v>47</v>
      </c>
      <c r="O46" s="30"/>
    </row>
    <row r="47" s="5" customFormat="true" ht="25.5" hidden="false" customHeight="true" outlineLevel="0" collapsed="false">
      <c r="B47" s="12"/>
      <c r="C47" s="12"/>
      <c r="D47" s="87"/>
      <c r="E47" s="39" t="s">
        <v>74</v>
      </c>
      <c r="F47" s="39" t="s">
        <v>15</v>
      </c>
      <c r="G47" s="39" t="s">
        <v>75</v>
      </c>
      <c r="H47" s="39"/>
      <c r="I47" s="39"/>
      <c r="J47" s="16"/>
      <c r="K47" s="16"/>
      <c r="L47" s="16" t="n">
        <v>42</v>
      </c>
      <c r="M47" s="16" t="n">
        <v>5</v>
      </c>
      <c r="N47" s="16" t="n">
        <f aca="false">SUM(L47:M47)</f>
        <v>47</v>
      </c>
      <c r="O47" s="18"/>
    </row>
    <row r="48" s="5" customFormat="true" ht="25.5" hidden="false" customHeight="true" outlineLevel="0" collapsed="false">
      <c r="B48" s="12"/>
      <c r="C48" s="12"/>
      <c r="D48" s="89"/>
      <c r="E48" s="40" t="s">
        <v>76</v>
      </c>
      <c r="F48" s="40" t="s">
        <v>33</v>
      </c>
      <c r="G48" s="40" t="s">
        <v>34</v>
      </c>
      <c r="H48" s="40"/>
      <c r="I48" s="40"/>
      <c r="J48" s="21"/>
      <c r="K48" s="21"/>
      <c r="L48" s="21" t="n">
        <v>58</v>
      </c>
      <c r="M48" s="21" t="n">
        <v>2</v>
      </c>
      <c r="N48" s="21" t="n">
        <f aca="false">SUM(L48:M48)</f>
        <v>60</v>
      </c>
      <c r="O48" s="41"/>
    </row>
    <row r="49" s="5" customFormat="true" ht="25.5" hidden="false" customHeight="true" outlineLevel="0" collapsed="false">
      <c r="B49" s="26" t="s">
        <v>77</v>
      </c>
      <c r="C49" s="26"/>
      <c r="D49" s="85"/>
      <c r="E49" s="13" t="s">
        <v>196</v>
      </c>
      <c r="F49" s="13" t="s">
        <v>15</v>
      </c>
      <c r="G49" s="13" t="s">
        <v>75</v>
      </c>
      <c r="H49" s="13"/>
      <c r="I49" s="13"/>
      <c r="J49" s="13"/>
      <c r="K49" s="13"/>
      <c r="L49" s="13" t="n">
        <v>49</v>
      </c>
      <c r="M49" s="13"/>
      <c r="N49" s="13" t="n">
        <f aca="false">SUM(L49:M49)</f>
        <v>49</v>
      </c>
      <c r="O49" s="32"/>
    </row>
    <row r="50" s="5" customFormat="true" ht="25.5" hidden="false" customHeight="true" outlineLevel="0" collapsed="false">
      <c r="B50" s="26"/>
      <c r="C50" s="26"/>
      <c r="D50" s="87"/>
      <c r="E50" s="17" t="s">
        <v>80</v>
      </c>
      <c r="F50" s="17" t="s">
        <v>52</v>
      </c>
      <c r="G50" s="17" t="s">
        <v>81</v>
      </c>
      <c r="H50" s="17" t="n">
        <v>62</v>
      </c>
      <c r="I50" s="17"/>
      <c r="J50" s="17"/>
      <c r="K50" s="17"/>
      <c r="L50" s="17" t="n">
        <v>22</v>
      </c>
      <c r="M50" s="17" t="n">
        <v>30</v>
      </c>
      <c r="N50" s="17" t="n">
        <f aca="false">SUM(L50:M50)</f>
        <v>52</v>
      </c>
      <c r="O50" s="19" t="s">
        <v>277</v>
      </c>
    </row>
    <row r="51" s="5" customFormat="true" ht="25.5" hidden="false" customHeight="true" outlineLevel="0" collapsed="false">
      <c r="B51" s="26"/>
      <c r="C51" s="26"/>
      <c r="D51" s="87"/>
      <c r="E51" s="17" t="s">
        <v>82</v>
      </c>
      <c r="F51" s="17" t="s">
        <v>21</v>
      </c>
      <c r="G51" s="17" t="s">
        <v>22</v>
      </c>
      <c r="H51" s="17" t="n">
        <v>82</v>
      </c>
      <c r="I51" s="17"/>
      <c r="J51" s="17"/>
      <c r="K51" s="17"/>
      <c r="L51" s="17" t="n">
        <v>10</v>
      </c>
      <c r="M51" s="17" t="n">
        <v>77</v>
      </c>
      <c r="N51" s="17" t="n">
        <f aca="false">SUM(L51:M51)</f>
        <v>87</v>
      </c>
      <c r="O51" s="30"/>
    </row>
    <row r="52" s="5" customFormat="true" ht="25.5" hidden="false" customHeight="true" outlineLevel="0" collapsed="false">
      <c r="B52" s="26"/>
      <c r="C52" s="26"/>
      <c r="D52" s="87"/>
      <c r="E52" s="17" t="s">
        <v>65</v>
      </c>
      <c r="F52" s="17" t="s">
        <v>15</v>
      </c>
      <c r="G52" s="17" t="s">
        <v>83</v>
      </c>
      <c r="H52" s="17"/>
      <c r="I52" s="17"/>
      <c r="J52" s="17"/>
      <c r="K52" s="17"/>
      <c r="L52" s="17" t="n">
        <v>70</v>
      </c>
      <c r="M52" s="17" t="n">
        <v>1</v>
      </c>
      <c r="N52" s="17" t="n">
        <f aca="false">SUM(L52:M52)</f>
        <v>71</v>
      </c>
      <c r="O52" s="19" t="s">
        <v>278</v>
      </c>
    </row>
    <row r="53" s="5" customFormat="true" ht="25.5" hidden="false" customHeight="true" outlineLevel="0" collapsed="false">
      <c r="B53" s="26"/>
      <c r="C53" s="26"/>
      <c r="D53" s="87"/>
      <c r="E53" s="17" t="s">
        <v>57</v>
      </c>
      <c r="F53" s="17" t="s">
        <v>15</v>
      </c>
      <c r="G53" s="17" t="s">
        <v>31</v>
      </c>
      <c r="H53" s="17"/>
      <c r="I53" s="17"/>
      <c r="J53" s="17"/>
      <c r="K53" s="17"/>
      <c r="L53" s="17" t="n">
        <v>31</v>
      </c>
      <c r="M53" s="17"/>
      <c r="N53" s="17" t="n">
        <f aca="false">SUM(L53:M53)</f>
        <v>31</v>
      </c>
      <c r="O53" s="19" t="s">
        <v>279</v>
      </c>
    </row>
    <row r="54" s="5" customFormat="true" ht="25.5" hidden="false" customHeight="true" outlineLevel="0" collapsed="false">
      <c r="B54" s="26"/>
      <c r="C54" s="26"/>
      <c r="D54" s="88"/>
      <c r="E54" s="20" t="s">
        <v>62</v>
      </c>
      <c r="F54" s="20" t="s">
        <v>15</v>
      </c>
      <c r="G54" s="20" t="s">
        <v>34</v>
      </c>
      <c r="H54" s="20"/>
      <c r="I54" s="20"/>
      <c r="J54" s="20"/>
      <c r="K54" s="20"/>
      <c r="L54" s="20" t="n">
        <v>59</v>
      </c>
      <c r="M54" s="20" t="n">
        <v>1</v>
      </c>
      <c r="N54" s="20" t="n">
        <f aca="false">SUM(L54:M54)</f>
        <v>60</v>
      </c>
      <c r="O54" s="31" t="s">
        <v>280</v>
      </c>
    </row>
    <row r="55" s="5" customFormat="true" ht="25.5" hidden="false" customHeight="true" outlineLevel="0" collapsed="false">
      <c r="B55" s="43" t="s">
        <v>84</v>
      </c>
      <c r="C55" s="43"/>
      <c r="D55" s="85"/>
      <c r="E55" s="13" t="s">
        <v>85</v>
      </c>
      <c r="F55" s="13" t="s">
        <v>15</v>
      </c>
      <c r="G55" s="13" t="s">
        <v>104</v>
      </c>
      <c r="H55" s="13"/>
      <c r="I55" s="13"/>
      <c r="J55" s="13"/>
      <c r="K55" s="13"/>
      <c r="L55" s="13" t="n">
        <v>36</v>
      </c>
      <c r="M55" s="13" t="n">
        <v>1</v>
      </c>
      <c r="N55" s="13" t="n">
        <f aca="false">SUM(L55:M55)</f>
        <v>37</v>
      </c>
      <c r="O55" s="32"/>
    </row>
    <row r="56" s="5" customFormat="true" ht="25.5" hidden="false" customHeight="true" outlineLevel="0" collapsed="false">
      <c r="B56" s="43"/>
      <c r="C56" s="43"/>
      <c r="D56" s="87"/>
      <c r="E56" s="17" t="s">
        <v>87</v>
      </c>
      <c r="F56" s="17" t="s">
        <v>21</v>
      </c>
      <c r="G56" s="17" t="s">
        <v>22</v>
      </c>
      <c r="H56" s="17"/>
      <c r="I56" s="17"/>
      <c r="J56" s="17"/>
      <c r="K56" s="17"/>
      <c r="L56" s="17" t="n">
        <v>11</v>
      </c>
      <c r="M56" s="17" t="n">
        <v>59</v>
      </c>
      <c r="N56" s="17" t="n">
        <f aca="false">SUM(L56:M56)</f>
        <v>70</v>
      </c>
      <c r="O56" s="30"/>
    </row>
    <row r="57" s="5" customFormat="true" ht="25.5" hidden="false" customHeight="true" outlineLevel="0" collapsed="false">
      <c r="B57" s="43"/>
      <c r="C57" s="43"/>
      <c r="D57" s="95"/>
      <c r="E57" s="96" t="s">
        <v>88</v>
      </c>
      <c r="F57" s="17" t="s">
        <v>15</v>
      </c>
      <c r="G57" s="17" t="s">
        <v>96</v>
      </c>
      <c r="H57" s="17"/>
      <c r="I57" s="17"/>
      <c r="J57" s="17"/>
      <c r="K57" s="17"/>
      <c r="L57" s="17" t="n">
        <v>56</v>
      </c>
      <c r="M57" s="17"/>
      <c r="N57" s="17" t="n">
        <f aca="false">SUM(L57:M57)</f>
        <v>56</v>
      </c>
      <c r="O57" s="30" t="s">
        <v>281</v>
      </c>
    </row>
    <row r="58" s="5" customFormat="true" ht="25.5" hidden="false" customHeight="true" outlineLevel="0" collapsed="false">
      <c r="B58" s="43"/>
      <c r="C58" s="43"/>
      <c r="D58" s="95"/>
      <c r="E58" s="17" t="s">
        <v>80</v>
      </c>
      <c r="F58" s="17" t="s">
        <v>52</v>
      </c>
      <c r="G58" s="17" t="s">
        <v>91</v>
      </c>
      <c r="H58" s="17"/>
      <c r="I58" s="17"/>
      <c r="J58" s="17"/>
      <c r="K58" s="17"/>
      <c r="L58" s="17" t="n">
        <v>28</v>
      </c>
      <c r="M58" s="17" t="n">
        <v>16</v>
      </c>
      <c r="N58" s="17" t="n">
        <f aca="false">SUM(L58:M58)</f>
        <v>44</v>
      </c>
      <c r="O58" s="30" t="s">
        <v>282</v>
      </c>
    </row>
    <row r="59" s="5" customFormat="true" ht="25.5" hidden="false" customHeight="true" outlineLevel="0" collapsed="false">
      <c r="B59" s="43"/>
      <c r="C59" s="43"/>
      <c r="D59" s="97"/>
      <c r="E59" s="21" t="s">
        <v>92</v>
      </c>
      <c r="F59" s="21" t="s">
        <v>33</v>
      </c>
      <c r="G59" s="21" t="s">
        <v>66</v>
      </c>
      <c r="H59" s="21"/>
      <c r="I59" s="21"/>
      <c r="J59" s="21"/>
      <c r="K59" s="21"/>
      <c r="L59" s="21" t="n">
        <v>41</v>
      </c>
      <c r="M59" s="21" t="n">
        <v>1</v>
      </c>
      <c r="N59" s="21" t="n">
        <f aca="false">SUM(L59:M59)</f>
        <v>42</v>
      </c>
      <c r="O59" s="22"/>
    </row>
    <row r="60" s="5" customFormat="true" ht="25.5" hidden="false" customHeight="true" outlineLevel="0" collapsed="false">
      <c r="B60" s="74" t="s">
        <v>93</v>
      </c>
      <c r="C60" s="74"/>
      <c r="D60" s="86"/>
      <c r="E60" s="98" t="s">
        <v>94</v>
      </c>
      <c r="F60" s="98" t="s">
        <v>15</v>
      </c>
      <c r="G60" s="56" t="s">
        <v>36</v>
      </c>
      <c r="H60" s="56"/>
      <c r="I60" s="56"/>
      <c r="J60" s="56"/>
      <c r="K60" s="56"/>
      <c r="L60" s="56" t="n">
        <v>25</v>
      </c>
      <c r="M60" s="56"/>
      <c r="N60" s="56" t="n">
        <f aca="false">SUM(L60:M60)</f>
        <v>25</v>
      </c>
      <c r="O60" s="42"/>
    </row>
    <row r="61" s="5" customFormat="true" ht="25.5" hidden="false" customHeight="true" outlineLevel="0" collapsed="false">
      <c r="B61" s="74"/>
      <c r="C61" s="74"/>
      <c r="D61" s="87"/>
      <c r="E61" s="99" t="s">
        <v>283</v>
      </c>
      <c r="F61" s="25" t="s">
        <v>284</v>
      </c>
      <c r="G61" s="17" t="s">
        <v>285</v>
      </c>
      <c r="H61" s="17"/>
      <c r="I61" s="17"/>
      <c r="J61" s="17"/>
      <c r="K61" s="17"/>
      <c r="L61" s="17" t="n">
        <v>16</v>
      </c>
      <c r="M61" s="17"/>
      <c r="N61" s="17" t="n">
        <f aca="false">SUM(L61:M61)</f>
        <v>16</v>
      </c>
      <c r="O61" s="30" t="s">
        <v>286</v>
      </c>
    </row>
    <row r="62" s="5" customFormat="true" ht="25.5" hidden="false" customHeight="true" outlineLevel="0" collapsed="false">
      <c r="B62" s="74"/>
      <c r="C62" s="74"/>
      <c r="D62" s="87"/>
      <c r="E62" s="17" t="s">
        <v>98</v>
      </c>
      <c r="F62" s="17" t="s">
        <v>70</v>
      </c>
      <c r="G62" s="17" t="s">
        <v>287</v>
      </c>
      <c r="H62" s="17" t="n">
        <v>13</v>
      </c>
      <c r="I62" s="17"/>
      <c r="J62" s="17"/>
      <c r="K62" s="17"/>
      <c r="L62" s="17"/>
      <c r="M62" s="17" t="n">
        <v>25</v>
      </c>
      <c r="N62" s="17" t="n">
        <f aca="false">SUM(L62:M62)</f>
        <v>25</v>
      </c>
      <c r="O62" s="45"/>
    </row>
    <row r="63" s="5" customFormat="true" ht="25.5" hidden="false" customHeight="true" outlineLevel="0" collapsed="false">
      <c r="B63" s="74"/>
      <c r="C63" s="74"/>
      <c r="D63" s="87"/>
      <c r="E63" s="17" t="s">
        <v>95</v>
      </c>
      <c r="F63" s="17" t="s">
        <v>18</v>
      </c>
      <c r="G63" s="17" t="s">
        <v>96</v>
      </c>
      <c r="H63" s="17"/>
      <c r="I63" s="17"/>
      <c r="J63" s="17"/>
      <c r="K63" s="17"/>
      <c r="L63" s="17" t="n">
        <v>11</v>
      </c>
      <c r="M63" s="17" t="n">
        <v>5</v>
      </c>
      <c r="N63" s="17" t="n">
        <f aca="false">SUM(L63:M63)</f>
        <v>16</v>
      </c>
      <c r="O63" s="45"/>
    </row>
    <row r="64" s="5" customFormat="true" ht="25.5" hidden="false" customHeight="true" outlineLevel="0" collapsed="false">
      <c r="B64" s="74"/>
      <c r="C64" s="74"/>
      <c r="D64" s="87"/>
      <c r="E64" s="17" t="s">
        <v>97</v>
      </c>
      <c r="F64" s="17" t="s">
        <v>15</v>
      </c>
      <c r="G64" s="17" t="s">
        <v>75</v>
      </c>
      <c r="H64" s="17"/>
      <c r="I64" s="17"/>
      <c r="J64" s="17"/>
      <c r="K64" s="17"/>
      <c r="L64" s="17" t="n">
        <v>23</v>
      </c>
      <c r="M64" s="17"/>
      <c r="N64" s="17" t="n">
        <f aca="false">SUM(L64:M64)</f>
        <v>23</v>
      </c>
      <c r="O64" s="46"/>
    </row>
    <row r="65" s="5" customFormat="true" ht="23.25" hidden="false" customHeight="true" outlineLevel="0" collapsed="false">
      <c r="B65" s="74"/>
      <c r="C65" s="74"/>
      <c r="D65" s="89"/>
      <c r="E65" s="47" t="s">
        <v>100</v>
      </c>
      <c r="F65" s="47" t="s">
        <v>18</v>
      </c>
      <c r="G65" s="47" t="s">
        <v>101</v>
      </c>
      <c r="H65" s="47"/>
      <c r="I65" s="47"/>
      <c r="J65" s="47"/>
      <c r="K65" s="47"/>
      <c r="L65" s="47" t="n">
        <v>28</v>
      </c>
      <c r="M65" s="47" t="n">
        <v>7</v>
      </c>
      <c r="N65" s="47" t="n">
        <f aca="false">SUM(L65:M65)</f>
        <v>35</v>
      </c>
      <c r="O65" s="48"/>
    </row>
    <row r="66" s="5" customFormat="true" ht="25.5" hidden="false" customHeight="true" outlineLevel="0" collapsed="false">
      <c r="B66" s="100" t="s">
        <v>102</v>
      </c>
      <c r="C66" s="100"/>
      <c r="D66" s="85"/>
      <c r="E66" s="13" t="s">
        <v>103</v>
      </c>
      <c r="F66" s="13" t="s">
        <v>15</v>
      </c>
      <c r="G66" s="13" t="s">
        <v>104</v>
      </c>
      <c r="H66" s="13"/>
      <c r="I66" s="13"/>
      <c r="J66" s="13"/>
      <c r="K66" s="13"/>
      <c r="L66" s="13" t="n">
        <v>51</v>
      </c>
      <c r="M66" s="13" t="n">
        <v>1</v>
      </c>
      <c r="N66" s="13" t="n">
        <f aca="false">SUM(L66:M66)</f>
        <v>52</v>
      </c>
      <c r="O66" s="32"/>
    </row>
    <row r="67" s="5" customFormat="true" ht="25.5" hidden="false" customHeight="true" outlineLevel="0" collapsed="false">
      <c r="B67" s="100"/>
      <c r="C67" s="100"/>
      <c r="D67" s="86"/>
      <c r="E67" s="16" t="s">
        <v>105</v>
      </c>
      <c r="F67" s="16" t="s">
        <v>21</v>
      </c>
      <c r="G67" s="16" t="s">
        <v>22</v>
      </c>
      <c r="H67" s="16" t="n">
        <v>47</v>
      </c>
      <c r="I67" s="16"/>
      <c r="J67" s="16"/>
      <c r="K67" s="16"/>
      <c r="L67" s="16" t="n">
        <v>10</v>
      </c>
      <c r="M67" s="16" t="n">
        <v>45</v>
      </c>
      <c r="N67" s="16" t="n">
        <f aca="false">SUM(L67:M67)</f>
        <v>55</v>
      </c>
      <c r="O67" s="42"/>
    </row>
    <row r="68" s="5" customFormat="true" ht="25.5" hidden="false" customHeight="true" outlineLevel="0" collapsed="false">
      <c r="B68" s="100"/>
      <c r="C68" s="100"/>
      <c r="D68" s="86"/>
      <c r="E68" s="17" t="s">
        <v>106</v>
      </c>
      <c r="F68" s="17" t="s">
        <v>107</v>
      </c>
      <c r="G68" s="16" t="s">
        <v>81</v>
      </c>
      <c r="H68" s="16" t="n">
        <v>26</v>
      </c>
      <c r="I68" s="16"/>
      <c r="J68" s="16"/>
      <c r="K68" s="16"/>
      <c r="L68" s="16" t="n">
        <v>35</v>
      </c>
      <c r="M68" s="16"/>
      <c r="N68" s="16" t="n">
        <f aca="false">SUM(L68:M68)</f>
        <v>35</v>
      </c>
      <c r="O68" s="42"/>
    </row>
    <row r="69" s="5" customFormat="true" ht="25.5" hidden="false" customHeight="true" outlineLevel="0" collapsed="false">
      <c r="B69" s="100"/>
      <c r="C69" s="100"/>
      <c r="D69" s="86"/>
      <c r="E69" s="17"/>
      <c r="F69" s="17"/>
      <c r="G69" s="16" t="s">
        <v>136</v>
      </c>
      <c r="H69" s="16" t="n">
        <v>7</v>
      </c>
      <c r="I69" s="16"/>
      <c r="J69" s="16"/>
      <c r="K69" s="16"/>
      <c r="L69" s="16" t="n">
        <v>10</v>
      </c>
      <c r="M69" s="16"/>
      <c r="N69" s="16" t="n">
        <f aca="false">SUM(L69:M69)</f>
        <v>10</v>
      </c>
      <c r="O69" s="42"/>
    </row>
    <row r="70" s="5" customFormat="true" ht="25.5" hidden="false" customHeight="true" outlineLevel="0" collapsed="false">
      <c r="B70" s="100"/>
      <c r="C70" s="100"/>
      <c r="D70" s="87"/>
      <c r="E70" s="17" t="s">
        <v>109</v>
      </c>
      <c r="F70" s="17" t="s">
        <v>110</v>
      </c>
      <c r="G70" s="17" t="s">
        <v>111</v>
      </c>
      <c r="H70" s="50"/>
      <c r="I70" s="50"/>
      <c r="J70" s="25"/>
      <c r="K70" s="50"/>
      <c r="L70" s="25" t="n">
        <v>31</v>
      </c>
      <c r="M70" s="25" t="n">
        <v>19</v>
      </c>
      <c r="N70" s="25" t="n">
        <f aca="false">SUM(L70:M70)</f>
        <v>50</v>
      </c>
      <c r="O70" s="51"/>
    </row>
    <row r="71" s="5" customFormat="true" ht="25.5" hidden="false" customHeight="true" outlineLevel="0" collapsed="false">
      <c r="B71" s="100"/>
      <c r="C71" s="100"/>
      <c r="D71" s="89"/>
      <c r="E71" s="21" t="s">
        <v>288</v>
      </c>
      <c r="F71" s="21" t="s">
        <v>15</v>
      </c>
      <c r="G71" s="21" t="s">
        <v>289</v>
      </c>
      <c r="H71" s="40"/>
      <c r="I71" s="40"/>
      <c r="J71" s="40"/>
      <c r="K71" s="40"/>
      <c r="L71" s="40" t="n">
        <v>0</v>
      </c>
      <c r="M71" s="40" t="n">
        <v>0</v>
      </c>
      <c r="N71" s="40" t="n">
        <f aca="false">SUM(L71:M71)</f>
        <v>0</v>
      </c>
      <c r="O71" s="101"/>
    </row>
    <row r="72" s="5" customFormat="true" ht="25.5" hidden="false" customHeight="true" outlineLevel="0" collapsed="false">
      <c r="B72" s="52" t="s">
        <v>112</v>
      </c>
      <c r="C72" s="52"/>
      <c r="D72" s="102"/>
      <c r="E72" s="53" t="s">
        <v>113</v>
      </c>
      <c r="F72" s="53" t="s">
        <v>70</v>
      </c>
      <c r="G72" s="53" t="s">
        <v>114</v>
      </c>
      <c r="H72" s="53" t="n">
        <v>16</v>
      </c>
      <c r="I72" s="53"/>
      <c r="J72" s="53"/>
      <c r="K72" s="53"/>
      <c r="L72" s="53" t="n">
        <v>2</v>
      </c>
      <c r="M72" s="53" t="n">
        <v>54</v>
      </c>
      <c r="N72" s="53" t="n">
        <f aca="false">SUM(L72:M72)</f>
        <v>56</v>
      </c>
      <c r="O72" s="54"/>
    </row>
    <row r="73" s="34" customFormat="true" ht="25.5" hidden="false" customHeight="true" outlineLevel="0" collapsed="false">
      <c r="B73" s="103"/>
      <c r="C73" s="103"/>
      <c r="D73" s="94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64"/>
    </row>
    <row r="74" s="5" customFormat="true" ht="25.5" hidden="false" customHeight="true" outlineLevel="0" collapsed="false">
      <c r="B74" s="12" t="s">
        <v>115</v>
      </c>
      <c r="C74" s="12"/>
      <c r="D74" s="85"/>
      <c r="E74" s="13" t="s">
        <v>59</v>
      </c>
      <c r="F74" s="13" t="s">
        <v>15</v>
      </c>
      <c r="G74" s="13" t="s">
        <v>116</v>
      </c>
      <c r="H74" s="13" t="n">
        <v>3</v>
      </c>
      <c r="I74" s="13"/>
      <c r="J74" s="13"/>
      <c r="K74" s="13"/>
      <c r="L74" s="13" t="n">
        <v>41</v>
      </c>
      <c r="M74" s="13"/>
      <c r="N74" s="13" t="n">
        <f aca="false">SUM(L74:M74)</f>
        <v>41</v>
      </c>
      <c r="O74" s="15"/>
    </row>
    <row r="75" s="5" customFormat="true" ht="25.5" hidden="false" customHeight="true" outlineLevel="0" collapsed="false">
      <c r="B75" s="12"/>
      <c r="C75" s="12"/>
      <c r="D75" s="87"/>
      <c r="E75" s="17" t="s">
        <v>117</v>
      </c>
      <c r="F75" s="17" t="s">
        <v>118</v>
      </c>
      <c r="G75" s="17" t="s">
        <v>44</v>
      </c>
      <c r="H75" s="17" t="n">
        <v>17</v>
      </c>
      <c r="I75" s="17"/>
      <c r="J75" s="17"/>
      <c r="K75" s="17"/>
      <c r="L75" s="17" t="n">
        <v>1</v>
      </c>
      <c r="M75" s="17" t="n">
        <v>39</v>
      </c>
      <c r="N75" s="17" t="n">
        <f aca="false">SUM(L75:M75)</f>
        <v>40</v>
      </c>
      <c r="O75" s="30"/>
    </row>
    <row r="76" s="5" customFormat="true" ht="25.5" hidden="false" customHeight="true" outlineLevel="0" collapsed="false">
      <c r="B76" s="12"/>
      <c r="C76" s="12"/>
      <c r="D76" s="89"/>
      <c r="E76" s="21" t="s">
        <v>119</v>
      </c>
      <c r="F76" s="21" t="s">
        <v>15</v>
      </c>
      <c r="G76" s="21" t="s">
        <v>75</v>
      </c>
      <c r="H76" s="21"/>
      <c r="I76" s="21"/>
      <c r="J76" s="21"/>
      <c r="K76" s="21"/>
      <c r="L76" s="21" t="n">
        <v>55</v>
      </c>
      <c r="M76" s="21"/>
      <c r="N76" s="21" t="n">
        <f aca="false">SUM(L76:M76)</f>
        <v>55</v>
      </c>
      <c r="O76" s="22"/>
    </row>
    <row r="77" s="5" customFormat="true" ht="25.5" hidden="false" customHeight="true" outlineLevel="0" collapsed="false">
      <c r="B77" s="12" t="s">
        <v>152</v>
      </c>
      <c r="C77" s="12"/>
      <c r="D77" s="85"/>
      <c r="E77" s="13" t="s">
        <v>158</v>
      </c>
      <c r="F77" s="13" t="s">
        <v>145</v>
      </c>
      <c r="G77" s="13" t="s">
        <v>290</v>
      </c>
      <c r="H77" s="13"/>
      <c r="I77" s="13"/>
      <c r="J77" s="13"/>
      <c r="K77" s="13"/>
      <c r="L77" s="13" t="n">
        <v>21</v>
      </c>
      <c r="M77" s="13" t="n">
        <v>29</v>
      </c>
      <c r="N77" s="13" t="n">
        <f aca="false">SUM(L77:M77)</f>
        <v>50</v>
      </c>
      <c r="O77" s="15"/>
    </row>
    <row r="78" s="5" customFormat="true" ht="25.5" hidden="false" customHeight="true" outlineLevel="0" collapsed="false">
      <c r="B78" s="12"/>
      <c r="C78" s="12"/>
      <c r="D78" s="86"/>
      <c r="E78" s="13"/>
      <c r="F78" s="13"/>
      <c r="G78" s="16" t="s">
        <v>29</v>
      </c>
      <c r="H78" s="16"/>
      <c r="I78" s="16"/>
      <c r="J78" s="16"/>
      <c r="K78" s="16"/>
      <c r="L78" s="16" t="n">
        <v>43</v>
      </c>
      <c r="M78" s="16" t="n">
        <v>114</v>
      </c>
      <c r="N78" s="16" t="n">
        <f aca="false">SUM(L78:M78)</f>
        <v>157</v>
      </c>
      <c r="O78" s="18"/>
    </row>
    <row r="79" s="5" customFormat="true" ht="25.5" hidden="false" customHeight="true" outlineLevel="0" collapsed="false">
      <c r="B79" s="12"/>
      <c r="C79" s="12"/>
      <c r="D79" s="86"/>
      <c r="E79" s="16" t="s">
        <v>119</v>
      </c>
      <c r="F79" s="16" t="s">
        <v>15</v>
      </c>
      <c r="G79" s="16" t="s">
        <v>36</v>
      </c>
      <c r="H79" s="16"/>
      <c r="I79" s="16"/>
      <c r="J79" s="16"/>
      <c r="K79" s="16"/>
      <c r="L79" s="16" t="n">
        <v>31</v>
      </c>
      <c r="M79" s="16"/>
      <c r="N79" s="16" t="n">
        <f aca="false">SUM(L79:M79)</f>
        <v>31</v>
      </c>
      <c r="O79" s="18"/>
    </row>
    <row r="80" s="5" customFormat="true" ht="25.5" hidden="false" customHeight="true" outlineLevel="0" collapsed="false">
      <c r="B80" s="12"/>
      <c r="C80" s="12"/>
      <c r="D80" s="87"/>
      <c r="E80" s="17" t="s">
        <v>156</v>
      </c>
      <c r="F80" s="17" t="s">
        <v>21</v>
      </c>
      <c r="G80" s="17" t="s">
        <v>291</v>
      </c>
      <c r="H80" s="17"/>
      <c r="I80" s="17"/>
      <c r="J80" s="17"/>
      <c r="K80" s="17"/>
      <c r="L80" s="17" t="n">
        <v>7</v>
      </c>
      <c r="M80" s="17" t="n">
        <v>41</v>
      </c>
      <c r="N80" s="17" t="n">
        <f aca="false">SUM(L80:M80)</f>
        <v>48</v>
      </c>
      <c r="O80" s="51"/>
    </row>
    <row r="81" s="5" customFormat="true" ht="25.5" hidden="false" customHeight="true" outlineLevel="0" collapsed="false">
      <c r="B81" s="12"/>
      <c r="C81" s="12"/>
      <c r="D81" s="89"/>
      <c r="E81" s="21" t="s">
        <v>154</v>
      </c>
      <c r="F81" s="21" t="s">
        <v>15</v>
      </c>
      <c r="G81" s="21" t="s">
        <v>44</v>
      </c>
      <c r="H81" s="21"/>
      <c r="I81" s="21"/>
      <c r="J81" s="21"/>
      <c r="K81" s="21"/>
      <c r="L81" s="21" t="n">
        <v>0</v>
      </c>
      <c r="M81" s="21" t="n">
        <v>0</v>
      </c>
      <c r="N81" s="21" t="n">
        <f aca="false">SUM(L81:M81)</f>
        <v>0</v>
      </c>
      <c r="O81" s="101"/>
    </row>
    <row r="82" s="5" customFormat="true" ht="25.5" hidden="false" customHeight="true" outlineLevel="0" collapsed="false">
      <c r="B82" s="104" t="s">
        <v>120</v>
      </c>
      <c r="C82" s="104"/>
      <c r="D82" s="87"/>
      <c r="E82" s="17" t="s">
        <v>121</v>
      </c>
      <c r="F82" s="25" t="s">
        <v>15</v>
      </c>
      <c r="G82" s="17" t="s">
        <v>36</v>
      </c>
      <c r="H82" s="17"/>
      <c r="I82" s="17"/>
      <c r="J82" s="17"/>
      <c r="K82" s="17"/>
      <c r="L82" s="17" t="n">
        <v>55</v>
      </c>
      <c r="M82" s="17"/>
      <c r="N82" s="17" t="n">
        <f aca="false">SUM(L82:M82)</f>
        <v>55</v>
      </c>
      <c r="O82" s="59" t="s">
        <v>281</v>
      </c>
    </row>
    <row r="83" s="5" customFormat="true" ht="25.5" hidden="false" customHeight="true" outlineLevel="0" collapsed="false">
      <c r="B83" s="104"/>
      <c r="C83" s="104"/>
      <c r="D83" s="87"/>
      <c r="E83" s="17" t="s">
        <v>124</v>
      </c>
      <c r="F83" s="25" t="s">
        <v>24</v>
      </c>
      <c r="G83" s="17" t="s">
        <v>44</v>
      </c>
      <c r="H83" s="17"/>
      <c r="I83" s="17"/>
      <c r="J83" s="17"/>
      <c r="K83" s="17"/>
      <c r="L83" s="17" t="n">
        <v>19</v>
      </c>
      <c r="M83" s="17" t="n">
        <v>33</v>
      </c>
      <c r="N83" s="17" t="n">
        <f aca="false">SUM(L83:M83)</f>
        <v>52</v>
      </c>
      <c r="O83" s="19"/>
    </row>
    <row r="84" s="5" customFormat="true" ht="25.5" hidden="false" customHeight="true" outlineLevel="0" collapsed="false">
      <c r="B84" s="104"/>
      <c r="C84" s="104"/>
      <c r="D84" s="87"/>
      <c r="E84" s="17" t="s">
        <v>85</v>
      </c>
      <c r="F84" s="17" t="s">
        <v>33</v>
      </c>
      <c r="G84" s="17" t="s">
        <v>292</v>
      </c>
      <c r="H84" s="17"/>
      <c r="I84" s="17"/>
      <c r="J84" s="17"/>
      <c r="K84" s="17"/>
      <c r="L84" s="17" t="n">
        <v>0</v>
      </c>
      <c r="M84" s="17" t="n">
        <v>0</v>
      </c>
      <c r="N84" s="17" t="n">
        <f aca="false">SUM(L84:M84)</f>
        <v>0</v>
      </c>
      <c r="O84" s="19"/>
    </row>
    <row r="85" s="5" customFormat="true" ht="25.5" hidden="false" customHeight="true" outlineLevel="0" collapsed="false">
      <c r="B85" s="104"/>
      <c r="C85" s="104"/>
      <c r="D85" s="87"/>
      <c r="E85" s="17" t="s">
        <v>293</v>
      </c>
      <c r="F85" s="17" t="s">
        <v>118</v>
      </c>
      <c r="G85" s="17" t="s">
        <v>29</v>
      </c>
      <c r="H85" s="17"/>
      <c r="I85" s="17"/>
      <c r="J85" s="17"/>
      <c r="K85" s="17"/>
      <c r="L85" s="17" t="n">
        <v>7</v>
      </c>
      <c r="M85" s="17" t="n">
        <v>16</v>
      </c>
      <c r="N85" s="17" t="n">
        <f aca="false">SUM(L85:M85)</f>
        <v>23</v>
      </c>
      <c r="O85" s="19"/>
    </row>
    <row r="86" s="5" customFormat="true" ht="25.5" hidden="false" customHeight="true" outlineLevel="0" collapsed="false">
      <c r="B86" s="104"/>
      <c r="C86" s="104"/>
      <c r="D86" s="88"/>
      <c r="E86" s="20" t="s">
        <v>94</v>
      </c>
      <c r="F86" s="20" t="s">
        <v>15</v>
      </c>
      <c r="G86" s="20" t="s">
        <v>123</v>
      </c>
      <c r="H86" s="20"/>
      <c r="I86" s="20"/>
      <c r="J86" s="20"/>
      <c r="K86" s="20"/>
      <c r="L86" s="20" t="n">
        <v>58</v>
      </c>
      <c r="M86" s="20"/>
      <c r="N86" s="20" t="n">
        <f aca="false">SUM(L86:M86)</f>
        <v>58</v>
      </c>
      <c r="O86" s="59"/>
    </row>
    <row r="87" s="5" customFormat="true" ht="25.5" hidden="false" customHeight="true" outlineLevel="0" collapsed="false">
      <c r="B87" s="52" t="s">
        <v>126</v>
      </c>
      <c r="C87" s="52"/>
      <c r="D87" s="102"/>
      <c r="E87" s="53" t="s">
        <v>127</v>
      </c>
      <c r="F87" s="53" t="s">
        <v>21</v>
      </c>
      <c r="G87" s="53" t="s">
        <v>22</v>
      </c>
      <c r="H87" s="53"/>
      <c r="I87" s="53"/>
      <c r="J87" s="53"/>
      <c r="K87" s="53"/>
      <c r="L87" s="53" t="n">
        <v>0</v>
      </c>
      <c r="M87" s="53" t="n">
        <v>0</v>
      </c>
      <c r="N87" s="53" t="n">
        <f aca="false">SUM(L87:M87)</f>
        <v>0</v>
      </c>
      <c r="O87" s="54"/>
    </row>
    <row r="88" s="5" customFormat="true" ht="25.5" hidden="false" customHeight="true" outlineLevel="0" collapsed="false">
      <c r="B88" s="58" t="s">
        <v>128</v>
      </c>
      <c r="C88" s="58"/>
      <c r="D88" s="85"/>
      <c r="E88" s="13" t="s">
        <v>130</v>
      </c>
      <c r="F88" s="13" t="s">
        <v>15</v>
      </c>
      <c r="G88" s="13" t="s">
        <v>36</v>
      </c>
      <c r="H88" s="13"/>
      <c r="I88" s="13"/>
      <c r="J88" s="13"/>
      <c r="K88" s="13"/>
      <c r="L88" s="13" t="n">
        <v>27</v>
      </c>
      <c r="M88" s="13"/>
      <c r="N88" s="13" t="n">
        <f aca="false">SUM(L88:M88)</f>
        <v>27</v>
      </c>
      <c r="O88" s="15"/>
    </row>
    <row r="89" s="5" customFormat="true" ht="25.5" hidden="false" customHeight="true" outlineLevel="0" collapsed="false">
      <c r="B89" s="58"/>
      <c r="C89" s="58"/>
      <c r="D89" s="87"/>
      <c r="E89" s="17" t="s">
        <v>132</v>
      </c>
      <c r="F89" s="17" t="s">
        <v>21</v>
      </c>
      <c r="G89" s="17" t="s">
        <v>22</v>
      </c>
      <c r="H89" s="17"/>
      <c r="I89" s="17"/>
      <c r="J89" s="17"/>
      <c r="K89" s="17"/>
      <c r="L89" s="17" t="n">
        <v>16</v>
      </c>
      <c r="M89" s="17" t="n">
        <v>44</v>
      </c>
      <c r="N89" s="17" t="n">
        <f aca="false">SUM(L89:M89)</f>
        <v>60</v>
      </c>
      <c r="O89" s="19"/>
    </row>
    <row r="90" s="5" customFormat="true" ht="25.5" hidden="false" customHeight="true" outlineLevel="0" collapsed="false">
      <c r="B90" s="58"/>
      <c r="C90" s="58"/>
      <c r="D90" s="87"/>
      <c r="E90" s="17" t="s">
        <v>129</v>
      </c>
      <c r="F90" s="17" t="s">
        <v>15</v>
      </c>
      <c r="G90" s="17" t="s">
        <v>75</v>
      </c>
      <c r="H90" s="17"/>
      <c r="I90" s="17"/>
      <c r="J90" s="17"/>
      <c r="K90" s="17"/>
      <c r="L90" s="17" t="n">
        <v>32</v>
      </c>
      <c r="M90" s="17"/>
      <c r="N90" s="17" t="n">
        <f aca="false">SUM(L90:M90)</f>
        <v>32</v>
      </c>
      <c r="O90" s="19"/>
    </row>
    <row r="91" s="5" customFormat="true" ht="25.5" hidden="false" customHeight="true" outlineLevel="0" collapsed="false">
      <c r="B91" s="58"/>
      <c r="C91" s="58"/>
      <c r="D91" s="88"/>
      <c r="E91" s="20" t="s">
        <v>109</v>
      </c>
      <c r="F91" s="20" t="s">
        <v>110</v>
      </c>
      <c r="G91" s="20" t="s">
        <v>91</v>
      </c>
      <c r="H91" s="20"/>
      <c r="I91" s="20"/>
      <c r="J91" s="20"/>
      <c r="K91" s="20"/>
      <c r="L91" s="20" t="n">
        <v>27</v>
      </c>
      <c r="M91" s="20" t="n">
        <v>17</v>
      </c>
      <c r="N91" s="20" t="n">
        <f aca="false">SUM(L91:M91)</f>
        <v>44</v>
      </c>
      <c r="O91" s="59"/>
    </row>
    <row r="92" s="5" customFormat="true" ht="25.5" hidden="false" customHeight="true" outlineLevel="0" collapsed="false">
      <c r="B92" s="58" t="s">
        <v>133</v>
      </c>
      <c r="C92" s="58"/>
      <c r="D92" s="85"/>
      <c r="E92" s="13" t="s">
        <v>97</v>
      </c>
      <c r="F92" s="13" t="s">
        <v>15</v>
      </c>
      <c r="G92" s="13" t="s">
        <v>36</v>
      </c>
      <c r="H92" s="13"/>
      <c r="I92" s="13"/>
      <c r="J92" s="13"/>
      <c r="K92" s="13"/>
      <c r="L92" s="13" t="n">
        <v>40</v>
      </c>
      <c r="M92" s="13"/>
      <c r="N92" s="13" t="n">
        <f aca="false">SUM(L92:M92)</f>
        <v>40</v>
      </c>
      <c r="O92" s="15"/>
    </row>
    <row r="93" s="5" customFormat="true" ht="25.5" hidden="false" customHeight="true" outlineLevel="0" collapsed="false">
      <c r="B93" s="58"/>
      <c r="C93" s="58"/>
      <c r="D93" s="87"/>
      <c r="E93" s="96" t="s">
        <v>294</v>
      </c>
      <c r="F93" s="17" t="s">
        <v>284</v>
      </c>
      <c r="G93" s="17" t="s">
        <v>295</v>
      </c>
      <c r="H93" s="17"/>
      <c r="I93" s="17"/>
      <c r="J93" s="17"/>
      <c r="K93" s="17"/>
      <c r="L93" s="17" t="n">
        <v>45</v>
      </c>
      <c r="M93" s="17" t="n">
        <v>1</v>
      </c>
      <c r="N93" s="17" t="n">
        <f aca="false">SUM(L93:M93)</f>
        <v>46</v>
      </c>
      <c r="O93" s="19" t="s">
        <v>296</v>
      </c>
    </row>
    <row r="94" s="5" customFormat="true" ht="25.5" hidden="false" customHeight="true" outlineLevel="0" collapsed="false">
      <c r="B94" s="58"/>
      <c r="C94" s="58"/>
      <c r="D94" s="87"/>
      <c r="E94" s="17" t="s">
        <v>134</v>
      </c>
      <c r="F94" s="17" t="s">
        <v>21</v>
      </c>
      <c r="G94" s="17" t="s">
        <v>22</v>
      </c>
      <c r="H94" s="17"/>
      <c r="I94" s="17"/>
      <c r="J94" s="17"/>
      <c r="K94" s="17"/>
      <c r="L94" s="17" t="n">
        <v>5</v>
      </c>
      <c r="M94" s="17" t="n">
        <v>82</v>
      </c>
      <c r="N94" s="17" t="n">
        <f aca="false">SUM(L94:M94)</f>
        <v>87</v>
      </c>
      <c r="O94" s="19"/>
    </row>
    <row r="95" s="5" customFormat="true" ht="25.5" hidden="false" customHeight="true" outlineLevel="0" collapsed="false">
      <c r="B95" s="58"/>
      <c r="C95" s="58"/>
      <c r="D95" s="87"/>
      <c r="E95" s="17" t="s">
        <v>92</v>
      </c>
      <c r="F95" s="17" t="s">
        <v>33</v>
      </c>
      <c r="G95" s="17" t="s">
        <v>135</v>
      </c>
      <c r="H95" s="17"/>
      <c r="I95" s="17"/>
      <c r="J95" s="17"/>
      <c r="K95" s="17"/>
      <c r="L95" s="17" t="n">
        <v>48</v>
      </c>
      <c r="M95" s="17" t="n">
        <v>2</v>
      </c>
      <c r="N95" s="17" t="n">
        <f aca="false">SUM(L95:M95)</f>
        <v>50</v>
      </c>
      <c r="O95" s="19"/>
    </row>
    <row r="96" s="5" customFormat="true" ht="25.5" hidden="false" customHeight="true" outlineLevel="0" collapsed="false">
      <c r="B96" s="58"/>
      <c r="C96" s="58"/>
      <c r="D96" s="87"/>
      <c r="E96" s="17" t="s">
        <v>121</v>
      </c>
      <c r="F96" s="17" t="s">
        <v>15</v>
      </c>
      <c r="G96" s="17" t="s">
        <v>75</v>
      </c>
      <c r="H96" s="17"/>
      <c r="I96" s="17"/>
      <c r="J96" s="17"/>
      <c r="K96" s="17"/>
      <c r="L96" s="17" t="n">
        <v>17</v>
      </c>
      <c r="M96" s="17" t="n">
        <v>2</v>
      </c>
      <c r="N96" s="17" t="n">
        <f aca="false">SUM(L96:M96)</f>
        <v>19</v>
      </c>
      <c r="O96" s="19" t="s">
        <v>297</v>
      </c>
    </row>
    <row r="97" s="5" customFormat="true" ht="25.5" hidden="false" customHeight="true" outlineLevel="0" collapsed="false">
      <c r="B97" s="58"/>
      <c r="C97" s="58"/>
      <c r="D97" s="88"/>
      <c r="E97" s="105" t="s">
        <v>88</v>
      </c>
      <c r="F97" s="20" t="s">
        <v>15</v>
      </c>
      <c r="G97" s="20" t="s">
        <v>136</v>
      </c>
      <c r="H97" s="20"/>
      <c r="I97" s="20"/>
      <c r="J97" s="20"/>
      <c r="K97" s="20"/>
      <c r="L97" s="20" t="n">
        <v>48</v>
      </c>
      <c r="M97" s="20"/>
      <c r="N97" s="20" t="n">
        <f aca="false">SUM(L97:M97)</f>
        <v>48</v>
      </c>
      <c r="O97" s="59" t="s">
        <v>298</v>
      </c>
    </row>
    <row r="98" s="5" customFormat="true" ht="25.5" hidden="false" customHeight="true" outlineLevel="0" collapsed="false">
      <c r="B98" s="12" t="s">
        <v>137</v>
      </c>
      <c r="C98" s="12"/>
      <c r="D98" s="85"/>
      <c r="E98" s="53" t="s">
        <v>138</v>
      </c>
      <c r="F98" s="13" t="s">
        <v>70</v>
      </c>
      <c r="G98" s="13" t="s">
        <v>44</v>
      </c>
      <c r="H98" s="13" t="n">
        <v>17</v>
      </c>
      <c r="I98" s="13"/>
      <c r="J98" s="13"/>
      <c r="K98" s="13"/>
      <c r="L98" s="13" t="n">
        <v>13</v>
      </c>
      <c r="M98" s="13" t="n">
        <v>6</v>
      </c>
      <c r="N98" s="13" t="n">
        <f aca="false">SUM(L98:M98)</f>
        <v>19</v>
      </c>
      <c r="O98" s="15"/>
    </row>
    <row r="99" s="5" customFormat="true" ht="25.5" hidden="false" customHeight="true" outlineLevel="0" collapsed="false">
      <c r="B99" s="12"/>
      <c r="C99" s="12"/>
      <c r="D99" s="89"/>
      <c r="E99" s="53"/>
      <c r="F99" s="21" t="s">
        <v>15</v>
      </c>
      <c r="G99" s="21" t="s">
        <v>114</v>
      </c>
      <c r="H99" s="21"/>
      <c r="I99" s="21"/>
      <c r="J99" s="21"/>
      <c r="K99" s="21"/>
      <c r="L99" s="21" t="n">
        <v>26</v>
      </c>
      <c r="M99" s="21"/>
      <c r="N99" s="21" t="n">
        <f aca="false">SUM(L99:M99)</f>
        <v>26</v>
      </c>
      <c r="O99" s="41"/>
    </row>
    <row r="100" s="5" customFormat="true" ht="25.5" hidden="false" customHeight="true" outlineLevel="0" collapsed="false">
      <c r="B100" s="60" t="s">
        <v>139</v>
      </c>
      <c r="C100" s="60"/>
      <c r="D100" s="92"/>
      <c r="E100" s="47" t="s">
        <v>140</v>
      </c>
      <c r="F100" s="47" t="s">
        <v>70</v>
      </c>
      <c r="G100" s="47" t="s">
        <v>141</v>
      </c>
      <c r="H100" s="47" t="n">
        <v>66</v>
      </c>
      <c r="I100" s="47"/>
      <c r="J100" s="47"/>
      <c r="K100" s="47"/>
      <c r="L100" s="47" t="n">
        <v>35</v>
      </c>
      <c r="M100" s="47" t="n">
        <v>37</v>
      </c>
      <c r="N100" s="47" t="n">
        <f aca="false">SUM(L100:M100)</f>
        <v>72</v>
      </c>
      <c r="O100" s="61"/>
    </row>
    <row r="101" s="5" customFormat="true" ht="25.5" hidden="false" customHeight="true" outlineLevel="0" collapsed="false">
      <c r="B101" s="12" t="s">
        <v>142</v>
      </c>
      <c r="C101" s="12"/>
      <c r="D101" s="106"/>
      <c r="E101" s="53" t="s">
        <v>98</v>
      </c>
      <c r="F101" s="53" t="s">
        <v>70</v>
      </c>
      <c r="G101" s="53" t="s">
        <v>91</v>
      </c>
      <c r="H101" s="53" t="n">
        <v>19</v>
      </c>
      <c r="I101" s="53"/>
      <c r="J101" s="53"/>
      <c r="K101" s="53"/>
      <c r="L101" s="53" t="n">
        <v>11</v>
      </c>
      <c r="M101" s="53" t="n">
        <v>8</v>
      </c>
      <c r="N101" s="53" t="n">
        <f aca="false">SUM(L101:M101)</f>
        <v>19</v>
      </c>
      <c r="O101" s="54"/>
    </row>
    <row r="102" s="5" customFormat="true" ht="25.5" hidden="false" customHeight="true" outlineLevel="0" collapsed="false">
      <c r="B102" s="12" t="s">
        <v>299</v>
      </c>
      <c r="C102" s="12"/>
      <c r="D102" s="106"/>
      <c r="E102" s="53" t="s">
        <v>213</v>
      </c>
      <c r="F102" s="53" t="s">
        <v>15</v>
      </c>
      <c r="G102" s="53" t="s">
        <v>300</v>
      </c>
      <c r="H102" s="53" t="n">
        <v>5</v>
      </c>
      <c r="I102" s="53"/>
      <c r="J102" s="53"/>
      <c r="K102" s="53"/>
      <c r="L102" s="53" t="n">
        <v>25</v>
      </c>
      <c r="M102" s="53" t="n">
        <v>2</v>
      </c>
      <c r="N102" s="53" t="n">
        <f aca="false">SUM(L102:M102)</f>
        <v>27</v>
      </c>
      <c r="O102" s="54"/>
    </row>
    <row r="103" s="34" customFormat="true" ht="25.5" hidden="false" customHeight="true" outlineLevel="0" collapsed="false">
      <c r="B103" s="35"/>
      <c r="C103" s="35"/>
      <c r="D103" s="94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64"/>
    </row>
    <row r="104" s="34" customFormat="true" ht="25.5" hidden="false" customHeight="true" outlineLevel="0" collapsed="false">
      <c r="B104" s="12" t="s">
        <v>143</v>
      </c>
      <c r="C104" s="12"/>
      <c r="D104" s="85"/>
      <c r="E104" s="13" t="s">
        <v>144</v>
      </c>
      <c r="F104" s="13" t="s">
        <v>145</v>
      </c>
      <c r="G104" s="13" t="s">
        <v>146</v>
      </c>
      <c r="H104" s="13"/>
      <c r="I104" s="13"/>
      <c r="J104" s="13"/>
      <c r="K104" s="13"/>
      <c r="L104" s="13" t="n">
        <v>7</v>
      </c>
      <c r="M104" s="13" t="n">
        <v>27</v>
      </c>
      <c r="N104" s="13" t="n">
        <f aca="false">SUM(L104:M104)</f>
        <v>34</v>
      </c>
      <c r="O104" s="15"/>
    </row>
    <row r="105" s="34" customFormat="true" ht="25.5" hidden="false" customHeight="true" outlineLevel="0" collapsed="false">
      <c r="B105" s="12"/>
      <c r="C105" s="12"/>
      <c r="D105" s="87"/>
      <c r="E105" s="17" t="s">
        <v>147</v>
      </c>
      <c r="F105" s="17" t="s">
        <v>145</v>
      </c>
      <c r="G105" s="17" t="s">
        <v>148</v>
      </c>
      <c r="H105" s="17" t="n">
        <v>2</v>
      </c>
      <c r="I105" s="17"/>
      <c r="J105" s="17"/>
      <c r="K105" s="17"/>
      <c r="L105" s="17" t="n">
        <v>2</v>
      </c>
      <c r="M105" s="17" t="n">
        <v>16</v>
      </c>
      <c r="N105" s="17" t="n">
        <f aca="false">SUM(L105:M105)</f>
        <v>18</v>
      </c>
      <c r="O105" s="19"/>
    </row>
    <row r="106" s="34" customFormat="true" ht="25.5" hidden="false" customHeight="true" outlineLevel="0" collapsed="false">
      <c r="B106" s="12"/>
      <c r="C106" s="12"/>
      <c r="D106" s="87"/>
      <c r="E106" s="17" t="s">
        <v>149</v>
      </c>
      <c r="F106" s="17" t="s">
        <v>145</v>
      </c>
      <c r="G106" s="17" t="s">
        <v>301</v>
      </c>
      <c r="H106" s="17" t="n">
        <v>11</v>
      </c>
      <c r="I106" s="17"/>
      <c r="J106" s="17"/>
      <c r="K106" s="17"/>
      <c r="L106" s="17" t="n">
        <v>5</v>
      </c>
      <c r="M106" s="17" t="n">
        <v>13</v>
      </c>
      <c r="N106" s="17" t="n">
        <f aca="false">SUM(L106:M106)</f>
        <v>18</v>
      </c>
      <c r="O106" s="19"/>
    </row>
    <row r="107" s="34" customFormat="true" ht="25.5" hidden="false" customHeight="true" outlineLevel="0" collapsed="false">
      <c r="B107" s="12"/>
      <c r="C107" s="12"/>
      <c r="D107" s="89"/>
      <c r="E107" s="21" t="s">
        <v>151</v>
      </c>
      <c r="F107" s="21" t="s">
        <v>302</v>
      </c>
      <c r="G107" s="21" t="s">
        <v>55</v>
      </c>
      <c r="H107" s="21" t="n">
        <v>6</v>
      </c>
      <c r="I107" s="21"/>
      <c r="J107" s="21"/>
      <c r="K107" s="21"/>
      <c r="L107" s="21" t="n">
        <v>5</v>
      </c>
      <c r="M107" s="21" t="n">
        <v>13</v>
      </c>
      <c r="N107" s="21" t="n">
        <f aca="false">SUM(L107:M107)</f>
        <v>18</v>
      </c>
      <c r="O107" s="41"/>
    </row>
    <row r="108" s="34" customFormat="true" ht="25.5" hidden="false" customHeight="true" outlineLevel="0" collapsed="false">
      <c r="B108" s="58" t="s">
        <v>167</v>
      </c>
      <c r="C108" s="58"/>
      <c r="D108" s="58"/>
      <c r="E108" s="13" t="s">
        <v>168</v>
      </c>
      <c r="F108" s="13" t="s">
        <v>169</v>
      </c>
      <c r="G108" s="13" t="s">
        <v>170</v>
      </c>
      <c r="H108" s="13"/>
      <c r="I108" s="13"/>
      <c r="J108" s="13"/>
      <c r="K108" s="13"/>
      <c r="L108" s="13" t="n">
        <v>7</v>
      </c>
      <c r="M108" s="13"/>
      <c r="N108" s="13" t="n">
        <f aca="false">SUM(L108:M108)</f>
        <v>7</v>
      </c>
      <c r="O108" s="15"/>
    </row>
    <row r="109" s="34" customFormat="true" ht="25.5" hidden="false" customHeight="true" outlineLevel="0" collapsed="false">
      <c r="B109" s="58"/>
      <c r="C109" s="58"/>
      <c r="D109" s="58"/>
      <c r="E109" s="13"/>
      <c r="F109" s="17" t="s">
        <v>171</v>
      </c>
      <c r="G109" s="17" t="s">
        <v>172</v>
      </c>
      <c r="H109" s="17"/>
      <c r="I109" s="17"/>
      <c r="J109" s="17"/>
      <c r="K109" s="17"/>
      <c r="L109" s="17" t="n">
        <v>9</v>
      </c>
      <c r="M109" s="17"/>
      <c r="N109" s="17" t="n">
        <f aca="false">SUM(L109:M109)</f>
        <v>9</v>
      </c>
      <c r="O109" s="19"/>
    </row>
    <row r="110" s="34" customFormat="true" ht="25.5" hidden="false" customHeight="true" outlineLevel="0" collapsed="false">
      <c r="B110" s="58"/>
      <c r="C110" s="58"/>
      <c r="D110" s="58"/>
      <c r="E110" s="17" t="s">
        <v>173</v>
      </c>
      <c r="F110" s="17" t="s">
        <v>174</v>
      </c>
      <c r="G110" s="17" t="s">
        <v>175</v>
      </c>
      <c r="H110" s="17"/>
      <c r="I110" s="17"/>
      <c r="J110" s="17"/>
      <c r="K110" s="17"/>
      <c r="L110" s="17" t="n">
        <v>6</v>
      </c>
      <c r="M110" s="17"/>
      <c r="N110" s="17" t="n">
        <f aca="false">SUM(L110:M110)</f>
        <v>6</v>
      </c>
      <c r="O110" s="19"/>
    </row>
    <row r="111" s="34" customFormat="true" ht="25.5" hidden="false" customHeight="true" outlineLevel="0" collapsed="false">
      <c r="B111" s="58"/>
      <c r="C111" s="58"/>
      <c r="D111" s="58"/>
      <c r="E111" s="17"/>
      <c r="F111" s="17" t="s">
        <v>171</v>
      </c>
      <c r="G111" s="17" t="s">
        <v>176</v>
      </c>
      <c r="H111" s="17"/>
      <c r="I111" s="17"/>
      <c r="J111" s="17"/>
      <c r="K111" s="17"/>
      <c r="L111" s="17" t="n">
        <v>8</v>
      </c>
      <c r="M111" s="17"/>
      <c r="N111" s="17" t="n">
        <f aca="false">SUM(L111:M111)</f>
        <v>8</v>
      </c>
      <c r="O111" s="19"/>
    </row>
    <row r="112" s="34" customFormat="true" ht="25.5" hidden="false" customHeight="true" outlineLevel="0" collapsed="false">
      <c r="B112" s="58"/>
      <c r="C112" s="58"/>
      <c r="D112" s="58"/>
      <c r="E112" s="17"/>
      <c r="F112" s="17" t="s">
        <v>167</v>
      </c>
      <c r="G112" s="17" t="s">
        <v>177</v>
      </c>
      <c r="H112" s="17"/>
      <c r="I112" s="17"/>
      <c r="J112" s="17"/>
      <c r="K112" s="17"/>
      <c r="L112" s="17" t="n">
        <v>13</v>
      </c>
      <c r="M112" s="17"/>
      <c r="N112" s="17" t="n">
        <f aca="false">SUM(L112:M112)</f>
        <v>13</v>
      </c>
      <c r="O112" s="19"/>
    </row>
    <row r="113" s="34" customFormat="true" ht="25.5" hidden="false" customHeight="true" outlineLevel="0" collapsed="false">
      <c r="B113" s="58"/>
      <c r="C113" s="58"/>
      <c r="D113" s="58"/>
      <c r="E113" s="17"/>
      <c r="F113" s="17" t="s">
        <v>178</v>
      </c>
      <c r="G113" s="17" t="s">
        <v>179</v>
      </c>
      <c r="H113" s="17"/>
      <c r="I113" s="17"/>
      <c r="J113" s="17"/>
      <c r="K113" s="17"/>
      <c r="L113" s="17" t="n">
        <v>8</v>
      </c>
      <c r="M113" s="17"/>
      <c r="N113" s="17" t="n">
        <f aca="false">SUM(L113:M113)</f>
        <v>8</v>
      </c>
      <c r="O113" s="19"/>
    </row>
    <row r="114" s="34" customFormat="true" ht="25.5" hidden="false" customHeight="true" outlineLevel="0" collapsed="false">
      <c r="B114" s="58"/>
      <c r="C114" s="58"/>
      <c r="D114" s="58"/>
      <c r="E114" s="17" t="s">
        <v>180</v>
      </c>
      <c r="F114" s="17" t="s">
        <v>167</v>
      </c>
      <c r="G114" s="17" t="s">
        <v>181</v>
      </c>
      <c r="H114" s="17"/>
      <c r="I114" s="17"/>
      <c r="J114" s="17"/>
      <c r="K114" s="17"/>
      <c r="L114" s="17" t="n">
        <v>0</v>
      </c>
      <c r="M114" s="17"/>
      <c r="N114" s="17" t="n">
        <f aca="false">SUM(L114:M114)</f>
        <v>0</v>
      </c>
      <c r="O114" s="19"/>
    </row>
    <row r="115" s="34" customFormat="true" ht="25.5" hidden="false" customHeight="true" outlineLevel="0" collapsed="false">
      <c r="B115" s="58"/>
      <c r="C115" s="58"/>
      <c r="D115" s="58"/>
      <c r="E115" s="17"/>
      <c r="F115" s="17" t="s">
        <v>178</v>
      </c>
      <c r="G115" s="17" t="s">
        <v>182</v>
      </c>
      <c r="H115" s="17"/>
      <c r="I115" s="17"/>
      <c r="J115" s="17"/>
      <c r="K115" s="17"/>
      <c r="L115" s="17" t="n">
        <v>9</v>
      </c>
      <c r="M115" s="17"/>
      <c r="N115" s="17" t="n">
        <f aca="false">SUM(L115:M115)</f>
        <v>9</v>
      </c>
      <c r="O115" s="19"/>
    </row>
    <row r="116" s="34" customFormat="true" ht="25.5" hidden="false" customHeight="true" outlineLevel="0" collapsed="false">
      <c r="B116" s="58"/>
      <c r="C116" s="58"/>
      <c r="D116" s="58"/>
      <c r="E116" s="17" t="s">
        <v>183</v>
      </c>
      <c r="F116" s="17" t="s">
        <v>167</v>
      </c>
      <c r="G116" s="17" t="s">
        <v>184</v>
      </c>
      <c r="H116" s="17"/>
      <c r="I116" s="17"/>
      <c r="J116" s="17"/>
      <c r="K116" s="17"/>
      <c r="L116" s="17" t="n">
        <v>17</v>
      </c>
      <c r="M116" s="17"/>
      <c r="N116" s="17" t="n">
        <f aca="false">SUM(L116:M116)</f>
        <v>17</v>
      </c>
      <c r="O116" s="19"/>
    </row>
    <row r="117" s="34" customFormat="true" ht="25.5" hidden="false" customHeight="true" outlineLevel="0" collapsed="false">
      <c r="B117" s="58"/>
      <c r="C117" s="58"/>
      <c r="D117" s="58"/>
      <c r="E117" s="17"/>
      <c r="F117" s="17"/>
      <c r="G117" s="17" t="s">
        <v>175</v>
      </c>
      <c r="H117" s="17"/>
      <c r="I117" s="17"/>
      <c r="J117" s="17"/>
      <c r="K117" s="17"/>
      <c r="L117" s="17" t="n">
        <v>14</v>
      </c>
      <c r="M117" s="17"/>
      <c r="N117" s="17" t="n">
        <f aca="false">SUM(L117:M117)</f>
        <v>14</v>
      </c>
      <c r="O117" s="19"/>
    </row>
    <row r="118" s="34" customFormat="true" ht="25.5" hidden="false" customHeight="true" outlineLevel="0" collapsed="false">
      <c r="B118" s="58"/>
      <c r="C118" s="58"/>
      <c r="D118" s="58"/>
      <c r="E118" s="17"/>
      <c r="F118" s="17" t="s">
        <v>169</v>
      </c>
      <c r="G118" s="17" t="s">
        <v>185</v>
      </c>
      <c r="H118" s="17"/>
      <c r="I118" s="17"/>
      <c r="J118" s="17"/>
      <c r="K118" s="17"/>
      <c r="L118" s="17" t="n">
        <v>13</v>
      </c>
      <c r="M118" s="17"/>
      <c r="N118" s="17" t="n">
        <f aca="false">SUM(L118:M118)</f>
        <v>13</v>
      </c>
      <c r="O118" s="19"/>
    </row>
    <row r="119" s="34" customFormat="true" ht="25.5" hidden="false" customHeight="true" outlineLevel="0" collapsed="false">
      <c r="B119" s="58"/>
      <c r="C119" s="58"/>
      <c r="D119" s="58"/>
      <c r="E119" s="17"/>
      <c r="F119" s="17" t="s">
        <v>186</v>
      </c>
      <c r="G119" s="17" t="s">
        <v>187</v>
      </c>
      <c r="H119" s="17"/>
      <c r="I119" s="17"/>
      <c r="J119" s="17"/>
      <c r="K119" s="17"/>
      <c r="L119" s="17" t="n">
        <v>8</v>
      </c>
      <c r="M119" s="17"/>
      <c r="N119" s="17" t="n">
        <f aca="false">SUM(L119:M119)</f>
        <v>8</v>
      </c>
      <c r="O119" s="19"/>
    </row>
    <row r="120" s="34" customFormat="true" ht="25.5" hidden="false" customHeight="true" outlineLevel="0" collapsed="false">
      <c r="B120" s="58"/>
      <c r="C120" s="58"/>
      <c r="D120" s="58"/>
      <c r="E120" s="17"/>
      <c r="F120" s="17"/>
      <c r="G120" s="17" t="s">
        <v>176</v>
      </c>
      <c r="H120" s="17"/>
      <c r="I120" s="17"/>
      <c r="J120" s="17"/>
      <c r="K120" s="17"/>
      <c r="L120" s="17" t="n">
        <v>7</v>
      </c>
      <c r="M120" s="17"/>
      <c r="N120" s="17" t="n">
        <f aca="false">SUM(L120:M120)</f>
        <v>7</v>
      </c>
      <c r="O120" s="19"/>
    </row>
    <row r="121" s="34" customFormat="true" ht="25.5" hidden="false" customHeight="true" outlineLevel="0" collapsed="false">
      <c r="B121" s="58"/>
      <c r="C121" s="58"/>
      <c r="D121" s="58"/>
      <c r="E121" s="17"/>
      <c r="F121" s="17" t="s">
        <v>171</v>
      </c>
      <c r="G121" s="20" t="s">
        <v>182</v>
      </c>
      <c r="H121" s="20"/>
      <c r="I121" s="20"/>
      <c r="J121" s="20"/>
      <c r="K121" s="20"/>
      <c r="L121" s="20" t="n">
        <v>8</v>
      </c>
      <c r="M121" s="20"/>
      <c r="N121" s="20" t="n">
        <f aca="false">SUM(L121:M121)</f>
        <v>8</v>
      </c>
      <c r="O121" s="59"/>
    </row>
    <row r="122" s="34" customFormat="true" ht="25.5" hidden="false" customHeight="true" outlineLevel="0" collapsed="false">
      <c r="B122" s="58"/>
      <c r="C122" s="58"/>
      <c r="D122" s="58"/>
      <c r="E122" s="17"/>
      <c r="F122" s="17"/>
      <c r="G122" s="20" t="s">
        <v>188</v>
      </c>
      <c r="H122" s="20"/>
      <c r="I122" s="20"/>
      <c r="J122" s="20"/>
      <c r="K122" s="20"/>
      <c r="L122" s="20" t="n">
        <v>7</v>
      </c>
      <c r="M122" s="20"/>
      <c r="N122" s="20" t="n">
        <f aca="false">SUM(L122:M122)</f>
        <v>7</v>
      </c>
      <c r="O122" s="59"/>
    </row>
    <row r="123" s="34" customFormat="true" ht="25.5" hidden="false" customHeight="true" outlineLevel="0" collapsed="false">
      <c r="B123" s="58"/>
      <c r="C123" s="58"/>
      <c r="D123" s="58"/>
      <c r="E123" s="17"/>
      <c r="F123" s="17" t="s">
        <v>174</v>
      </c>
      <c r="G123" s="20" t="s">
        <v>177</v>
      </c>
      <c r="H123" s="20"/>
      <c r="I123" s="20"/>
      <c r="J123" s="20"/>
      <c r="K123" s="20"/>
      <c r="L123" s="20" t="n">
        <v>5</v>
      </c>
      <c r="M123" s="20"/>
      <c r="N123" s="20" t="n">
        <f aca="false">SUM(L123:M123)</f>
        <v>5</v>
      </c>
      <c r="O123" s="59"/>
    </row>
    <row r="124" s="34" customFormat="true" ht="25.5" hidden="false" customHeight="true" outlineLevel="0" collapsed="false">
      <c r="B124" s="58"/>
      <c r="C124" s="58"/>
      <c r="D124" s="58"/>
      <c r="E124" s="56" t="s">
        <v>189</v>
      </c>
      <c r="F124" s="56" t="s">
        <v>167</v>
      </c>
      <c r="G124" s="20" t="s">
        <v>190</v>
      </c>
      <c r="H124" s="20" t="n">
        <v>30</v>
      </c>
      <c r="I124" s="20"/>
      <c r="J124" s="20"/>
      <c r="K124" s="20"/>
      <c r="L124" s="20"/>
      <c r="M124" s="20"/>
      <c r="N124" s="20"/>
      <c r="O124" s="59"/>
    </row>
    <row r="125" s="34" customFormat="true" ht="25.5" hidden="false" customHeight="true" outlineLevel="0" collapsed="false">
      <c r="B125" s="58"/>
      <c r="C125" s="58"/>
      <c r="D125" s="58"/>
      <c r="E125" s="20" t="s">
        <v>191</v>
      </c>
      <c r="F125" s="20" t="s">
        <v>167</v>
      </c>
      <c r="G125" s="20" t="s">
        <v>192</v>
      </c>
      <c r="H125" s="20" t="n">
        <v>33</v>
      </c>
      <c r="I125" s="20"/>
      <c r="J125" s="20"/>
      <c r="K125" s="20"/>
      <c r="L125" s="20" t="n">
        <v>21</v>
      </c>
      <c r="M125" s="20" t="n">
        <v>20</v>
      </c>
      <c r="N125" s="20" t="n">
        <f aca="false">SUM(L125:M125)</f>
        <v>41</v>
      </c>
      <c r="O125" s="59"/>
    </row>
    <row r="126" s="34" customFormat="true" ht="25.5" hidden="false" customHeight="true" outlineLevel="0" collapsed="false">
      <c r="B126" s="12" t="s">
        <v>193</v>
      </c>
      <c r="C126" s="12"/>
      <c r="D126" s="85"/>
      <c r="E126" s="13" t="s">
        <v>194</v>
      </c>
      <c r="F126" s="13" t="s">
        <v>15</v>
      </c>
      <c r="G126" s="13" t="s">
        <v>195</v>
      </c>
      <c r="H126" s="13"/>
      <c r="I126" s="13"/>
      <c r="J126" s="13"/>
      <c r="K126" s="13"/>
      <c r="L126" s="13" t="n">
        <v>22</v>
      </c>
      <c r="M126" s="13" t="n">
        <v>1</v>
      </c>
      <c r="N126" s="13" t="n">
        <f aca="false">SUM(L126:M126)</f>
        <v>23</v>
      </c>
      <c r="O126" s="32"/>
    </row>
    <row r="127" s="34" customFormat="true" ht="25.5" hidden="false" customHeight="true" outlineLevel="0" collapsed="false">
      <c r="B127" s="12"/>
      <c r="C127" s="12"/>
      <c r="D127" s="86"/>
      <c r="E127" s="17" t="s">
        <v>196</v>
      </c>
      <c r="F127" s="17" t="s">
        <v>15</v>
      </c>
      <c r="G127" s="17" t="s">
        <v>75</v>
      </c>
      <c r="H127" s="17"/>
      <c r="I127" s="17"/>
      <c r="J127" s="17"/>
      <c r="K127" s="17"/>
      <c r="L127" s="17" t="n">
        <v>37</v>
      </c>
      <c r="M127" s="17" t="n">
        <v>2</v>
      </c>
      <c r="N127" s="17" t="n">
        <f aca="false">SUM(L127:M127)</f>
        <v>39</v>
      </c>
      <c r="O127" s="30"/>
    </row>
    <row r="128" s="34" customFormat="true" ht="25.5" hidden="false" customHeight="true" outlineLevel="0" collapsed="false">
      <c r="B128" s="12"/>
      <c r="C128" s="12"/>
      <c r="D128" s="92"/>
      <c r="E128" s="21" t="s">
        <v>197</v>
      </c>
      <c r="F128" s="21" t="s">
        <v>24</v>
      </c>
      <c r="G128" s="21" t="s">
        <v>55</v>
      </c>
      <c r="H128" s="21" t="n">
        <v>22</v>
      </c>
      <c r="I128" s="21"/>
      <c r="J128" s="21"/>
      <c r="K128" s="21"/>
      <c r="L128" s="21" t="n">
        <v>17</v>
      </c>
      <c r="M128" s="21" t="n">
        <v>15</v>
      </c>
      <c r="N128" s="21" t="n">
        <f aca="false">SUM(L128:M128)</f>
        <v>32</v>
      </c>
      <c r="O128" s="22"/>
    </row>
    <row r="129" s="34" customFormat="true" ht="25.5" hidden="false" customHeight="true" outlineLevel="0" collapsed="false">
      <c r="B129" s="58" t="s">
        <v>198</v>
      </c>
      <c r="C129" s="58"/>
      <c r="D129" s="107"/>
      <c r="E129" s="14" t="s">
        <v>199</v>
      </c>
      <c r="F129" s="108" t="s">
        <v>24</v>
      </c>
      <c r="G129" s="14" t="s">
        <v>200</v>
      </c>
      <c r="H129" s="14"/>
      <c r="I129" s="14"/>
      <c r="J129" s="14"/>
      <c r="K129" s="14"/>
      <c r="L129" s="14" t="n">
        <v>17</v>
      </c>
      <c r="M129" s="14" t="n">
        <v>19</v>
      </c>
      <c r="N129" s="14" t="n">
        <f aca="false">SUM(L129:M129)</f>
        <v>36</v>
      </c>
      <c r="O129" s="109"/>
    </row>
    <row r="130" s="5" customFormat="true" ht="25.5" hidden="false" customHeight="true" outlineLevel="0" collapsed="false">
      <c r="B130" s="12" t="s">
        <v>201</v>
      </c>
      <c r="C130" s="12"/>
      <c r="D130" s="85"/>
      <c r="E130" s="13" t="s">
        <v>173</v>
      </c>
      <c r="F130" s="13" t="s">
        <v>15</v>
      </c>
      <c r="G130" s="13" t="s">
        <v>303</v>
      </c>
      <c r="H130" s="13" t="n">
        <v>36</v>
      </c>
      <c r="I130" s="13"/>
      <c r="J130" s="13"/>
      <c r="K130" s="13"/>
      <c r="L130" s="13" t="n">
        <v>65</v>
      </c>
      <c r="M130" s="13"/>
      <c r="N130" s="13" t="n">
        <f aca="false">SUM(L130:M130)</f>
        <v>65</v>
      </c>
      <c r="O130" s="32"/>
    </row>
    <row r="131" s="5" customFormat="true" ht="25.5" hidden="false" customHeight="true" outlineLevel="0" collapsed="false">
      <c r="B131" s="12"/>
      <c r="C131" s="12"/>
      <c r="D131" s="87"/>
      <c r="E131" s="17" t="s">
        <v>203</v>
      </c>
      <c r="F131" s="17" t="s">
        <v>204</v>
      </c>
      <c r="G131" s="17" t="s">
        <v>148</v>
      </c>
      <c r="H131" s="17"/>
      <c r="I131" s="17"/>
      <c r="J131" s="17"/>
      <c r="K131" s="17"/>
      <c r="L131" s="17" t="n">
        <v>43</v>
      </c>
      <c r="M131" s="17" t="n">
        <v>6</v>
      </c>
      <c r="N131" s="17" t="n">
        <f aca="false">SUM(L131:M131)</f>
        <v>49</v>
      </c>
      <c r="O131" s="30"/>
    </row>
    <row r="132" s="5" customFormat="true" ht="25.5" hidden="false" customHeight="true" outlineLevel="0" collapsed="false">
      <c r="B132" s="12"/>
      <c r="C132" s="12"/>
      <c r="D132" s="87"/>
      <c r="E132" s="17" t="s">
        <v>205</v>
      </c>
      <c r="F132" s="17" t="s">
        <v>206</v>
      </c>
      <c r="G132" s="17" t="s">
        <v>55</v>
      </c>
      <c r="H132" s="17"/>
      <c r="I132" s="17"/>
      <c r="J132" s="17"/>
      <c r="K132" s="17"/>
      <c r="L132" s="17" t="n">
        <v>51</v>
      </c>
      <c r="M132" s="17" t="n">
        <v>1</v>
      </c>
      <c r="N132" s="17" t="n">
        <f aca="false">SUM(L132:M132)</f>
        <v>52</v>
      </c>
      <c r="O132" s="30"/>
    </row>
    <row r="133" s="5" customFormat="true" ht="25.5" hidden="false" customHeight="true" outlineLevel="0" collapsed="false">
      <c r="B133" s="12"/>
      <c r="C133" s="12"/>
      <c r="D133" s="89"/>
      <c r="E133" s="21" t="s">
        <v>130</v>
      </c>
      <c r="F133" s="21" t="s">
        <v>15</v>
      </c>
      <c r="G133" s="110" t="s">
        <v>75</v>
      </c>
      <c r="H133" s="111"/>
      <c r="I133" s="111"/>
      <c r="J133" s="21"/>
      <c r="K133" s="21"/>
      <c r="L133" s="21" t="n">
        <v>32</v>
      </c>
      <c r="M133" s="21"/>
      <c r="N133" s="21" t="n">
        <f aca="false">SUM(L133:M133)</f>
        <v>32</v>
      </c>
      <c r="O133" s="22"/>
    </row>
    <row r="134" s="34" customFormat="true" ht="25.5" hidden="false" customHeight="true" outlineLevel="0" collapsed="false">
      <c r="B134" s="58" t="s">
        <v>304</v>
      </c>
      <c r="C134" s="58"/>
      <c r="D134" s="85"/>
      <c r="E134" s="44" t="s">
        <v>76</v>
      </c>
      <c r="F134" s="14" t="s">
        <v>33</v>
      </c>
      <c r="G134" s="14" t="s">
        <v>89</v>
      </c>
      <c r="H134" s="14"/>
      <c r="I134" s="14"/>
      <c r="J134" s="14"/>
      <c r="K134" s="14"/>
      <c r="L134" s="14" t="n">
        <v>56</v>
      </c>
      <c r="M134" s="14"/>
      <c r="N134" s="14" t="n">
        <f aca="false">SUM(L134:M134)</f>
        <v>56</v>
      </c>
      <c r="O134" s="32"/>
    </row>
    <row r="135" s="34" customFormat="true" ht="25.5" hidden="false" customHeight="true" outlineLevel="0" collapsed="false">
      <c r="B135" s="58"/>
      <c r="C135" s="58"/>
      <c r="D135" s="86"/>
      <c r="E135" s="25" t="s">
        <v>246</v>
      </c>
      <c r="F135" s="17" t="s">
        <v>21</v>
      </c>
      <c r="G135" s="17" t="s">
        <v>305</v>
      </c>
      <c r="H135" s="17"/>
      <c r="I135" s="17"/>
      <c r="J135" s="17"/>
      <c r="K135" s="17"/>
      <c r="L135" s="17" t="n">
        <v>26</v>
      </c>
      <c r="M135" s="17" t="n">
        <v>71</v>
      </c>
      <c r="N135" s="17" t="n">
        <f aca="false">SUM(L135:M135)</f>
        <v>97</v>
      </c>
      <c r="O135" s="112"/>
    </row>
    <row r="136" s="34" customFormat="true" ht="25.5" hidden="false" customHeight="true" outlineLevel="0" collapsed="false">
      <c r="B136" s="113"/>
      <c r="C136" s="114"/>
      <c r="D136" s="86"/>
      <c r="E136" s="39" t="s">
        <v>306</v>
      </c>
      <c r="F136" s="16" t="s">
        <v>33</v>
      </c>
      <c r="G136" s="16" t="s">
        <v>307</v>
      </c>
      <c r="H136" s="16"/>
      <c r="I136" s="16"/>
      <c r="J136" s="16"/>
      <c r="K136" s="16"/>
      <c r="L136" s="16" t="n">
        <v>0</v>
      </c>
      <c r="M136" s="16" t="n">
        <v>0</v>
      </c>
      <c r="N136" s="16" t="n">
        <f aca="false">SUM(L136:M136)</f>
        <v>0</v>
      </c>
      <c r="O136" s="112"/>
    </row>
    <row r="137" s="5" customFormat="true" ht="25.5" hidden="false" customHeight="true" outlineLevel="0" collapsed="false">
      <c r="B137" s="115" t="s">
        <v>207</v>
      </c>
      <c r="C137" s="115"/>
      <c r="D137" s="85"/>
      <c r="E137" s="13" t="s">
        <v>208</v>
      </c>
      <c r="F137" s="13" t="s">
        <v>209</v>
      </c>
      <c r="G137" s="13" t="s">
        <v>104</v>
      </c>
      <c r="H137" s="13"/>
      <c r="I137" s="13"/>
      <c r="J137" s="13"/>
      <c r="K137" s="13"/>
      <c r="L137" s="13" t="n">
        <v>57</v>
      </c>
      <c r="M137" s="13" t="n">
        <v>6</v>
      </c>
      <c r="N137" s="13" t="n">
        <f aca="false">SUM(L137:M137)</f>
        <v>63</v>
      </c>
      <c r="O137" s="32"/>
    </row>
    <row r="138" s="5" customFormat="true" ht="25.5" hidden="false" customHeight="true" outlineLevel="0" collapsed="false">
      <c r="B138" s="115"/>
      <c r="C138" s="115"/>
      <c r="D138" s="87"/>
      <c r="E138" s="17" t="s">
        <v>68</v>
      </c>
      <c r="F138" s="17" t="s">
        <v>33</v>
      </c>
      <c r="G138" s="17" t="s">
        <v>123</v>
      </c>
      <c r="H138" s="17"/>
      <c r="I138" s="17"/>
      <c r="J138" s="17"/>
      <c r="K138" s="17"/>
      <c r="L138" s="17" t="n">
        <v>16</v>
      </c>
      <c r="M138" s="17" t="n">
        <v>1</v>
      </c>
      <c r="N138" s="17" t="n">
        <f aca="false">SUM(L138:M138)</f>
        <v>17</v>
      </c>
      <c r="O138" s="30"/>
    </row>
    <row r="139" s="5" customFormat="true" ht="25.5" hidden="false" customHeight="true" outlineLevel="0" collapsed="false">
      <c r="B139" s="115"/>
      <c r="C139" s="115"/>
      <c r="D139" s="87"/>
      <c r="E139" s="17" t="s">
        <v>210</v>
      </c>
      <c r="F139" s="17" t="s">
        <v>21</v>
      </c>
      <c r="G139" s="17" t="s">
        <v>211</v>
      </c>
      <c r="H139" s="17"/>
      <c r="I139" s="17"/>
      <c r="J139" s="17"/>
      <c r="K139" s="17"/>
      <c r="L139" s="17" t="n">
        <v>13</v>
      </c>
      <c r="M139" s="17" t="n">
        <v>47</v>
      </c>
      <c r="N139" s="17" t="n">
        <f aca="false">SUM(L139:M139)</f>
        <v>60</v>
      </c>
      <c r="O139" s="30"/>
    </row>
    <row r="140" s="5" customFormat="true" ht="25.5" hidden="false" customHeight="true" outlineLevel="0" collapsed="false">
      <c r="B140" s="115" t="s">
        <v>217</v>
      </c>
      <c r="C140" s="115"/>
      <c r="D140" s="85"/>
      <c r="E140" s="14" t="s">
        <v>218</v>
      </c>
      <c r="F140" s="14" t="s">
        <v>18</v>
      </c>
      <c r="G140" s="14" t="s">
        <v>219</v>
      </c>
      <c r="H140" s="13"/>
      <c r="I140" s="13"/>
      <c r="J140" s="13"/>
      <c r="K140" s="13"/>
      <c r="L140" s="13" t="n">
        <v>46</v>
      </c>
      <c r="M140" s="13"/>
      <c r="N140" s="13" t="n">
        <f aca="false">SUM(L140:M140)</f>
        <v>46</v>
      </c>
      <c r="O140" s="32"/>
    </row>
    <row r="141" s="5" customFormat="true" ht="25.5" hidden="false" customHeight="true" outlineLevel="0" collapsed="false">
      <c r="B141" s="115"/>
      <c r="C141" s="115"/>
      <c r="D141" s="87"/>
      <c r="E141" s="17" t="s">
        <v>220</v>
      </c>
      <c r="F141" s="17" t="s">
        <v>18</v>
      </c>
      <c r="G141" s="17" t="s">
        <v>221</v>
      </c>
      <c r="H141" s="17" t="n">
        <v>16</v>
      </c>
      <c r="I141" s="17"/>
      <c r="J141" s="17"/>
      <c r="K141" s="17"/>
      <c r="L141" s="17" t="n">
        <v>62</v>
      </c>
      <c r="M141" s="17" t="n">
        <v>12</v>
      </c>
      <c r="N141" s="17" t="n">
        <f aca="false">SUM(L141:M141)</f>
        <v>74</v>
      </c>
      <c r="O141" s="19"/>
    </row>
    <row r="142" s="5" customFormat="true" ht="25.5" hidden="false" customHeight="true" outlineLevel="0" collapsed="false">
      <c r="B142" s="115" t="s">
        <v>222</v>
      </c>
      <c r="C142" s="115"/>
      <c r="D142" s="85"/>
      <c r="E142" s="13" t="s">
        <v>224</v>
      </c>
      <c r="F142" s="13" t="s">
        <v>33</v>
      </c>
      <c r="G142" s="13" t="s">
        <v>153</v>
      </c>
      <c r="H142" s="13"/>
      <c r="I142" s="13"/>
      <c r="J142" s="13"/>
      <c r="K142" s="13"/>
      <c r="L142" s="13" t="n">
        <v>54</v>
      </c>
      <c r="M142" s="13" t="n">
        <v>2</v>
      </c>
      <c r="N142" s="13" t="n">
        <f aca="false">SUM(L142:M142)</f>
        <v>56</v>
      </c>
      <c r="O142" s="32"/>
    </row>
    <row r="143" s="5" customFormat="true" ht="25.5" hidden="false" customHeight="true" outlineLevel="0" collapsed="false">
      <c r="B143" s="115"/>
      <c r="C143" s="115"/>
      <c r="D143" s="87"/>
      <c r="E143" s="17" t="s">
        <v>194</v>
      </c>
      <c r="F143" s="17" t="s">
        <v>15</v>
      </c>
      <c r="G143" s="17" t="s">
        <v>223</v>
      </c>
      <c r="H143" s="17"/>
      <c r="I143" s="17"/>
      <c r="J143" s="17"/>
      <c r="K143" s="17"/>
      <c r="L143" s="17" t="n">
        <v>35</v>
      </c>
      <c r="M143" s="17" t="n">
        <v>1</v>
      </c>
      <c r="N143" s="17" t="n">
        <f aca="false">SUM(L143:M143)</f>
        <v>36</v>
      </c>
      <c r="O143" s="32"/>
    </row>
    <row r="144" s="5" customFormat="true" ht="25.5" hidden="false" customHeight="true" outlineLevel="0" collapsed="false">
      <c r="B144" s="115"/>
      <c r="C144" s="115"/>
      <c r="D144" s="87"/>
      <c r="E144" s="17" t="s">
        <v>226</v>
      </c>
      <c r="F144" s="17" t="s">
        <v>21</v>
      </c>
      <c r="G144" s="17" t="s">
        <v>227</v>
      </c>
      <c r="H144" s="17"/>
      <c r="I144" s="17"/>
      <c r="J144" s="17"/>
      <c r="K144" s="17"/>
      <c r="L144" s="17" t="n">
        <v>20</v>
      </c>
      <c r="M144" s="17" t="n">
        <v>94</v>
      </c>
      <c r="N144" s="17" t="n">
        <f aca="false">SUM(L144:M144)</f>
        <v>114</v>
      </c>
      <c r="O144" s="30"/>
    </row>
    <row r="145" s="5" customFormat="true" ht="25.5" hidden="false" customHeight="true" outlineLevel="0" collapsed="false">
      <c r="B145" s="115"/>
      <c r="C145" s="115"/>
      <c r="D145" s="87"/>
      <c r="E145" s="17" t="s">
        <v>228</v>
      </c>
      <c r="F145" s="17" t="s">
        <v>52</v>
      </c>
      <c r="G145" s="17" t="s">
        <v>229</v>
      </c>
      <c r="H145" s="17"/>
      <c r="I145" s="17"/>
      <c r="J145" s="17"/>
      <c r="K145" s="17"/>
      <c r="L145" s="17" t="n">
        <v>15</v>
      </c>
      <c r="M145" s="17" t="n">
        <v>21</v>
      </c>
      <c r="N145" s="17" t="n">
        <f aca="false">SUM(L145:M145)</f>
        <v>36</v>
      </c>
      <c r="O145" s="30"/>
    </row>
    <row r="146" s="34" customFormat="true" ht="25.5" hidden="false" customHeight="true" outlineLevel="0" collapsed="false">
      <c r="B146" s="58" t="s">
        <v>212</v>
      </c>
      <c r="C146" s="58"/>
      <c r="D146" s="85"/>
      <c r="E146" s="24" t="s">
        <v>213</v>
      </c>
      <c r="F146" s="24" t="s">
        <v>15</v>
      </c>
      <c r="G146" s="24" t="s">
        <v>104</v>
      </c>
      <c r="H146" s="24"/>
      <c r="I146" s="24"/>
      <c r="J146" s="13"/>
      <c r="K146" s="13"/>
      <c r="L146" s="13" t="n">
        <v>28</v>
      </c>
      <c r="M146" s="13"/>
      <c r="N146" s="13" t="n">
        <f aca="false">SUM(L146:M146)</f>
        <v>28</v>
      </c>
      <c r="O146" s="71"/>
    </row>
    <row r="147" s="5" customFormat="true" ht="25.5" hidden="false" customHeight="true" outlineLevel="0" collapsed="false">
      <c r="B147" s="58" t="s">
        <v>230</v>
      </c>
      <c r="C147" s="58"/>
      <c r="D147" s="85"/>
      <c r="E147" s="13" t="s">
        <v>129</v>
      </c>
      <c r="F147" s="13" t="s">
        <v>18</v>
      </c>
      <c r="G147" s="13" t="s">
        <v>308</v>
      </c>
      <c r="H147" s="13"/>
      <c r="I147" s="13"/>
      <c r="J147" s="13"/>
      <c r="K147" s="13"/>
      <c r="L147" s="13" t="n">
        <v>30</v>
      </c>
      <c r="M147" s="13" t="n">
        <v>3</v>
      </c>
      <c r="N147" s="13" t="n">
        <f aca="false">SUM(L147:M147)</f>
        <v>33</v>
      </c>
      <c r="O147" s="62"/>
    </row>
    <row r="148" s="5" customFormat="true" ht="25.5" hidden="false" customHeight="true" outlineLevel="0" collapsed="false">
      <c r="B148" s="58"/>
      <c r="C148" s="58"/>
      <c r="D148" s="87"/>
      <c r="E148" s="17" t="s">
        <v>232</v>
      </c>
      <c r="F148" s="17" t="s">
        <v>145</v>
      </c>
      <c r="G148" s="17" t="s">
        <v>233</v>
      </c>
      <c r="H148" s="17"/>
      <c r="I148" s="17"/>
      <c r="J148" s="17"/>
      <c r="K148" s="17"/>
      <c r="L148" s="17" t="n">
        <v>25</v>
      </c>
      <c r="M148" s="17" t="n">
        <v>53</v>
      </c>
      <c r="N148" s="17" t="n">
        <f aca="false">SUM(L148:M148)</f>
        <v>78</v>
      </c>
      <c r="O148" s="19"/>
    </row>
    <row r="149" s="5" customFormat="true" ht="25.5" hidden="false" customHeight="true" outlineLevel="0" collapsed="false">
      <c r="B149" s="58"/>
      <c r="C149" s="58"/>
      <c r="D149" s="87"/>
      <c r="E149" s="17" t="s">
        <v>234</v>
      </c>
      <c r="F149" s="17" t="s">
        <v>52</v>
      </c>
      <c r="G149" s="17" t="s">
        <v>235</v>
      </c>
      <c r="H149" s="17"/>
      <c r="I149" s="17"/>
      <c r="J149" s="17"/>
      <c r="K149" s="17"/>
      <c r="L149" s="17" t="n">
        <v>8</v>
      </c>
      <c r="M149" s="17" t="n">
        <v>12</v>
      </c>
      <c r="N149" s="17" t="n">
        <f aca="false">SUM(L149:M149)</f>
        <v>20</v>
      </c>
      <c r="O149" s="30"/>
    </row>
    <row r="150" s="5" customFormat="true" ht="25.5" hidden="false" customHeight="true" outlineLevel="0" collapsed="false">
      <c r="B150" s="58"/>
      <c r="C150" s="58"/>
      <c r="D150" s="87"/>
      <c r="E150" s="17" t="s">
        <v>242</v>
      </c>
      <c r="F150" s="17" t="s">
        <v>24</v>
      </c>
      <c r="G150" s="17" t="s">
        <v>22</v>
      </c>
      <c r="H150" s="17"/>
      <c r="I150" s="17"/>
      <c r="J150" s="17"/>
      <c r="K150" s="17"/>
      <c r="L150" s="17" t="n">
        <v>9</v>
      </c>
      <c r="M150" s="17" t="n">
        <v>6</v>
      </c>
      <c r="N150" s="17" t="n">
        <f aca="false">SUM(L150:M150)</f>
        <v>15</v>
      </c>
      <c r="O150" s="30"/>
    </row>
    <row r="151" s="5" customFormat="true" ht="25.5" hidden="false" customHeight="true" outlineLevel="0" collapsed="false">
      <c r="B151" s="58"/>
      <c r="C151" s="58"/>
      <c r="D151" s="87"/>
      <c r="E151" s="17" t="s">
        <v>236</v>
      </c>
      <c r="F151" s="17" t="s">
        <v>237</v>
      </c>
      <c r="G151" s="17" t="s">
        <v>211</v>
      </c>
      <c r="H151" s="17"/>
      <c r="I151" s="17"/>
      <c r="J151" s="17"/>
      <c r="K151" s="17"/>
      <c r="L151" s="17" t="n">
        <v>17</v>
      </c>
      <c r="M151" s="17" t="n">
        <v>43</v>
      </c>
      <c r="N151" s="17" t="n">
        <f aca="false">SUM(L151:M151)</f>
        <v>60</v>
      </c>
      <c r="O151" s="30"/>
    </row>
    <row r="152" s="5" customFormat="true" ht="25.5" hidden="false" customHeight="true" outlineLevel="0" collapsed="false">
      <c r="B152" s="58"/>
      <c r="C152" s="58"/>
      <c r="D152" s="87"/>
      <c r="E152" s="17" t="s">
        <v>100</v>
      </c>
      <c r="F152" s="17" t="s">
        <v>18</v>
      </c>
      <c r="G152" s="17" t="s">
        <v>309</v>
      </c>
      <c r="H152" s="17"/>
      <c r="I152" s="17"/>
      <c r="J152" s="17"/>
      <c r="K152" s="17"/>
      <c r="L152" s="17" t="n">
        <v>28</v>
      </c>
      <c r="M152" s="17" t="n">
        <v>3</v>
      </c>
      <c r="N152" s="17" t="n">
        <f aca="false">SUM(L152:M152)</f>
        <v>31</v>
      </c>
      <c r="O152" s="19"/>
    </row>
    <row r="153" s="5" customFormat="true" ht="25.5" hidden="false" customHeight="true" outlineLevel="0" collapsed="false">
      <c r="B153" s="58"/>
      <c r="C153" s="58"/>
      <c r="D153" s="87"/>
      <c r="E153" s="17" t="s">
        <v>239</v>
      </c>
      <c r="F153" s="17" t="s">
        <v>145</v>
      </c>
      <c r="G153" s="17" t="s">
        <v>240</v>
      </c>
      <c r="H153" s="17"/>
      <c r="I153" s="17"/>
      <c r="J153" s="17"/>
      <c r="K153" s="17"/>
      <c r="L153" s="17" t="n">
        <v>27</v>
      </c>
      <c r="M153" s="17" t="n">
        <v>73</v>
      </c>
      <c r="N153" s="17" t="n">
        <f aca="false">SUM(L153:M153)</f>
        <v>100</v>
      </c>
      <c r="O153" s="19"/>
    </row>
    <row r="154" s="5" customFormat="true" ht="25.5" hidden="false" customHeight="true" outlineLevel="0" collapsed="false">
      <c r="B154" s="58"/>
      <c r="C154" s="58"/>
      <c r="D154" s="87"/>
      <c r="E154" s="17" t="s">
        <v>243</v>
      </c>
      <c r="F154" s="17" t="s">
        <v>21</v>
      </c>
      <c r="G154" s="17" t="s">
        <v>38</v>
      </c>
      <c r="H154" s="17"/>
      <c r="I154" s="17"/>
      <c r="J154" s="17"/>
      <c r="K154" s="16"/>
      <c r="L154" s="17" t="n">
        <v>14</v>
      </c>
      <c r="M154" s="17" t="n">
        <v>97</v>
      </c>
      <c r="N154" s="17" t="n">
        <f aca="false">SUM(L154:M154)</f>
        <v>111</v>
      </c>
      <c r="O154" s="19"/>
    </row>
    <row r="155" s="5" customFormat="true" ht="25.5" hidden="false" customHeight="true" outlineLevel="0" collapsed="false">
      <c r="B155" s="58"/>
      <c r="C155" s="58"/>
      <c r="D155" s="87"/>
      <c r="E155" s="17" t="s">
        <v>244</v>
      </c>
      <c r="F155" s="17" t="s">
        <v>21</v>
      </c>
      <c r="G155" s="17" t="s">
        <v>38</v>
      </c>
      <c r="H155" s="17"/>
      <c r="I155" s="17"/>
      <c r="J155" s="17"/>
      <c r="K155" s="17"/>
      <c r="L155" s="17" t="n">
        <v>14</v>
      </c>
      <c r="M155" s="17" t="n">
        <v>83</v>
      </c>
      <c r="N155" s="17" t="n">
        <f aca="false">SUM(L155:M155)</f>
        <v>97</v>
      </c>
      <c r="O155" s="19"/>
    </row>
    <row r="156" s="5" customFormat="true" ht="25.5" hidden="false" customHeight="true" outlineLevel="0" collapsed="false">
      <c r="B156" s="58"/>
      <c r="C156" s="58"/>
      <c r="D156" s="88"/>
      <c r="E156" s="20" t="s">
        <v>95</v>
      </c>
      <c r="F156" s="20" t="s">
        <v>18</v>
      </c>
      <c r="G156" s="20" t="s">
        <v>310</v>
      </c>
      <c r="H156" s="20"/>
      <c r="I156" s="20"/>
      <c r="J156" s="20"/>
      <c r="K156" s="20"/>
      <c r="L156" s="20" t="n">
        <v>19</v>
      </c>
      <c r="M156" s="20"/>
      <c r="N156" s="20" t="n">
        <f aca="false">SUM(L156:M156)</f>
        <v>19</v>
      </c>
      <c r="O156" s="59"/>
    </row>
    <row r="157" s="34" customFormat="true" ht="25.5" hidden="false" customHeight="true" outlineLevel="0" collapsed="false">
      <c r="B157" s="26" t="s">
        <v>249</v>
      </c>
      <c r="C157" s="26"/>
      <c r="D157" s="116"/>
      <c r="E157" s="13" t="s">
        <v>250</v>
      </c>
      <c r="F157" s="13" t="s">
        <v>15</v>
      </c>
      <c r="G157" s="13" t="s">
        <v>86</v>
      </c>
      <c r="H157" s="13"/>
      <c r="I157" s="13"/>
      <c r="J157" s="13"/>
      <c r="K157" s="13"/>
      <c r="L157" s="13" t="n">
        <v>56</v>
      </c>
      <c r="M157" s="13" t="n">
        <v>9</v>
      </c>
      <c r="N157" s="13" t="n">
        <f aca="false">SUM(L157:M157)</f>
        <v>65</v>
      </c>
      <c r="O157" s="32"/>
    </row>
    <row r="158" s="34" customFormat="true" ht="25.5" hidden="false" customHeight="true" outlineLevel="0" collapsed="false">
      <c r="B158" s="26"/>
      <c r="C158" s="26"/>
      <c r="D158" s="117"/>
      <c r="E158" s="17" t="s">
        <v>251</v>
      </c>
      <c r="F158" s="17" t="s">
        <v>18</v>
      </c>
      <c r="G158" s="17" t="s">
        <v>104</v>
      </c>
      <c r="H158" s="17" t="n">
        <v>4</v>
      </c>
      <c r="I158" s="17"/>
      <c r="J158" s="17"/>
      <c r="K158" s="17"/>
      <c r="L158" s="17" t="n">
        <v>75</v>
      </c>
      <c r="M158" s="17" t="n">
        <v>10</v>
      </c>
      <c r="N158" s="17" t="n">
        <f aca="false">SUM(L158:M158)</f>
        <v>85</v>
      </c>
      <c r="O158" s="30"/>
    </row>
    <row r="159" s="34" customFormat="true" ht="25.5" hidden="false" customHeight="true" outlineLevel="0" collapsed="false">
      <c r="B159" s="26"/>
      <c r="C159" s="26"/>
      <c r="D159" s="117"/>
      <c r="E159" s="17" t="s">
        <v>252</v>
      </c>
      <c r="F159" s="17" t="s">
        <v>145</v>
      </c>
      <c r="G159" s="17" t="s">
        <v>22</v>
      </c>
      <c r="H159" s="17"/>
      <c r="I159" s="17"/>
      <c r="J159" s="17"/>
      <c r="K159" s="17"/>
      <c r="L159" s="17" t="n">
        <v>11</v>
      </c>
      <c r="M159" s="17" t="n">
        <v>21</v>
      </c>
      <c r="N159" s="17" t="n">
        <f aca="false">SUM(L159:M159)</f>
        <v>32</v>
      </c>
      <c r="O159" s="30"/>
    </row>
    <row r="160" s="34" customFormat="true" ht="25.5" hidden="false" customHeight="true" outlineLevel="0" collapsed="false">
      <c r="B160" s="26"/>
      <c r="C160" s="26"/>
      <c r="D160" s="118"/>
      <c r="E160" s="20" t="s">
        <v>253</v>
      </c>
      <c r="F160" s="20" t="s">
        <v>21</v>
      </c>
      <c r="G160" s="20" t="s">
        <v>254</v>
      </c>
      <c r="H160" s="20" t="n">
        <v>29</v>
      </c>
      <c r="I160" s="20"/>
      <c r="J160" s="20"/>
      <c r="K160" s="20"/>
      <c r="L160" s="20" t="n">
        <v>11</v>
      </c>
      <c r="M160" s="20" t="n">
        <v>35</v>
      </c>
      <c r="N160" s="20" t="n">
        <f aca="false">SUM(L160:M160)</f>
        <v>46</v>
      </c>
      <c r="O160" s="31"/>
    </row>
    <row r="161" s="34" customFormat="true" ht="25.5" hidden="false" customHeight="true" outlineLevel="0" collapsed="false">
      <c r="B161" s="119" t="s">
        <v>214</v>
      </c>
      <c r="C161" s="119"/>
      <c r="D161" s="116"/>
      <c r="E161" s="13" t="s">
        <v>311</v>
      </c>
      <c r="F161" s="13" t="s">
        <v>33</v>
      </c>
      <c r="G161" s="13" t="s">
        <v>153</v>
      </c>
      <c r="H161" s="13"/>
      <c r="I161" s="13"/>
      <c r="J161" s="13"/>
      <c r="K161" s="13"/>
      <c r="L161" s="13" t="n">
        <v>5</v>
      </c>
      <c r="M161" s="13"/>
      <c r="N161" s="13" t="n">
        <f aca="false">SUM(L161:M161)</f>
        <v>5</v>
      </c>
      <c r="O161" s="32"/>
    </row>
    <row r="162" s="34" customFormat="true" ht="25.5" hidden="false" customHeight="true" outlineLevel="0" collapsed="false">
      <c r="B162" s="119"/>
      <c r="C162" s="119"/>
      <c r="D162" s="120"/>
      <c r="E162" s="21" t="s">
        <v>215</v>
      </c>
      <c r="F162" s="17" t="s">
        <v>70</v>
      </c>
      <c r="G162" s="17" t="s">
        <v>44</v>
      </c>
      <c r="H162" s="17" t="n">
        <v>82</v>
      </c>
      <c r="I162" s="17"/>
      <c r="J162" s="17"/>
      <c r="K162" s="17" t="n">
        <v>1</v>
      </c>
      <c r="L162" s="17" t="n">
        <v>65</v>
      </c>
      <c r="M162" s="17" t="n">
        <v>37</v>
      </c>
      <c r="N162" s="17" t="n">
        <f aca="false">SUM(L162:M162)</f>
        <v>102</v>
      </c>
      <c r="O162" s="30"/>
    </row>
    <row r="163" s="34" customFormat="true" ht="25.5" hidden="false" customHeight="true" outlineLevel="0" collapsed="false">
      <c r="B163" s="119"/>
      <c r="C163" s="119"/>
      <c r="D163" s="121"/>
      <c r="E163" s="21"/>
      <c r="F163" s="21" t="s">
        <v>33</v>
      </c>
      <c r="G163" s="21" t="s">
        <v>114</v>
      </c>
      <c r="H163" s="21"/>
      <c r="I163" s="21"/>
      <c r="J163" s="21"/>
      <c r="K163" s="21"/>
      <c r="L163" s="21" t="n">
        <v>18</v>
      </c>
      <c r="M163" s="21"/>
      <c r="N163" s="21" t="n">
        <f aca="false">SUM(L163:M163)</f>
        <v>18</v>
      </c>
      <c r="O163" s="22"/>
    </row>
    <row r="164" s="5" customFormat="true" ht="25.5" hidden="false" customHeight="true" outlineLevel="0" collapsed="false">
      <c r="B164" s="122" t="s">
        <v>255</v>
      </c>
      <c r="C164" s="122"/>
      <c r="D164" s="86"/>
      <c r="E164" s="16" t="s">
        <v>74</v>
      </c>
      <c r="F164" s="16" t="s">
        <v>15</v>
      </c>
      <c r="G164" s="16" t="s">
        <v>153</v>
      </c>
      <c r="H164" s="16"/>
      <c r="I164" s="16"/>
      <c r="J164" s="16"/>
      <c r="K164" s="16"/>
      <c r="L164" s="16" t="n">
        <v>25</v>
      </c>
      <c r="M164" s="16" t="n">
        <v>2</v>
      </c>
      <c r="N164" s="16" t="n">
        <f aca="false">SUM(L164:M164)</f>
        <v>27</v>
      </c>
      <c r="O164" s="123"/>
    </row>
    <row r="165" s="5" customFormat="true" ht="25.5" hidden="false" customHeight="true" outlineLevel="0" collapsed="false">
      <c r="B165" s="122"/>
      <c r="C165" s="122"/>
      <c r="D165" s="87"/>
      <c r="E165" s="20" t="s">
        <v>224</v>
      </c>
      <c r="F165" s="20" t="s">
        <v>33</v>
      </c>
      <c r="G165" s="17" t="s">
        <v>257</v>
      </c>
      <c r="H165" s="17"/>
      <c r="I165" s="17"/>
      <c r="J165" s="17"/>
      <c r="K165" s="17"/>
      <c r="L165" s="17" t="n">
        <v>18</v>
      </c>
      <c r="M165" s="17" t="n">
        <v>2</v>
      </c>
      <c r="N165" s="17" t="n">
        <f aca="false">SUM(L165:M165)</f>
        <v>20</v>
      </c>
      <c r="O165" s="30"/>
    </row>
    <row r="166" s="5" customFormat="true" ht="25.5" hidden="false" customHeight="true" outlineLevel="0" collapsed="false">
      <c r="B166" s="122"/>
      <c r="C166" s="122"/>
      <c r="D166" s="87"/>
      <c r="E166" s="17" t="s">
        <v>258</v>
      </c>
      <c r="F166" s="17" t="s">
        <v>145</v>
      </c>
      <c r="G166" s="17" t="s">
        <v>259</v>
      </c>
      <c r="H166" s="17"/>
      <c r="I166" s="17"/>
      <c r="J166" s="17"/>
      <c r="K166" s="17"/>
      <c r="L166" s="17" t="n">
        <v>19</v>
      </c>
      <c r="M166" s="17" t="n">
        <v>41</v>
      </c>
      <c r="N166" s="17" t="n">
        <f aca="false">SUM(L166:M166)</f>
        <v>60</v>
      </c>
      <c r="O166" s="30"/>
    </row>
    <row r="167" s="5" customFormat="true" ht="25.5" hidden="false" customHeight="true" outlineLevel="0" collapsed="false">
      <c r="B167" s="122"/>
      <c r="C167" s="122"/>
      <c r="D167" s="87"/>
      <c r="E167" s="17" t="s">
        <v>32</v>
      </c>
      <c r="F167" s="17" t="s">
        <v>33</v>
      </c>
      <c r="G167" s="17" t="s">
        <v>89</v>
      </c>
      <c r="H167" s="17"/>
      <c r="I167" s="17"/>
      <c r="J167" s="17"/>
      <c r="K167" s="17"/>
      <c r="L167" s="17" t="n">
        <v>57</v>
      </c>
      <c r="M167" s="17"/>
      <c r="N167" s="17" t="n">
        <f aca="false">SUM(L167:M167)</f>
        <v>57</v>
      </c>
      <c r="O167" s="30"/>
    </row>
    <row r="168" s="5" customFormat="true" ht="25.5" hidden="false" customHeight="true" outlineLevel="0" collapsed="false">
      <c r="B168" s="122"/>
      <c r="C168" s="122"/>
      <c r="D168" s="87"/>
      <c r="E168" s="17" t="s">
        <v>39</v>
      </c>
      <c r="F168" s="17" t="s">
        <v>15</v>
      </c>
      <c r="G168" s="17" t="s">
        <v>34</v>
      </c>
      <c r="H168" s="17"/>
      <c r="I168" s="17"/>
      <c r="J168" s="17"/>
      <c r="K168" s="17"/>
      <c r="L168" s="17" t="n">
        <v>53</v>
      </c>
      <c r="M168" s="17"/>
      <c r="N168" s="17" t="n">
        <f aca="false">SUM(L168:M168)</f>
        <v>53</v>
      </c>
      <c r="O168" s="30"/>
    </row>
    <row r="169" s="5" customFormat="true" ht="25.5" hidden="false" customHeight="true" outlineLevel="0" collapsed="false">
      <c r="B169" s="122"/>
      <c r="C169" s="122"/>
      <c r="D169" s="87"/>
      <c r="E169" s="17" t="s">
        <v>260</v>
      </c>
      <c r="F169" s="17" t="s">
        <v>70</v>
      </c>
      <c r="G169" s="17" t="s">
        <v>114</v>
      </c>
      <c r="H169" s="17"/>
      <c r="I169" s="17"/>
      <c r="J169" s="17"/>
      <c r="K169" s="17"/>
      <c r="L169" s="17"/>
      <c r="M169" s="17" t="n">
        <v>2</v>
      </c>
      <c r="N169" s="17" t="n">
        <f aca="false">SUM(L169:M169)</f>
        <v>2</v>
      </c>
      <c r="O169" s="30"/>
    </row>
    <row r="170" s="5" customFormat="true" ht="25.5" hidden="false" customHeight="true" outlineLevel="0" collapsed="false">
      <c r="B170" s="12" t="s">
        <v>312</v>
      </c>
      <c r="C170" s="12"/>
      <c r="D170" s="106"/>
      <c r="E170" s="53" t="s">
        <v>162</v>
      </c>
      <c r="F170" s="53" t="s">
        <v>70</v>
      </c>
      <c r="G170" s="53" t="s">
        <v>22</v>
      </c>
      <c r="H170" s="53" t="n">
        <v>13</v>
      </c>
      <c r="I170" s="53"/>
      <c r="J170" s="53"/>
      <c r="K170" s="53"/>
      <c r="L170" s="53" t="n">
        <v>10</v>
      </c>
      <c r="M170" s="53" t="n">
        <v>3</v>
      </c>
      <c r="N170" s="53" t="n">
        <f aca="false">SUM(L170:M170)</f>
        <v>13</v>
      </c>
      <c r="O170" s="54"/>
    </row>
    <row r="171" customFormat="false" ht="18" hidden="false" customHeight="true" outlineLevel="0" collapsed="false">
      <c r="B171" s="35"/>
      <c r="C171" s="35"/>
      <c r="D171" s="90"/>
      <c r="E171" s="36"/>
      <c r="F171" s="36"/>
      <c r="G171" s="36"/>
      <c r="H171" s="77" t="n">
        <f aca="false">SUM(H16:H170)</f>
        <v>856</v>
      </c>
      <c r="I171" s="77" t="n">
        <f aca="false">SUM(I16:I170)</f>
        <v>0</v>
      </c>
      <c r="J171" s="77" t="n">
        <f aca="false">SUM(J16:J170)</f>
        <v>13</v>
      </c>
      <c r="K171" s="77" t="n">
        <f aca="false">SUM(K16:K170)</f>
        <v>1</v>
      </c>
      <c r="L171" s="77" t="n">
        <f aca="false">SUM(L16:L170)</f>
        <v>3976</v>
      </c>
      <c r="M171" s="77" t="n">
        <f aca="false">SUM(M16:M170)</f>
        <v>2159</v>
      </c>
      <c r="N171" s="77" t="n">
        <f aca="false">SUM(N16:N170)</f>
        <v>6135</v>
      </c>
      <c r="O171" s="78"/>
    </row>
    <row r="172" customFormat="false" ht="45.75" hidden="false" customHeight="true" outlineLevel="0" collapsed="false">
      <c r="C172" s="79" t="s">
        <v>262</v>
      </c>
      <c r="D172" s="124"/>
      <c r="E172" s="80" t="s">
        <v>263</v>
      </c>
      <c r="F172" s="80" t="s">
        <v>264</v>
      </c>
      <c r="G172" s="81"/>
      <c r="H172" s="81"/>
      <c r="I172" s="81"/>
      <c r="J172" s="81"/>
      <c r="K172" s="81"/>
      <c r="L172" s="81"/>
      <c r="M172" s="81"/>
      <c r="N172" s="81"/>
      <c r="O172" s="82"/>
    </row>
  </sheetData>
  <autoFilter ref="B104:O129"/>
  <mergeCells count="54">
    <mergeCell ref="B15:C15"/>
    <mergeCell ref="B16:C23"/>
    <mergeCell ref="B24:C28"/>
    <mergeCell ref="B29:C32"/>
    <mergeCell ref="B33:C34"/>
    <mergeCell ref="B35:C41"/>
    <mergeCell ref="B42:C42"/>
    <mergeCell ref="B44:C48"/>
    <mergeCell ref="B49:C54"/>
    <mergeCell ref="B55:C59"/>
    <mergeCell ref="B60:C65"/>
    <mergeCell ref="B66:C71"/>
    <mergeCell ref="E68:E69"/>
    <mergeCell ref="F68:F69"/>
    <mergeCell ref="B72:C72"/>
    <mergeCell ref="B74:C76"/>
    <mergeCell ref="B77:C81"/>
    <mergeCell ref="E77:E78"/>
    <mergeCell ref="F77:F78"/>
    <mergeCell ref="B82:C86"/>
    <mergeCell ref="B87:C87"/>
    <mergeCell ref="B88:C91"/>
    <mergeCell ref="B92:C97"/>
    <mergeCell ref="B98:C99"/>
    <mergeCell ref="E98:E99"/>
    <mergeCell ref="B100:C100"/>
    <mergeCell ref="B101:C101"/>
    <mergeCell ref="B102:C102"/>
    <mergeCell ref="B103:C103"/>
    <mergeCell ref="B104:C107"/>
    <mergeCell ref="B108:D125"/>
    <mergeCell ref="E108:E109"/>
    <mergeCell ref="E110:E113"/>
    <mergeCell ref="E114:E115"/>
    <mergeCell ref="E116:E123"/>
    <mergeCell ref="F116:F117"/>
    <mergeCell ref="F119:F120"/>
    <mergeCell ref="F121:F122"/>
    <mergeCell ref="B126:C128"/>
    <mergeCell ref="B129:C129"/>
    <mergeCell ref="B130:C133"/>
    <mergeCell ref="B134:C135"/>
    <mergeCell ref="B137:C139"/>
    <mergeCell ref="O138:O139"/>
    <mergeCell ref="B140:C141"/>
    <mergeCell ref="B142:C145"/>
    <mergeCell ref="O142:O143"/>
    <mergeCell ref="B146:C146"/>
    <mergeCell ref="B147:C156"/>
    <mergeCell ref="B157:C160"/>
    <mergeCell ref="B161:C163"/>
    <mergeCell ref="E162:E163"/>
    <mergeCell ref="B164:C169"/>
    <mergeCell ref="B170:C170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DIRECCION DE DEPORTE MUNICIPAL
ACTIVIDADES DE INSTRUCTORES DEL 2 AL 15 DE JULIO 202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8"/>
  <sheetViews>
    <sheetView showFormulas="false" showGridLines="true" showRowColHeaders="true" showZeros="true" rightToLeft="false" tabSelected="false" showOutlineSymbols="true" defaultGridColor="true" view="normal" topLeftCell="A115" colorId="64" zoomScale="120" zoomScaleNormal="120" zoomScalePageLayoutView="100" workbookViewId="0">
      <selection pane="topLeft" activeCell="R137" activeCellId="0" sqref="R1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85"/>
    <col collapsed="false" customWidth="true" hidden="false" outlineLevel="0" max="3" min="3" style="125" width="18.14"/>
    <col collapsed="false" customWidth="true" hidden="true" outlineLevel="0" max="4" min="4" style="125" width="44.99"/>
    <col collapsed="false" customWidth="true" hidden="false" outlineLevel="0" max="5" min="5" style="126" width="29.41"/>
    <col collapsed="false" customWidth="true" hidden="false" outlineLevel="0" max="6" min="6" style="126" width="11.56"/>
    <col collapsed="false" customWidth="true" hidden="false" outlineLevel="0" max="7" min="7" style="126" width="24.85"/>
    <col collapsed="false" customWidth="true" hidden="false" outlineLevel="0" max="8" min="8" style="126" width="3.99"/>
    <col collapsed="false" customWidth="true" hidden="false" outlineLevel="0" max="11" min="9" style="126" width="3.56"/>
    <col collapsed="false" customWidth="true" hidden="false" outlineLevel="0" max="12" min="12" style="126" width="4.28"/>
    <col collapsed="false" customWidth="true" hidden="false" outlineLevel="0" max="13" min="13" style="126" width="3.99"/>
    <col collapsed="false" customWidth="true" hidden="false" outlineLevel="0" max="14" min="14" style="126" width="4.7"/>
    <col collapsed="false" customWidth="true" hidden="false" outlineLevel="0" max="15" min="15" style="126" width="24.99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D1" s="127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75" hidden="false" customHeight="true" outlineLevel="0" collapsed="false">
      <c r="D2" s="127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D3" s="127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12.75" hidden="false" customHeight="true" outlineLevel="0" collapsed="false">
      <c r="D4" s="127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5" customFormat="true" ht="36.75" hidden="false" customHeight="true" outlineLevel="0" collapsed="false">
      <c r="B15" s="6" t="s">
        <v>1</v>
      </c>
      <c r="C15" s="6"/>
      <c r="D15" s="129" t="s">
        <v>265</v>
      </c>
      <c r="E15" s="130" t="s">
        <v>2</v>
      </c>
      <c r="F15" s="131" t="s">
        <v>3</v>
      </c>
      <c r="G15" s="132" t="s">
        <v>4</v>
      </c>
      <c r="H15" s="133" t="s">
        <v>5</v>
      </c>
      <c r="I15" s="133" t="s">
        <v>6</v>
      </c>
      <c r="J15" s="133" t="s">
        <v>7</v>
      </c>
      <c r="K15" s="133" t="s">
        <v>8</v>
      </c>
      <c r="L15" s="133" t="s">
        <v>9</v>
      </c>
      <c r="M15" s="133" t="s">
        <v>10</v>
      </c>
      <c r="N15" s="132" t="s">
        <v>11</v>
      </c>
      <c r="O15" s="134" t="s">
        <v>12</v>
      </c>
    </row>
    <row r="16" s="5" customFormat="true" ht="25.5" hidden="false" customHeight="true" outlineLevel="0" collapsed="false">
      <c r="B16" s="12" t="s">
        <v>13</v>
      </c>
      <c r="C16" s="12"/>
      <c r="D16" s="135"/>
      <c r="E16" s="136" t="s">
        <v>14</v>
      </c>
      <c r="F16" s="137" t="s">
        <v>15</v>
      </c>
      <c r="G16" s="137" t="s">
        <v>16</v>
      </c>
      <c r="H16" s="137"/>
      <c r="I16" s="137"/>
      <c r="J16" s="137"/>
      <c r="K16" s="137"/>
      <c r="L16" s="137" t="n">
        <v>73</v>
      </c>
      <c r="M16" s="137" t="n">
        <v>5</v>
      </c>
      <c r="N16" s="137" t="n">
        <f aca="false">SUM(L16:M16)</f>
        <v>78</v>
      </c>
      <c r="O16" s="138"/>
    </row>
    <row r="17" s="5" customFormat="true" ht="25.5" hidden="false" customHeight="true" outlineLevel="0" collapsed="false">
      <c r="B17" s="12"/>
      <c r="C17" s="12"/>
      <c r="D17" s="139"/>
      <c r="E17" s="140" t="s">
        <v>17</v>
      </c>
      <c r="F17" s="141" t="s">
        <v>18</v>
      </c>
      <c r="G17" s="141" t="s">
        <v>19</v>
      </c>
      <c r="H17" s="141"/>
      <c r="I17" s="141"/>
      <c r="J17" s="141"/>
      <c r="K17" s="141"/>
      <c r="L17" s="141" t="n">
        <v>51</v>
      </c>
      <c r="M17" s="141" t="n">
        <v>16</v>
      </c>
      <c r="N17" s="141" t="n">
        <f aca="false">SUM(L17:M17)</f>
        <v>67</v>
      </c>
      <c r="O17" s="142"/>
    </row>
    <row r="18" s="5" customFormat="true" ht="25.5" hidden="false" customHeight="true" outlineLevel="0" collapsed="false">
      <c r="B18" s="12"/>
      <c r="C18" s="12"/>
      <c r="D18" s="143"/>
      <c r="E18" s="141" t="s">
        <v>20</v>
      </c>
      <c r="F18" s="141" t="s">
        <v>21</v>
      </c>
      <c r="G18" s="141" t="s">
        <v>22</v>
      </c>
      <c r="H18" s="141" t="n">
        <v>60</v>
      </c>
      <c r="I18" s="141"/>
      <c r="J18" s="141"/>
      <c r="K18" s="141"/>
      <c r="L18" s="141" t="n">
        <v>6</v>
      </c>
      <c r="M18" s="141" t="n">
        <v>54</v>
      </c>
      <c r="N18" s="141" t="n">
        <f aca="false">SUM(L18:M18)</f>
        <v>60</v>
      </c>
      <c r="O18" s="144"/>
    </row>
    <row r="19" s="5" customFormat="true" ht="25.5" hidden="false" customHeight="true" outlineLevel="0" collapsed="false">
      <c r="B19" s="12"/>
      <c r="C19" s="12"/>
      <c r="D19" s="143"/>
      <c r="E19" s="141" t="s">
        <v>23</v>
      </c>
      <c r="F19" s="141" t="s">
        <v>24</v>
      </c>
      <c r="G19" s="141" t="s">
        <v>25</v>
      </c>
      <c r="H19" s="141" t="n">
        <v>20</v>
      </c>
      <c r="I19" s="141"/>
      <c r="J19" s="141"/>
      <c r="K19" s="141"/>
      <c r="L19" s="141" t="n">
        <v>12</v>
      </c>
      <c r="M19" s="141" t="n">
        <v>8</v>
      </c>
      <c r="N19" s="141" t="n">
        <f aca="false">SUM(L19:M19)</f>
        <v>20</v>
      </c>
      <c r="O19" s="144"/>
    </row>
    <row r="20" s="5" customFormat="true" ht="25.5" hidden="false" customHeight="true" outlineLevel="0" collapsed="false">
      <c r="B20" s="12"/>
      <c r="C20" s="12"/>
      <c r="D20" s="143"/>
      <c r="E20" s="141" t="s">
        <v>26</v>
      </c>
      <c r="F20" s="141" t="s">
        <v>15</v>
      </c>
      <c r="G20" s="141" t="s">
        <v>27</v>
      </c>
      <c r="H20" s="141"/>
      <c r="I20" s="141"/>
      <c r="J20" s="141"/>
      <c r="K20" s="141"/>
      <c r="L20" s="141" t="n">
        <v>52</v>
      </c>
      <c r="M20" s="141"/>
      <c r="N20" s="141" t="n">
        <f aca="false">SUM(L20:M20)</f>
        <v>52</v>
      </c>
      <c r="O20" s="144"/>
    </row>
    <row r="21" s="5" customFormat="true" ht="25.5" hidden="false" customHeight="true" outlineLevel="0" collapsed="false">
      <c r="B21" s="12"/>
      <c r="C21" s="12"/>
      <c r="D21" s="145"/>
      <c r="E21" s="141" t="s">
        <v>28</v>
      </c>
      <c r="F21" s="146" t="s">
        <v>18</v>
      </c>
      <c r="G21" s="146" t="s">
        <v>29</v>
      </c>
      <c r="H21" s="146"/>
      <c r="I21" s="146"/>
      <c r="J21" s="146"/>
      <c r="K21" s="146"/>
      <c r="L21" s="146" t="n">
        <v>50</v>
      </c>
      <c r="M21" s="146" t="n">
        <v>5</v>
      </c>
      <c r="N21" s="146" t="n">
        <f aca="false">SUM(L21:M21)</f>
        <v>55</v>
      </c>
      <c r="O21" s="144"/>
    </row>
    <row r="22" s="5" customFormat="true" ht="25.5" hidden="false" customHeight="true" outlineLevel="0" collapsed="false">
      <c r="B22" s="12"/>
      <c r="C22" s="12"/>
      <c r="D22" s="145"/>
      <c r="E22" s="141" t="s">
        <v>30</v>
      </c>
      <c r="F22" s="146" t="s">
        <v>15</v>
      </c>
      <c r="G22" s="146" t="s">
        <v>31</v>
      </c>
      <c r="H22" s="146"/>
      <c r="I22" s="146"/>
      <c r="J22" s="146"/>
      <c r="K22" s="146"/>
      <c r="L22" s="146" t="n">
        <v>62</v>
      </c>
      <c r="M22" s="146" t="n">
        <v>8</v>
      </c>
      <c r="N22" s="146" t="n">
        <f aca="false">SUM(L22:M22)</f>
        <v>70</v>
      </c>
      <c r="O22" s="144"/>
    </row>
    <row r="23" s="5" customFormat="true" ht="25.5" hidden="false" customHeight="true" outlineLevel="0" collapsed="false">
      <c r="B23" s="12"/>
      <c r="C23" s="12"/>
      <c r="D23" s="147"/>
      <c r="E23" s="148" t="s">
        <v>32</v>
      </c>
      <c r="F23" s="148" t="s">
        <v>33</v>
      </c>
      <c r="G23" s="148" t="s">
        <v>34</v>
      </c>
      <c r="H23" s="148"/>
      <c r="I23" s="148"/>
      <c r="J23" s="148"/>
      <c r="K23" s="148"/>
      <c r="L23" s="148" t="n">
        <v>39</v>
      </c>
      <c r="M23" s="148"/>
      <c r="N23" s="148" t="n">
        <f aca="false">SUM(L23:M23)</f>
        <v>39</v>
      </c>
      <c r="O23" s="149"/>
    </row>
    <row r="24" s="34" customFormat="true" ht="25.5" hidden="false" customHeight="true" outlineLevel="0" collapsed="false">
      <c r="B24" s="35"/>
      <c r="C24" s="150"/>
      <c r="D24" s="151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</row>
    <row r="25" s="34" customFormat="true" ht="25.5" hidden="false" customHeight="true" outlineLevel="0" collapsed="false">
      <c r="B25" s="35"/>
      <c r="C25" s="150"/>
      <c r="D25" s="151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</row>
    <row r="26" s="34" customFormat="true" ht="25.5" hidden="false" customHeight="true" outlineLevel="0" collapsed="false">
      <c r="B26" s="35"/>
      <c r="C26" s="150"/>
      <c r="D26" s="151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</row>
    <row r="27" s="5" customFormat="true" ht="25.5" hidden="false" customHeight="true" outlineLevel="0" collapsed="false">
      <c r="B27" s="43" t="s">
        <v>35</v>
      </c>
      <c r="C27" s="43"/>
      <c r="D27" s="135"/>
      <c r="E27" s="153" t="s">
        <v>30</v>
      </c>
      <c r="F27" s="153" t="s">
        <v>15</v>
      </c>
      <c r="G27" s="153" t="s">
        <v>36</v>
      </c>
      <c r="H27" s="153"/>
      <c r="I27" s="153"/>
      <c r="J27" s="136"/>
      <c r="K27" s="136"/>
      <c r="L27" s="136" t="n">
        <v>24</v>
      </c>
      <c r="M27" s="136" t="n">
        <v>3</v>
      </c>
      <c r="N27" s="136" t="n">
        <f aca="false">SUM(L27:M27)</f>
        <v>27</v>
      </c>
      <c r="O27" s="138"/>
    </row>
    <row r="28" s="5" customFormat="true" ht="25.5" hidden="false" customHeight="true" outlineLevel="0" collapsed="false">
      <c r="B28" s="43"/>
      <c r="C28" s="43"/>
      <c r="D28" s="143"/>
      <c r="E28" s="154" t="s">
        <v>37</v>
      </c>
      <c r="F28" s="154" t="s">
        <v>21</v>
      </c>
      <c r="G28" s="154" t="s">
        <v>38</v>
      </c>
      <c r="H28" s="154"/>
      <c r="I28" s="154"/>
      <c r="J28" s="141"/>
      <c r="K28" s="141"/>
      <c r="L28" s="141" t="n">
        <v>5</v>
      </c>
      <c r="M28" s="141" t="n">
        <v>23</v>
      </c>
      <c r="N28" s="141" t="n">
        <f aca="false">SUM(L28:M28)</f>
        <v>28</v>
      </c>
      <c r="O28" s="144"/>
    </row>
    <row r="29" s="5" customFormat="true" ht="25.5" hidden="false" customHeight="true" outlineLevel="0" collapsed="false">
      <c r="B29" s="43"/>
      <c r="C29" s="43"/>
      <c r="D29" s="143"/>
      <c r="E29" s="154" t="s">
        <v>39</v>
      </c>
      <c r="F29" s="154" t="s">
        <v>15</v>
      </c>
      <c r="G29" s="154" t="s">
        <v>40</v>
      </c>
      <c r="H29" s="154"/>
      <c r="I29" s="154"/>
      <c r="J29" s="141"/>
      <c r="K29" s="141"/>
      <c r="L29" s="141" t="n">
        <v>13</v>
      </c>
      <c r="M29" s="141" t="n">
        <v>1</v>
      </c>
      <c r="N29" s="141" t="n">
        <f aca="false">SUM(L29:M29)</f>
        <v>14</v>
      </c>
      <c r="O29" s="144"/>
    </row>
    <row r="30" s="5" customFormat="true" ht="25.5" hidden="false" customHeight="true" outlineLevel="0" collapsed="false">
      <c r="B30" s="43"/>
      <c r="C30" s="43"/>
      <c r="D30" s="143"/>
      <c r="E30" s="154" t="s">
        <v>14</v>
      </c>
      <c r="F30" s="154" t="s">
        <v>15</v>
      </c>
      <c r="G30" s="154" t="s">
        <v>41</v>
      </c>
      <c r="H30" s="154"/>
      <c r="I30" s="154"/>
      <c r="J30" s="141"/>
      <c r="K30" s="141"/>
      <c r="L30" s="141" t="n">
        <v>13</v>
      </c>
      <c r="M30" s="141"/>
      <c r="N30" s="141" t="n">
        <f aca="false">SUM(L30:M30)</f>
        <v>13</v>
      </c>
      <c r="O30" s="144"/>
    </row>
    <row r="31" s="5" customFormat="true" ht="25.5" hidden="false" customHeight="true" outlineLevel="0" collapsed="false">
      <c r="B31" s="43"/>
      <c r="C31" s="43"/>
      <c r="D31" s="147"/>
      <c r="E31" s="148" t="s">
        <v>26</v>
      </c>
      <c r="F31" s="148" t="s">
        <v>15</v>
      </c>
      <c r="G31" s="148" t="s">
        <v>34</v>
      </c>
      <c r="H31" s="155"/>
      <c r="I31" s="155"/>
      <c r="J31" s="148"/>
      <c r="K31" s="148"/>
      <c r="L31" s="148" t="n">
        <v>9</v>
      </c>
      <c r="M31" s="148"/>
      <c r="N31" s="148" t="n">
        <f aca="false">SUM(L31:M31)</f>
        <v>9</v>
      </c>
      <c r="O31" s="156"/>
    </row>
    <row r="32" s="5" customFormat="true" ht="25.5" hidden="false" customHeight="true" outlineLevel="0" collapsed="false">
      <c r="B32" s="26" t="s">
        <v>42</v>
      </c>
      <c r="C32" s="26"/>
      <c r="D32" s="135"/>
      <c r="E32" s="136" t="s">
        <v>43</v>
      </c>
      <c r="F32" s="136" t="s">
        <v>33</v>
      </c>
      <c r="G32" s="136" t="s">
        <v>44</v>
      </c>
      <c r="H32" s="136" t="n">
        <v>66</v>
      </c>
      <c r="I32" s="136"/>
      <c r="J32" s="136"/>
      <c r="K32" s="136"/>
      <c r="L32" s="136" t="n">
        <v>40</v>
      </c>
      <c r="M32" s="136" t="n">
        <v>26</v>
      </c>
      <c r="N32" s="136" t="n">
        <f aca="false">SUM(L32:M32)</f>
        <v>66</v>
      </c>
      <c r="O32" s="157"/>
    </row>
    <row r="33" s="5" customFormat="true" ht="25.5" hidden="false" customHeight="true" outlineLevel="0" collapsed="false">
      <c r="B33" s="26"/>
      <c r="C33" s="26"/>
      <c r="D33" s="143"/>
      <c r="E33" s="141" t="s">
        <v>45</v>
      </c>
      <c r="F33" s="141" t="s">
        <v>21</v>
      </c>
      <c r="G33" s="141" t="s">
        <v>22</v>
      </c>
      <c r="H33" s="141" t="n">
        <v>83</v>
      </c>
      <c r="I33" s="141"/>
      <c r="J33" s="141"/>
      <c r="K33" s="141"/>
      <c r="L33" s="141" t="n">
        <v>7</v>
      </c>
      <c r="M33" s="141" t="n">
        <v>76</v>
      </c>
      <c r="N33" s="141" t="n">
        <f aca="false">SUM(L33:M33)</f>
        <v>83</v>
      </c>
      <c r="O33" s="158"/>
    </row>
    <row r="34" s="5" customFormat="true" ht="25.5" hidden="false" customHeight="true" outlineLevel="0" collapsed="false">
      <c r="B34" s="26"/>
      <c r="C34" s="26"/>
      <c r="D34" s="143"/>
      <c r="E34" s="141" t="s">
        <v>46</v>
      </c>
      <c r="F34" s="141" t="s">
        <v>47</v>
      </c>
      <c r="G34" s="141" t="s">
        <v>22</v>
      </c>
      <c r="H34" s="141" t="n">
        <v>59</v>
      </c>
      <c r="I34" s="141"/>
      <c r="J34" s="141"/>
      <c r="K34" s="141"/>
      <c r="L34" s="141" t="n">
        <v>2</v>
      </c>
      <c r="M34" s="141" t="n">
        <v>57</v>
      </c>
      <c r="N34" s="141" t="n">
        <f aca="false">SUM(L34:M34)</f>
        <v>59</v>
      </c>
      <c r="O34" s="159"/>
    </row>
    <row r="35" s="5" customFormat="true" ht="25.5" hidden="false" customHeight="true" outlineLevel="0" collapsed="false">
      <c r="B35" s="26"/>
      <c r="C35" s="26"/>
      <c r="D35" s="145"/>
      <c r="E35" s="146" t="s">
        <v>48</v>
      </c>
      <c r="F35" s="146" t="s">
        <v>49</v>
      </c>
      <c r="G35" s="146" t="s">
        <v>22</v>
      </c>
      <c r="H35" s="146" t="n">
        <v>85</v>
      </c>
      <c r="I35" s="146"/>
      <c r="J35" s="146"/>
      <c r="K35" s="146"/>
      <c r="L35" s="146" t="n">
        <v>57</v>
      </c>
      <c r="M35" s="146" t="n">
        <v>28</v>
      </c>
      <c r="N35" s="146" t="n">
        <f aca="false">SUM(L35:M35)</f>
        <v>85</v>
      </c>
      <c r="O35" s="160"/>
    </row>
    <row r="36" s="5" customFormat="true" ht="25.5" hidden="false" customHeight="true" outlineLevel="0" collapsed="false">
      <c r="B36" s="12" t="s">
        <v>50</v>
      </c>
      <c r="C36" s="12"/>
      <c r="D36" s="135"/>
      <c r="E36" s="136" t="s">
        <v>51</v>
      </c>
      <c r="F36" s="136" t="s">
        <v>52</v>
      </c>
      <c r="G36" s="136" t="s">
        <v>44</v>
      </c>
      <c r="H36" s="136"/>
      <c r="I36" s="136"/>
      <c r="J36" s="136"/>
      <c r="K36" s="136"/>
      <c r="L36" s="136" t="n">
        <v>9</v>
      </c>
      <c r="M36" s="136" t="n">
        <v>24</v>
      </c>
      <c r="N36" s="136" t="n">
        <f aca="false">SUM(L36:M36)</f>
        <v>33</v>
      </c>
      <c r="O36" s="161"/>
    </row>
    <row r="37" s="5" customFormat="true" ht="25.5" hidden="false" customHeight="true" outlineLevel="0" collapsed="false">
      <c r="B37" s="12"/>
      <c r="C37" s="12"/>
      <c r="D37" s="143"/>
      <c r="E37" s="141" t="s">
        <v>53</v>
      </c>
      <c r="F37" s="141" t="s">
        <v>54</v>
      </c>
      <c r="G37" s="141" t="s">
        <v>55</v>
      </c>
      <c r="H37" s="141"/>
      <c r="I37" s="141"/>
      <c r="J37" s="141"/>
      <c r="K37" s="141"/>
      <c r="L37" s="141" t="n">
        <v>0</v>
      </c>
      <c r="M37" s="141" t="n">
        <v>0</v>
      </c>
      <c r="N37" s="141" t="n">
        <v>0</v>
      </c>
      <c r="O37" s="159"/>
    </row>
    <row r="38" s="5" customFormat="true" ht="25.5" hidden="false" customHeight="true" outlineLevel="0" collapsed="false">
      <c r="B38" s="12"/>
      <c r="C38" s="12"/>
      <c r="D38" s="147"/>
      <c r="E38" s="148" t="s">
        <v>208</v>
      </c>
      <c r="F38" s="148" t="s">
        <v>313</v>
      </c>
      <c r="G38" s="148" t="s">
        <v>314</v>
      </c>
      <c r="H38" s="148"/>
      <c r="I38" s="148"/>
      <c r="J38" s="148"/>
      <c r="K38" s="148"/>
      <c r="L38" s="148" t="n">
        <v>33</v>
      </c>
      <c r="M38" s="148" t="n">
        <v>4</v>
      </c>
      <c r="N38" s="148" t="n">
        <f aca="false">SUM(L38:M38)</f>
        <v>37</v>
      </c>
      <c r="O38" s="149"/>
    </row>
    <row r="39" s="5" customFormat="true" ht="25.5" hidden="false" customHeight="true" outlineLevel="0" collapsed="false">
      <c r="B39" s="58" t="s">
        <v>56</v>
      </c>
      <c r="C39" s="58"/>
      <c r="D39" s="162"/>
      <c r="E39" s="141" t="s">
        <v>61</v>
      </c>
      <c r="F39" s="141" t="s">
        <v>24</v>
      </c>
      <c r="G39" s="141" t="s">
        <v>44</v>
      </c>
      <c r="H39" s="141" t="n">
        <v>36</v>
      </c>
      <c r="I39" s="141"/>
      <c r="J39" s="141"/>
      <c r="K39" s="141"/>
      <c r="L39" s="141" t="n">
        <v>9</v>
      </c>
      <c r="M39" s="141" t="n">
        <v>27</v>
      </c>
      <c r="N39" s="141" t="n">
        <f aca="false">SUM(L39:M39)</f>
        <v>36</v>
      </c>
      <c r="O39" s="158"/>
    </row>
    <row r="40" s="5" customFormat="true" ht="25.5" hidden="false" customHeight="true" outlineLevel="0" collapsed="false">
      <c r="B40" s="163"/>
      <c r="C40" s="164"/>
      <c r="D40" s="162"/>
      <c r="E40" s="141" t="s">
        <v>64</v>
      </c>
      <c r="F40" s="141" t="s">
        <v>21</v>
      </c>
      <c r="G40" s="141" t="s">
        <v>22</v>
      </c>
      <c r="H40" s="141" t="n">
        <v>91</v>
      </c>
      <c r="I40" s="141"/>
      <c r="J40" s="141"/>
      <c r="K40" s="141"/>
      <c r="L40" s="141" t="n">
        <v>8</v>
      </c>
      <c r="M40" s="141" t="n">
        <v>83</v>
      </c>
      <c r="N40" s="141" t="n">
        <f aca="false">SUM(L40:M40)</f>
        <v>91</v>
      </c>
      <c r="O40" s="158"/>
    </row>
    <row r="41" s="5" customFormat="true" ht="25.5" hidden="false" customHeight="true" outlineLevel="0" collapsed="false">
      <c r="B41" s="163"/>
      <c r="C41" s="164"/>
      <c r="D41" s="162"/>
      <c r="E41" s="141" t="s">
        <v>62</v>
      </c>
      <c r="F41" s="141" t="s">
        <v>15</v>
      </c>
      <c r="G41" s="141" t="s">
        <v>83</v>
      </c>
      <c r="H41" s="141"/>
      <c r="I41" s="141"/>
      <c r="J41" s="141"/>
      <c r="K41" s="141"/>
      <c r="L41" s="141" t="n">
        <v>29</v>
      </c>
      <c r="M41" s="141"/>
      <c r="N41" s="141" t="n">
        <f aca="false">SUM(L41:M41)</f>
        <v>29</v>
      </c>
      <c r="O41" s="158"/>
    </row>
    <row r="42" s="5" customFormat="true" ht="25.5" hidden="false" customHeight="true" outlineLevel="0" collapsed="false">
      <c r="B42" s="163"/>
      <c r="C42" s="164"/>
      <c r="D42" s="162"/>
      <c r="E42" s="141" t="s">
        <v>288</v>
      </c>
      <c r="F42" s="141" t="s">
        <v>272</v>
      </c>
      <c r="G42" s="141" t="s">
        <v>60</v>
      </c>
      <c r="H42" s="141"/>
      <c r="I42" s="141"/>
      <c r="J42" s="141"/>
      <c r="K42" s="141"/>
      <c r="L42" s="141" t="n">
        <v>49</v>
      </c>
      <c r="M42" s="141"/>
      <c r="N42" s="141" t="n">
        <f aca="false">SUM(L42:M42)</f>
        <v>49</v>
      </c>
      <c r="O42" s="158"/>
    </row>
    <row r="43" s="5" customFormat="true" ht="25.5" hidden="false" customHeight="true" outlineLevel="0" collapsed="false">
      <c r="B43" s="163"/>
      <c r="C43" s="164"/>
      <c r="D43" s="162"/>
      <c r="E43" s="165" t="s">
        <v>273</v>
      </c>
      <c r="F43" s="146" t="s">
        <v>33</v>
      </c>
      <c r="G43" s="146" t="s">
        <v>274</v>
      </c>
      <c r="H43" s="146"/>
      <c r="I43" s="146"/>
      <c r="J43" s="146"/>
      <c r="K43" s="146"/>
      <c r="L43" s="146" t="n">
        <v>28</v>
      </c>
      <c r="M43" s="146"/>
      <c r="N43" s="146" t="n">
        <f aca="false">SUM(L43:M43)</f>
        <v>28</v>
      </c>
      <c r="O43" s="166"/>
    </row>
    <row r="44" s="5" customFormat="true" ht="25.5" hidden="false" customHeight="true" outlineLevel="0" collapsed="false">
      <c r="B44" s="167"/>
      <c r="C44" s="168"/>
      <c r="D44" s="169"/>
      <c r="E44" s="148" t="s">
        <v>65</v>
      </c>
      <c r="F44" s="148" t="s">
        <v>15</v>
      </c>
      <c r="G44" s="148" t="s">
        <v>66</v>
      </c>
      <c r="H44" s="148"/>
      <c r="I44" s="148"/>
      <c r="J44" s="148"/>
      <c r="K44" s="148"/>
      <c r="L44" s="148" t="n">
        <v>33</v>
      </c>
      <c r="M44" s="148"/>
      <c r="N44" s="148" t="n">
        <f aca="false">SUM(L44:M44)</f>
        <v>33</v>
      </c>
      <c r="O44" s="170"/>
    </row>
    <row r="45" s="5" customFormat="true" ht="25.5" hidden="false" customHeight="true" outlineLevel="0" collapsed="false">
      <c r="B45" s="93"/>
      <c r="C45" s="93"/>
      <c r="D45" s="151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71"/>
    </row>
    <row r="46" s="5" customFormat="true" ht="25.5" hidden="false" customHeight="true" outlineLevel="0" collapsed="false">
      <c r="B46" s="12" t="s">
        <v>67</v>
      </c>
      <c r="C46" s="12"/>
      <c r="D46" s="135"/>
      <c r="E46" s="153" t="s">
        <v>68</v>
      </c>
      <c r="F46" s="136" t="s">
        <v>33</v>
      </c>
      <c r="G46" s="136" t="s">
        <v>36</v>
      </c>
      <c r="H46" s="136"/>
      <c r="I46" s="136"/>
      <c r="J46" s="136"/>
      <c r="K46" s="136"/>
      <c r="L46" s="136" t="n">
        <v>39</v>
      </c>
      <c r="M46" s="136" t="n">
        <v>5</v>
      </c>
      <c r="N46" s="136" t="n">
        <f aca="false">SUM(L46:M46)</f>
        <v>44</v>
      </c>
      <c r="O46" s="138"/>
    </row>
    <row r="47" s="5" customFormat="true" ht="25.5" hidden="false" customHeight="true" outlineLevel="0" collapsed="false">
      <c r="B47" s="12"/>
      <c r="C47" s="12"/>
      <c r="D47" s="143"/>
      <c r="E47" s="154" t="s">
        <v>276</v>
      </c>
      <c r="F47" s="141" t="s">
        <v>70</v>
      </c>
      <c r="G47" s="172" t="s">
        <v>71</v>
      </c>
      <c r="H47" s="141" t="n">
        <v>26</v>
      </c>
      <c r="I47" s="141"/>
      <c r="J47" s="141"/>
      <c r="K47" s="141"/>
      <c r="L47" s="141" t="n">
        <v>12</v>
      </c>
      <c r="M47" s="141" t="n">
        <v>14</v>
      </c>
      <c r="N47" s="141" t="n">
        <f aca="false">SUM(L47:M47)</f>
        <v>26</v>
      </c>
      <c r="O47" s="144"/>
    </row>
    <row r="48" s="5" customFormat="true" ht="25.5" hidden="false" customHeight="true" outlineLevel="0" collapsed="false">
      <c r="B48" s="12"/>
      <c r="C48" s="12"/>
      <c r="D48" s="143"/>
      <c r="E48" s="154" t="s">
        <v>72</v>
      </c>
      <c r="F48" s="141" t="s">
        <v>33</v>
      </c>
      <c r="G48" s="141" t="s">
        <v>73</v>
      </c>
      <c r="H48" s="141"/>
      <c r="I48" s="141"/>
      <c r="J48" s="141"/>
      <c r="K48" s="141"/>
      <c r="L48" s="141" t="n">
        <v>32</v>
      </c>
      <c r="M48" s="141" t="n">
        <v>1</v>
      </c>
      <c r="N48" s="141" t="n">
        <f aca="false">SUM(L48:M48)</f>
        <v>33</v>
      </c>
      <c r="O48" s="159"/>
    </row>
    <row r="49" s="5" customFormat="true" ht="25.5" hidden="false" customHeight="true" outlineLevel="0" collapsed="false">
      <c r="B49" s="12"/>
      <c r="C49" s="12"/>
      <c r="D49" s="143"/>
      <c r="E49" s="173" t="s">
        <v>74</v>
      </c>
      <c r="F49" s="173" t="s">
        <v>15</v>
      </c>
      <c r="G49" s="173" t="s">
        <v>75</v>
      </c>
      <c r="H49" s="173"/>
      <c r="I49" s="173"/>
      <c r="J49" s="140"/>
      <c r="K49" s="140"/>
      <c r="L49" s="140" t="n">
        <v>42</v>
      </c>
      <c r="M49" s="140" t="n">
        <v>2</v>
      </c>
      <c r="N49" s="140" t="n">
        <f aca="false">SUM(L49:M49)</f>
        <v>44</v>
      </c>
      <c r="O49" s="142"/>
    </row>
    <row r="50" s="5" customFormat="true" ht="25.5" hidden="false" customHeight="true" outlineLevel="0" collapsed="false">
      <c r="B50" s="12"/>
      <c r="C50" s="12"/>
      <c r="D50" s="147"/>
      <c r="E50" s="155" t="s">
        <v>76</v>
      </c>
      <c r="F50" s="155" t="s">
        <v>33</v>
      </c>
      <c r="G50" s="155" t="s">
        <v>34</v>
      </c>
      <c r="H50" s="155"/>
      <c r="I50" s="155"/>
      <c r="J50" s="148"/>
      <c r="K50" s="148"/>
      <c r="L50" s="148" t="n">
        <v>55</v>
      </c>
      <c r="M50" s="148" t="n">
        <v>3</v>
      </c>
      <c r="N50" s="148" t="n">
        <f aca="false">SUM(L50:M50)</f>
        <v>58</v>
      </c>
      <c r="O50" s="156"/>
    </row>
    <row r="51" s="5" customFormat="true" ht="25.5" hidden="false" customHeight="true" outlineLevel="0" collapsed="false">
      <c r="B51" s="23" t="s">
        <v>77</v>
      </c>
      <c r="C51" s="23"/>
      <c r="D51" s="135"/>
      <c r="E51" s="136" t="s">
        <v>196</v>
      </c>
      <c r="F51" s="136" t="s">
        <v>15</v>
      </c>
      <c r="G51" s="136" t="s">
        <v>75</v>
      </c>
      <c r="H51" s="136"/>
      <c r="I51" s="136"/>
      <c r="J51" s="136"/>
      <c r="K51" s="136"/>
      <c r="L51" s="136" t="n">
        <v>59</v>
      </c>
      <c r="M51" s="136"/>
      <c r="N51" s="136" t="n">
        <f aca="false">SUM(L51:M51)</f>
        <v>59</v>
      </c>
      <c r="O51" s="161"/>
    </row>
    <row r="52" s="5" customFormat="true" ht="25.5" hidden="false" customHeight="true" outlineLevel="0" collapsed="false">
      <c r="B52" s="23"/>
      <c r="C52" s="23"/>
      <c r="D52" s="143"/>
      <c r="E52" s="141" t="s">
        <v>57</v>
      </c>
      <c r="F52" s="141" t="s">
        <v>15</v>
      </c>
      <c r="G52" s="141" t="s">
        <v>31</v>
      </c>
      <c r="H52" s="141"/>
      <c r="I52" s="141"/>
      <c r="J52" s="141"/>
      <c r="K52" s="141"/>
      <c r="L52" s="141" t="n">
        <v>64</v>
      </c>
      <c r="M52" s="141"/>
      <c r="N52" s="141" t="n">
        <f aca="false">SUM(L52:M52)</f>
        <v>64</v>
      </c>
      <c r="O52" s="144"/>
    </row>
    <row r="53" s="5" customFormat="true" ht="25.5" hidden="false" customHeight="true" outlineLevel="0" collapsed="false">
      <c r="B53" s="43" t="s">
        <v>84</v>
      </c>
      <c r="C53" s="43"/>
      <c r="D53" s="135"/>
      <c r="E53" s="136" t="s">
        <v>85</v>
      </c>
      <c r="F53" s="136" t="s">
        <v>15</v>
      </c>
      <c r="G53" s="136" t="s">
        <v>104</v>
      </c>
      <c r="H53" s="136"/>
      <c r="I53" s="136"/>
      <c r="J53" s="136"/>
      <c r="K53" s="136"/>
      <c r="L53" s="136" t="n">
        <v>19</v>
      </c>
      <c r="M53" s="136" t="n">
        <v>1</v>
      </c>
      <c r="N53" s="136" t="n">
        <f aca="false">SUM(L53:M53)</f>
        <v>20</v>
      </c>
      <c r="O53" s="161"/>
    </row>
    <row r="54" s="5" customFormat="true" ht="25.5" hidden="false" customHeight="true" outlineLevel="0" collapsed="false">
      <c r="B54" s="43"/>
      <c r="C54" s="43"/>
      <c r="D54" s="143"/>
      <c r="E54" s="141" t="s">
        <v>87</v>
      </c>
      <c r="F54" s="141" t="s">
        <v>21</v>
      </c>
      <c r="G54" s="141" t="s">
        <v>22</v>
      </c>
      <c r="H54" s="141"/>
      <c r="I54" s="141"/>
      <c r="J54" s="141"/>
      <c r="K54" s="141"/>
      <c r="L54" s="141" t="n">
        <v>6</v>
      </c>
      <c r="M54" s="141" t="n">
        <v>29</v>
      </c>
      <c r="N54" s="141" t="n">
        <f aca="false">SUM(L54:M54)</f>
        <v>35</v>
      </c>
      <c r="O54" s="159"/>
    </row>
    <row r="55" s="5" customFormat="true" ht="25.5" hidden="false" customHeight="true" outlineLevel="0" collapsed="false">
      <c r="B55" s="43"/>
      <c r="C55" s="43"/>
      <c r="D55" s="174"/>
      <c r="E55" s="141" t="s">
        <v>88</v>
      </c>
      <c r="F55" s="141" t="s">
        <v>15</v>
      </c>
      <c r="G55" s="141" t="s">
        <v>96</v>
      </c>
      <c r="H55" s="141"/>
      <c r="I55" s="141"/>
      <c r="J55" s="141"/>
      <c r="K55" s="141"/>
      <c r="L55" s="141" t="n">
        <v>42</v>
      </c>
      <c r="M55" s="141" t="n">
        <v>2</v>
      </c>
      <c r="N55" s="141" t="n">
        <f aca="false">SUM(L55:M55)</f>
        <v>44</v>
      </c>
      <c r="O55" s="159"/>
    </row>
    <row r="56" s="5" customFormat="true" ht="25.5" hidden="false" customHeight="true" outlineLevel="0" collapsed="false">
      <c r="B56" s="43"/>
      <c r="C56" s="43"/>
      <c r="D56" s="175"/>
      <c r="E56" s="148" t="s">
        <v>92</v>
      </c>
      <c r="F56" s="148" t="s">
        <v>33</v>
      </c>
      <c r="G56" s="148" t="s">
        <v>66</v>
      </c>
      <c r="H56" s="148"/>
      <c r="I56" s="148"/>
      <c r="J56" s="148"/>
      <c r="K56" s="148"/>
      <c r="L56" s="148" t="n">
        <v>14</v>
      </c>
      <c r="M56" s="148"/>
      <c r="N56" s="148" t="n">
        <f aca="false">SUM(L56:M56)</f>
        <v>14</v>
      </c>
      <c r="O56" s="149"/>
    </row>
    <row r="57" s="5" customFormat="true" ht="25.5" hidden="false" customHeight="true" outlineLevel="0" collapsed="false">
      <c r="B57" s="43" t="s">
        <v>93</v>
      </c>
      <c r="C57" s="43"/>
      <c r="D57" s="135"/>
      <c r="E57" s="176" t="s">
        <v>94</v>
      </c>
      <c r="F57" s="176" t="s">
        <v>15</v>
      </c>
      <c r="G57" s="137" t="s">
        <v>36</v>
      </c>
      <c r="H57" s="137"/>
      <c r="I57" s="137"/>
      <c r="J57" s="137"/>
      <c r="K57" s="137"/>
      <c r="L57" s="137" t="n">
        <v>22</v>
      </c>
      <c r="M57" s="137"/>
      <c r="N57" s="137" t="n">
        <f aca="false">SUM(L57:M57)</f>
        <v>22</v>
      </c>
      <c r="O57" s="161"/>
    </row>
    <row r="58" s="5" customFormat="true" ht="25.5" hidden="false" customHeight="true" outlineLevel="0" collapsed="false">
      <c r="B58" s="43"/>
      <c r="C58" s="43"/>
      <c r="D58" s="143"/>
      <c r="E58" s="154" t="s">
        <v>283</v>
      </c>
      <c r="F58" s="154" t="s">
        <v>284</v>
      </c>
      <c r="G58" s="141" t="s">
        <v>285</v>
      </c>
      <c r="H58" s="141"/>
      <c r="I58" s="141"/>
      <c r="J58" s="141"/>
      <c r="K58" s="141"/>
      <c r="L58" s="141" t="n">
        <v>18</v>
      </c>
      <c r="M58" s="141"/>
      <c r="N58" s="141" t="n">
        <f aca="false">SUM(L58:M58)</f>
        <v>18</v>
      </c>
      <c r="O58" s="159"/>
    </row>
    <row r="59" s="5" customFormat="true" ht="25.5" hidden="false" customHeight="true" outlineLevel="0" collapsed="false">
      <c r="B59" s="43"/>
      <c r="C59" s="43"/>
      <c r="D59" s="143"/>
      <c r="E59" s="141" t="s">
        <v>98</v>
      </c>
      <c r="F59" s="141" t="s">
        <v>70</v>
      </c>
      <c r="G59" s="141" t="s">
        <v>287</v>
      </c>
      <c r="H59" s="141" t="n">
        <v>12</v>
      </c>
      <c r="I59" s="141"/>
      <c r="J59" s="141"/>
      <c r="K59" s="141"/>
      <c r="L59" s="141" t="n">
        <v>5</v>
      </c>
      <c r="M59" s="141" t="n">
        <v>7</v>
      </c>
      <c r="N59" s="141" t="n">
        <f aca="false">SUM(L59:M59)</f>
        <v>12</v>
      </c>
      <c r="O59" s="144"/>
    </row>
    <row r="60" s="5" customFormat="true" ht="25.5" hidden="false" customHeight="true" outlineLevel="0" collapsed="false">
      <c r="B60" s="43"/>
      <c r="C60" s="43"/>
      <c r="D60" s="143"/>
      <c r="E60" s="141" t="s">
        <v>95</v>
      </c>
      <c r="F60" s="141" t="s">
        <v>18</v>
      </c>
      <c r="G60" s="141" t="s">
        <v>96</v>
      </c>
      <c r="H60" s="141"/>
      <c r="I60" s="141"/>
      <c r="J60" s="141"/>
      <c r="K60" s="141"/>
      <c r="L60" s="141" t="n">
        <v>9</v>
      </c>
      <c r="M60" s="141" t="n">
        <v>3</v>
      </c>
      <c r="N60" s="141" t="n">
        <f aca="false">SUM(L60:M60)</f>
        <v>12</v>
      </c>
      <c r="O60" s="144"/>
    </row>
    <row r="61" s="5" customFormat="true" ht="25.5" hidden="false" customHeight="true" outlineLevel="0" collapsed="false">
      <c r="B61" s="43"/>
      <c r="C61" s="43"/>
      <c r="D61" s="143"/>
      <c r="E61" s="141" t="s">
        <v>97</v>
      </c>
      <c r="F61" s="141" t="s">
        <v>15</v>
      </c>
      <c r="G61" s="141" t="s">
        <v>75</v>
      </c>
      <c r="H61" s="141"/>
      <c r="I61" s="141"/>
      <c r="J61" s="141"/>
      <c r="K61" s="141"/>
      <c r="L61" s="141" t="n">
        <v>25</v>
      </c>
      <c r="M61" s="141"/>
      <c r="N61" s="141" t="n">
        <f aca="false">SUM(L61:M61)</f>
        <v>25</v>
      </c>
      <c r="O61" s="177"/>
    </row>
    <row r="62" s="5" customFormat="true" ht="23.25" hidden="false" customHeight="true" outlineLevel="0" collapsed="false">
      <c r="B62" s="43"/>
      <c r="C62" s="43"/>
      <c r="D62" s="147"/>
      <c r="E62" s="178" t="s">
        <v>100</v>
      </c>
      <c r="F62" s="178" t="s">
        <v>18</v>
      </c>
      <c r="G62" s="178" t="s">
        <v>101</v>
      </c>
      <c r="H62" s="178"/>
      <c r="I62" s="178"/>
      <c r="J62" s="178"/>
      <c r="K62" s="178"/>
      <c r="L62" s="178" t="n">
        <v>43</v>
      </c>
      <c r="M62" s="178" t="n">
        <v>8</v>
      </c>
      <c r="N62" s="178" t="n">
        <f aca="false">SUM(L62:M62)</f>
        <v>51</v>
      </c>
      <c r="O62" s="179"/>
    </row>
    <row r="63" s="34" customFormat="true" ht="23.25" hidden="false" customHeight="true" outlineLevel="0" collapsed="false">
      <c r="B63" s="75"/>
      <c r="C63" s="180"/>
      <c r="D63" s="151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81"/>
    </row>
    <row r="64" s="34" customFormat="true" ht="23.25" hidden="false" customHeight="true" outlineLevel="0" collapsed="false">
      <c r="B64" s="75"/>
      <c r="C64" s="180"/>
      <c r="D64" s="151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81"/>
    </row>
    <row r="65" s="34" customFormat="true" ht="23.25" hidden="false" customHeight="true" outlineLevel="0" collapsed="false">
      <c r="B65" s="75"/>
      <c r="C65" s="180"/>
      <c r="D65" s="151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81"/>
    </row>
    <row r="66" s="5" customFormat="true" ht="25.5" hidden="false" customHeight="true" outlineLevel="0" collapsed="false">
      <c r="B66" s="100" t="s">
        <v>102</v>
      </c>
      <c r="C66" s="100"/>
      <c r="D66" s="135"/>
      <c r="E66" s="136" t="s">
        <v>103</v>
      </c>
      <c r="F66" s="136" t="s">
        <v>15</v>
      </c>
      <c r="G66" s="136" t="s">
        <v>104</v>
      </c>
      <c r="H66" s="136"/>
      <c r="I66" s="136"/>
      <c r="J66" s="136"/>
      <c r="K66" s="136"/>
      <c r="L66" s="136" t="n">
        <v>36</v>
      </c>
      <c r="M66" s="136" t="n">
        <v>1</v>
      </c>
      <c r="N66" s="136" t="n">
        <f aca="false">SUM(L66:M66)</f>
        <v>37</v>
      </c>
      <c r="O66" s="161"/>
    </row>
    <row r="67" s="5" customFormat="true" ht="25.5" hidden="false" customHeight="true" outlineLevel="0" collapsed="false">
      <c r="B67" s="100"/>
      <c r="C67" s="100"/>
      <c r="D67" s="139"/>
      <c r="E67" s="140" t="s">
        <v>105</v>
      </c>
      <c r="F67" s="140" t="s">
        <v>21</v>
      </c>
      <c r="G67" s="140" t="s">
        <v>22</v>
      </c>
      <c r="H67" s="140" t="n">
        <v>44</v>
      </c>
      <c r="I67" s="140"/>
      <c r="J67" s="140"/>
      <c r="K67" s="140"/>
      <c r="L67" s="140" t="n">
        <v>10</v>
      </c>
      <c r="M67" s="140" t="n">
        <v>34</v>
      </c>
      <c r="N67" s="140" t="n">
        <f aca="false">SUM(L67:M67)</f>
        <v>44</v>
      </c>
      <c r="O67" s="182"/>
    </row>
    <row r="68" s="5" customFormat="true" ht="25.5" hidden="false" customHeight="true" outlineLevel="0" collapsed="false">
      <c r="B68" s="100"/>
      <c r="C68" s="100"/>
      <c r="D68" s="139"/>
      <c r="E68" s="146" t="s">
        <v>106</v>
      </c>
      <c r="F68" s="146" t="s">
        <v>107</v>
      </c>
      <c r="G68" s="140" t="s">
        <v>315</v>
      </c>
      <c r="H68" s="140" t="n">
        <v>27</v>
      </c>
      <c r="I68" s="140"/>
      <c r="J68" s="140"/>
      <c r="K68" s="140"/>
      <c r="L68" s="140" t="n">
        <v>27</v>
      </c>
      <c r="M68" s="140"/>
      <c r="N68" s="140" t="n">
        <f aca="false">SUM(L68:M68)</f>
        <v>27</v>
      </c>
      <c r="O68" s="182"/>
    </row>
    <row r="69" s="5" customFormat="true" ht="25.5" hidden="false" customHeight="true" outlineLevel="0" collapsed="false">
      <c r="B69" s="100"/>
      <c r="C69" s="100"/>
      <c r="D69" s="147"/>
      <c r="E69" s="148" t="s">
        <v>109</v>
      </c>
      <c r="F69" s="148" t="s">
        <v>110</v>
      </c>
      <c r="G69" s="148" t="s">
        <v>111</v>
      </c>
      <c r="H69" s="183"/>
      <c r="I69" s="183"/>
      <c r="J69" s="155"/>
      <c r="K69" s="183"/>
      <c r="L69" s="155" t="n">
        <v>9</v>
      </c>
      <c r="M69" s="155" t="n">
        <v>11</v>
      </c>
      <c r="N69" s="155" t="n">
        <f aca="false">SUM(L69:M69)</f>
        <v>20</v>
      </c>
      <c r="O69" s="184"/>
    </row>
    <row r="70" s="5" customFormat="true" ht="25.5" hidden="false" customHeight="true" outlineLevel="0" collapsed="false">
      <c r="B70" s="52" t="s">
        <v>112</v>
      </c>
      <c r="C70" s="52"/>
      <c r="D70" s="185"/>
      <c r="E70" s="186" t="s">
        <v>113</v>
      </c>
      <c r="F70" s="186" t="s">
        <v>70</v>
      </c>
      <c r="G70" s="186" t="s">
        <v>114</v>
      </c>
      <c r="H70" s="186" t="n">
        <v>43</v>
      </c>
      <c r="I70" s="186"/>
      <c r="J70" s="186"/>
      <c r="K70" s="186"/>
      <c r="L70" s="186" t="n">
        <v>1</v>
      </c>
      <c r="M70" s="186" t="n">
        <v>42</v>
      </c>
      <c r="N70" s="186" t="n">
        <f aca="false">SUM(L70:M70)</f>
        <v>43</v>
      </c>
      <c r="O70" s="187"/>
    </row>
    <row r="71" s="5" customFormat="true" ht="25.5" hidden="false" customHeight="true" outlineLevel="0" collapsed="false">
      <c r="B71" s="12" t="s">
        <v>115</v>
      </c>
      <c r="C71" s="12"/>
      <c r="D71" s="135"/>
      <c r="E71" s="136" t="s">
        <v>59</v>
      </c>
      <c r="F71" s="136" t="s">
        <v>15</v>
      </c>
      <c r="G71" s="136" t="s">
        <v>116</v>
      </c>
      <c r="H71" s="136"/>
      <c r="I71" s="136"/>
      <c r="J71" s="136"/>
      <c r="K71" s="136"/>
      <c r="L71" s="136" t="n">
        <v>34</v>
      </c>
      <c r="M71" s="136"/>
      <c r="N71" s="136" t="n">
        <f aca="false">SUM(L71:M71)</f>
        <v>34</v>
      </c>
      <c r="O71" s="138"/>
    </row>
    <row r="72" s="5" customFormat="true" ht="25.5" hidden="false" customHeight="true" outlineLevel="0" collapsed="false">
      <c r="B72" s="12"/>
      <c r="C72" s="12"/>
      <c r="D72" s="143"/>
      <c r="E72" s="141" t="s">
        <v>117</v>
      </c>
      <c r="F72" s="141" t="s">
        <v>118</v>
      </c>
      <c r="G72" s="141" t="s">
        <v>44</v>
      </c>
      <c r="H72" s="141" t="n">
        <v>16</v>
      </c>
      <c r="I72" s="141"/>
      <c r="J72" s="141"/>
      <c r="K72" s="141"/>
      <c r="L72" s="141" t="n">
        <v>2</v>
      </c>
      <c r="M72" s="141" t="n">
        <v>14</v>
      </c>
      <c r="N72" s="141" t="n">
        <f aca="false">SUM(L72:M72)</f>
        <v>16</v>
      </c>
      <c r="O72" s="159"/>
    </row>
    <row r="73" s="5" customFormat="true" ht="25.5" hidden="false" customHeight="true" outlineLevel="0" collapsed="false">
      <c r="B73" s="12"/>
      <c r="C73" s="12"/>
      <c r="D73" s="147"/>
      <c r="E73" s="148" t="s">
        <v>316</v>
      </c>
      <c r="F73" s="148" t="s">
        <v>15</v>
      </c>
      <c r="G73" s="148" t="s">
        <v>75</v>
      </c>
      <c r="H73" s="148"/>
      <c r="I73" s="148"/>
      <c r="J73" s="148"/>
      <c r="K73" s="148"/>
      <c r="L73" s="148" t="n">
        <v>33</v>
      </c>
      <c r="M73" s="148"/>
      <c r="N73" s="148" t="n">
        <f aca="false">SUM(L73:M73)</f>
        <v>33</v>
      </c>
      <c r="O73" s="149"/>
    </row>
    <row r="74" s="5" customFormat="true" ht="25.5" hidden="false" customHeight="true" outlineLevel="0" collapsed="false">
      <c r="B74" s="12" t="s">
        <v>152</v>
      </c>
      <c r="C74" s="12"/>
      <c r="D74" s="135"/>
      <c r="E74" s="136" t="s">
        <v>158</v>
      </c>
      <c r="F74" s="136" t="s">
        <v>145</v>
      </c>
      <c r="G74" s="136" t="s">
        <v>290</v>
      </c>
      <c r="H74" s="136"/>
      <c r="I74" s="136"/>
      <c r="J74" s="136"/>
      <c r="K74" s="136"/>
      <c r="L74" s="136" t="n">
        <v>27</v>
      </c>
      <c r="M74" s="136" t="n">
        <v>40</v>
      </c>
      <c r="N74" s="136" t="n">
        <f aca="false">SUM(L74:M74)</f>
        <v>67</v>
      </c>
      <c r="O74" s="138"/>
    </row>
    <row r="75" s="5" customFormat="true" ht="25.5" hidden="false" customHeight="true" outlineLevel="0" collapsed="false">
      <c r="B75" s="12"/>
      <c r="C75" s="12"/>
      <c r="D75" s="139"/>
      <c r="E75" s="136"/>
      <c r="F75" s="136"/>
      <c r="G75" s="140" t="s">
        <v>29</v>
      </c>
      <c r="H75" s="140"/>
      <c r="I75" s="140"/>
      <c r="J75" s="140"/>
      <c r="K75" s="140"/>
      <c r="L75" s="140" t="n">
        <v>35</v>
      </c>
      <c r="M75" s="140" t="n">
        <v>102</v>
      </c>
      <c r="N75" s="140" t="n">
        <f aca="false">SUM(L75:M75)</f>
        <v>137</v>
      </c>
      <c r="O75" s="142"/>
    </row>
    <row r="76" s="5" customFormat="true" ht="25.5" hidden="false" customHeight="true" outlineLevel="0" collapsed="false">
      <c r="B76" s="12"/>
      <c r="C76" s="12"/>
      <c r="D76" s="139"/>
      <c r="E76" s="140" t="s">
        <v>119</v>
      </c>
      <c r="F76" s="140" t="s">
        <v>15</v>
      </c>
      <c r="G76" s="140" t="s">
        <v>36</v>
      </c>
      <c r="H76" s="140"/>
      <c r="I76" s="140"/>
      <c r="J76" s="140"/>
      <c r="K76" s="140"/>
      <c r="L76" s="140" t="n">
        <v>26</v>
      </c>
      <c r="M76" s="140"/>
      <c r="N76" s="140" t="n">
        <f aca="false">SUM(L76:M76)</f>
        <v>26</v>
      </c>
      <c r="O76" s="142"/>
    </row>
    <row r="77" s="5" customFormat="true" ht="25.5" hidden="false" customHeight="true" outlineLevel="0" collapsed="false">
      <c r="B77" s="12"/>
      <c r="C77" s="12"/>
      <c r="D77" s="143"/>
      <c r="E77" s="141" t="s">
        <v>156</v>
      </c>
      <c r="F77" s="141" t="s">
        <v>21</v>
      </c>
      <c r="G77" s="141" t="s">
        <v>291</v>
      </c>
      <c r="H77" s="141"/>
      <c r="I77" s="141"/>
      <c r="J77" s="141"/>
      <c r="K77" s="141"/>
      <c r="L77" s="141" t="n">
        <v>3</v>
      </c>
      <c r="M77" s="141" t="n">
        <v>26</v>
      </c>
      <c r="N77" s="141" t="n">
        <f aca="false">SUM(L77:M77)</f>
        <v>29</v>
      </c>
      <c r="O77" s="188"/>
    </row>
    <row r="78" s="5" customFormat="true" ht="25.5" hidden="false" customHeight="true" outlineLevel="0" collapsed="false">
      <c r="B78" s="12"/>
      <c r="C78" s="12"/>
      <c r="D78" s="147"/>
      <c r="E78" s="148" t="s">
        <v>154</v>
      </c>
      <c r="F78" s="148" t="s">
        <v>15</v>
      </c>
      <c r="G78" s="148" t="s">
        <v>44</v>
      </c>
      <c r="H78" s="148"/>
      <c r="I78" s="148"/>
      <c r="J78" s="148"/>
      <c r="K78" s="148"/>
      <c r="L78" s="148" t="n">
        <v>25</v>
      </c>
      <c r="M78" s="148"/>
      <c r="N78" s="148" t="n">
        <f aca="false">SUM(L78:M78)</f>
        <v>25</v>
      </c>
      <c r="O78" s="184"/>
    </row>
    <row r="79" s="5" customFormat="true" ht="25.5" hidden="false" customHeight="true" outlineLevel="0" collapsed="false">
      <c r="B79" s="104" t="s">
        <v>120</v>
      </c>
      <c r="C79" s="104"/>
      <c r="D79" s="143"/>
      <c r="E79" s="141" t="s">
        <v>121</v>
      </c>
      <c r="F79" s="154" t="s">
        <v>15</v>
      </c>
      <c r="G79" s="141" t="s">
        <v>36</v>
      </c>
      <c r="H79" s="141"/>
      <c r="I79" s="141"/>
      <c r="J79" s="141"/>
      <c r="K79" s="141"/>
      <c r="L79" s="141" t="n">
        <v>47</v>
      </c>
      <c r="M79" s="141"/>
      <c r="N79" s="141" t="n">
        <f aca="false">SUM(L79:M79)</f>
        <v>47</v>
      </c>
      <c r="O79" s="189"/>
    </row>
    <row r="80" s="5" customFormat="true" ht="25.5" hidden="false" customHeight="true" outlineLevel="0" collapsed="false">
      <c r="B80" s="104"/>
      <c r="C80" s="104"/>
      <c r="D80" s="143"/>
      <c r="E80" s="141" t="s">
        <v>124</v>
      </c>
      <c r="F80" s="154" t="s">
        <v>24</v>
      </c>
      <c r="G80" s="141" t="s">
        <v>44</v>
      </c>
      <c r="H80" s="141" t="n">
        <v>40</v>
      </c>
      <c r="I80" s="141"/>
      <c r="J80" s="141"/>
      <c r="K80" s="141"/>
      <c r="L80" s="141" t="n">
        <v>11</v>
      </c>
      <c r="M80" s="141" t="n">
        <v>29</v>
      </c>
      <c r="N80" s="141" t="n">
        <f aca="false">SUM(L80:M80)</f>
        <v>40</v>
      </c>
      <c r="O80" s="144"/>
    </row>
    <row r="81" s="5" customFormat="true" ht="25.5" hidden="false" customHeight="true" outlineLevel="0" collapsed="false">
      <c r="B81" s="104"/>
      <c r="C81" s="104"/>
      <c r="D81" s="143"/>
      <c r="E81" s="141" t="s">
        <v>95</v>
      </c>
      <c r="F81" s="141" t="s">
        <v>18</v>
      </c>
      <c r="G81" s="141" t="s">
        <v>34</v>
      </c>
      <c r="H81" s="141"/>
      <c r="I81" s="141"/>
      <c r="J81" s="141"/>
      <c r="K81" s="141"/>
      <c r="L81" s="141" t="n">
        <v>19</v>
      </c>
      <c r="M81" s="141" t="n">
        <v>2</v>
      </c>
      <c r="N81" s="141" t="n">
        <f aca="false">SUM(L81:M81)</f>
        <v>21</v>
      </c>
      <c r="O81" s="144"/>
    </row>
    <row r="82" s="5" customFormat="true" ht="25.5" hidden="false" customHeight="true" outlineLevel="0" collapsed="false">
      <c r="B82" s="104"/>
      <c r="C82" s="104"/>
      <c r="D82" s="143"/>
      <c r="E82" s="141" t="s">
        <v>317</v>
      </c>
      <c r="F82" s="141" t="s">
        <v>18</v>
      </c>
      <c r="G82" s="141" t="s">
        <v>318</v>
      </c>
      <c r="H82" s="141"/>
      <c r="I82" s="141"/>
      <c r="J82" s="141"/>
      <c r="K82" s="141"/>
      <c r="L82" s="141" t="n">
        <v>36</v>
      </c>
      <c r="M82" s="141" t="n">
        <v>3</v>
      </c>
      <c r="N82" s="141" t="n">
        <f aca="false">SUM(L82:M82)</f>
        <v>39</v>
      </c>
      <c r="O82" s="144"/>
    </row>
    <row r="83" s="5" customFormat="true" ht="25.5" hidden="false" customHeight="true" outlineLevel="0" collapsed="false">
      <c r="B83" s="104"/>
      <c r="C83" s="104"/>
      <c r="D83" s="145"/>
      <c r="E83" s="146" t="s">
        <v>94</v>
      </c>
      <c r="F83" s="146" t="s">
        <v>15</v>
      </c>
      <c r="G83" s="146" t="s">
        <v>123</v>
      </c>
      <c r="H83" s="146"/>
      <c r="I83" s="146"/>
      <c r="J83" s="146"/>
      <c r="K83" s="146"/>
      <c r="L83" s="146" t="n">
        <v>39</v>
      </c>
      <c r="M83" s="146"/>
      <c r="N83" s="146" t="n">
        <f aca="false">SUM(L83:M83)</f>
        <v>39</v>
      </c>
      <c r="O83" s="189"/>
    </row>
    <row r="84" s="5" customFormat="true" ht="25.5" hidden="false" customHeight="true" outlineLevel="0" collapsed="false">
      <c r="B84" s="52" t="s">
        <v>126</v>
      </c>
      <c r="C84" s="52"/>
      <c r="D84" s="185"/>
      <c r="E84" s="186" t="s">
        <v>127</v>
      </c>
      <c r="F84" s="186" t="s">
        <v>21</v>
      </c>
      <c r="G84" s="186" t="s">
        <v>22</v>
      </c>
      <c r="H84" s="186"/>
      <c r="I84" s="186"/>
      <c r="J84" s="186"/>
      <c r="K84" s="186"/>
      <c r="L84" s="186" t="n">
        <v>0</v>
      </c>
      <c r="M84" s="186"/>
      <c r="N84" s="186" t="n">
        <f aca="false">SUM(L84:M84)</f>
        <v>0</v>
      </c>
      <c r="O84" s="187"/>
    </row>
    <row r="85" s="5" customFormat="true" ht="25.5" hidden="false" customHeight="true" outlineLevel="0" collapsed="false">
      <c r="B85" s="12" t="s">
        <v>128</v>
      </c>
      <c r="C85" s="12"/>
      <c r="D85" s="135"/>
      <c r="E85" s="136" t="s">
        <v>130</v>
      </c>
      <c r="F85" s="136" t="s">
        <v>15</v>
      </c>
      <c r="G85" s="136" t="s">
        <v>36</v>
      </c>
      <c r="H85" s="136"/>
      <c r="I85" s="136"/>
      <c r="J85" s="136"/>
      <c r="K85" s="136"/>
      <c r="L85" s="136" t="n">
        <v>8</v>
      </c>
      <c r="M85" s="136"/>
      <c r="N85" s="136" t="n">
        <f aca="false">SUM(L85:M85)</f>
        <v>8</v>
      </c>
      <c r="O85" s="138"/>
    </row>
    <row r="86" s="5" customFormat="true" ht="25.5" hidden="false" customHeight="true" outlineLevel="0" collapsed="false">
      <c r="B86" s="12"/>
      <c r="C86" s="12"/>
      <c r="D86" s="143"/>
      <c r="E86" s="141" t="s">
        <v>132</v>
      </c>
      <c r="F86" s="141" t="s">
        <v>21</v>
      </c>
      <c r="G86" s="141" t="s">
        <v>22</v>
      </c>
      <c r="H86" s="141" t="n">
        <v>39</v>
      </c>
      <c r="I86" s="141"/>
      <c r="J86" s="141"/>
      <c r="K86" s="141"/>
      <c r="L86" s="141" t="n">
        <v>8</v>
      </c>
      <c r="M86" s="141" t="n">
        <v>31</v>
      </c>
      <c r="N86" s="141" t="n">
        <f aca="false">SUM(L86:M86)</f>
        <v>39</v>
      </c>
      <c r="O86" s="144"/>
    </row>
    <row r="87" s="5" customFormat="true" ht="25.5" hidden="false" customHeight="true" outlineLevel="0" collapsed="false">
      <c r="B87" s="12"/>
      <c r="C87" s="12"/>
      <c r="D87" s="143"/>
      <c r="E87" s="141" t="s">
        <v>129</v>
      </c>
      <c r="F87" s="141" t="s">
        <v>15</v>
      </c>
      <c r="G87" s="141" t="s">
        <v>75</v>
      </c>
      <c r="H87" s="141"/>
      <c r="I87" s="141"/>
      <c r="J87" s="141"/>
      <c r="K87" s="141"/>
      <c r="L87" s="141" t="n">
        <v>25</v>
      </c>
      <c r="M87" s="141"/>
      <c r="N87" s="141" t="n">
        <f aca="false">SUM(L87:M87)</f>
        <v>25</v>
      </c>
      <c r="O87" s="144"/>
    </row>
    <row r="88" s="5" customFormat="true" ht="25.5" hidden="false" customHeight="true" outlineLevel="0" collapsed="false">
      <c r="B88" s="12"/>
      <c r="C88" s="12"/>
      <c r="D88" s="145"/>
      <c r="E88" s="146" t="s">
        <v>215</v>
      </c>
      <c r="F88" s="146" t="s">
        <v>33</v>
      </c>
      <c r="G88" s="146" t="s">
        <v>319</v>
      </c>
      <c r="H88" s="146" t="n">
        <v>5</v>
      </c>
      <c r="I88" s="146"/>
      <c r="J88" s="146"/>
      <c r="K88" s="146"/>
      <c r="L88" s="146" t="n">
        <v>4</v>
      </c>
      <c r="M88" s="146" t="n">
        <v>1</v>
      </c>
      <c r="N88" s="146" t="n">
        <f aca="false">SUM(L88:M88)</f>
        <v>5</v>
      </c>
      <c r="O88" s="189"/>
    </row>
    <row r="89" s="5" customFormat="true" ht="25.5" hidden="false" customHeight="true" outlineLevel="0" collapsed="false">
      <c r="B89" s="12"/>
      <c r="C89" s="12"/>
      <c r="D89" s="147"/>
      <c r="E89" s="148" t="s">
        <v>109</v>
      </c>
      <c r="F89" s="148" t="s">
        <v>110</v>
      </c>
      <c r="G89" s="148" t="s">
        <v>91</v>
      </c>
      <c r="H89" s="148"/>
      <c r="I89" s="148"/>
      <c r="J89" s="148"/>
      <c r="K89" s="148"/>
      <c r="L89" s="148" t="n">
        <v>24</v>
      </c>
      <c r="M89" s="148" t="n">
        <v>7</v>
      </c>
      <c r="N89" s="148" t="n">
        <f aca="false">SUM(L89:M89)</f>
        <v>31</v>
      </c>
      <c r="O89" s="156"/>
    </row>
    <row r="90" s="5" customFormat="true" ht="25.5" hidden="false" customHeight="true" outlineLevel="0" collapsed="false">
      <c r="B90" s="58" t="s">
        <v>133</v>
      </c>
      <c r="C90" s="58"/>
      <c r="D90" s="135"/>
      <c r="E90" s="136" t="s">
        <v>97</v>
      </c>
      <c r="F90" s="136" t="s">
        <v>15</v>
      </c>
      <c r="G90" s="136" t="s">
        <v>36</v>
      </c>
      <c r="H90" s="136"/>
      <c r="I90" s="136"/>
      <c r="J90" s="136"/>
      <c r="K90" s="136"/>
      <c r="L90" s="136" t="n">
        <v>23</v>
      </c>
      <c r="M90" s="136"/>
      <c r="N90" s="136" t="n">
        <f aca="false">SUM(L90:M90)</f>
        <v>23</v>
      </c>
      <c r="O90" s="138"/>
    </row>
    <row r="91" s="5" customFormat="true" ht="25.5" hidden="false" customHeight="true" outlineLevel="0" collapsed="false">
      <c r="B91" s="58"/>
      <c r="C91" s="58"/>
      <c r="D91" s="143"/>
      <c r="E91" s="141" t="s">
        <v>294</v>
      </c>
      <c r="F91" s="141" t="s">
        <v>284</v>
      </c>
      <c r="G91" s="141" t="s">
        <v>295</v>
      </c>
      <c r="H91" s="141"/>
      <c r="I91" s="141"/>
      <c r="J91" s="141"/>
      <c r="K91" s="141"/>
      <c r="L91" s="141" t="n">
        <v>35</v>
      </c>
      <c r="M91" s="141"/>
      <c r="N91" s="141" t="n">
        <f aca="false">SUM(L91:M91)</f>
        <v>35</v>
      </c>
      <c r="O91" s="144"/>
    </row>
    <row r="92" s="5" customFormat="true" ht="25.5" hidden="false" customHeight="true" outlineLevel="0" collapsed="false">
      <c r="B92" s="58"/>
      <c r="C92" s="58"/>
      <c r="D92" s="143"/>
      <c r="E92" s="141" t="s">
        <v>134</v>
      </c>
      <c r="F92" s="141" t="s">
        <v>21</v>
      </c>
      <c r="G92" s="141" t="s">
        <v>22</v>
      </c>
      <c r="H92" s="141" t="n">
        <v>52</v>
      </c>
      <c r="I92" s="141"/>
      <c r="J92" s="141"/>
      <c r="K92" s="141"/>
      <c r="L92" s="141" t="n">
        <v>1</v>
      </c>
      <c r="M92" s="141" t="n">
        <v>51</v>
      </c>
      <c r="N92" s="141" t="n">
        <f aca="false">SUM(L92:M92)</f>
        <v>52</v>
      </c>
      <c r="O92" s="144"/>
    </row>
    <row r="93" s="5" customFormat="true" ht="25.5" hidden="false" customHeight="true" outlineLevel="0" collapsed="false">
      <c r="B93" s="58"/>
      <c r="C93" s="58"/>
      <c r="D93" s="143"/>
      <c r="E93" s="141" t="s">
        <v>92</v>
      </c>
      <c r="F93" s="141" t="s">
        <v>33</v>
      </c>
      <c r="G93" s="141" t="s">
        <v>135</v>
      </c>
      <c r="H93" s="141"/>
      <c r="I93" s="141"/>
      <c r="J93" s="141"/>
      <c r="K93" s="141"/>
      <c r="L93" s="141" t="n">
        <v>33</v>
      </c>
      <c r="M93" s="141" t="n">
        <v>2</v>
      </c>
      <c r="N93" s="141" t="n">
        <f aca="false">SUM(L93:M93)</f>
        <v>35</v>
      </c>
      <c r="O93" s="144"/>
    </row>
    <row r="94" s="5" customFormat="true" ht="25.5" hidden="false" customHeight="true" outlineLevel="0" collapsed="false">
      <c r="B94" s="58"/>
      <c r="C94" s="58"/>
      <c r="D94" s="145"/>
      <c r="E94" s="146" t="s">
        <v>88</v>
      </c>
      <c r="F94" s="146" t="s">
        <v>15</v>
      </c>
      <c r="G94" s="146" t="s">
        <v>136</v>
      </c>
      <c r="H94" s="146"/>
      <c r="I94" s="146"/>
      <c r="J94" s="146"/>
      <c r="K94" s="146"/>
      <c r="L94" s="146" t="n">
        <v>34</v>
      </c>
      <c r="M94" s="146" t="n">
        <v>1</v>
      </c>
      <c r="N94" s="146" t="n">
        <f aca="false">SUM(L94:M94)</f>
        <v>35</v>
      </c>
      <c r="O94" s="189"/>
    </row>
    <row r="95" s="5" customFormat="true" ht="25.5" hidden="false" customHeight="true" outlineLevel="0" collapsed="false">
      <c r="B95" s="12" t="s">
        <v>137</v>
      </c>
      <c r="C95" s="12"/>
      <c r="D95" s="190"/>
      <c r="E95" s="186" t="s">
        <v>138</v>
      </c>
      <c r="F95" s="186" t="s">
        <v>70</v>
      </c>
      <c r="G95" s="186" t="s">
        <v>22</v>
      </c>
      <c r="H95" s="186"/>
      <c r="I95" s="186"/>
      <c r="J95" s="186"/>
      <c r="K95" s="186"/>
      <c r="L95" s="186" t="n">
        <v>31</v>
      </c>
      <c r="M95" s="186"/>
      <c r="N95" s="186" t="n">
        <f aca="false">SUM(L95:M95)</f>
        <v>31</v>
      </c>
      <c r="O95" s="187"/>
    </row>
    <row r="96" s="5" customFormat="true" ht="25.5" hidden="false" customHeight="true" outlineLevel="0" collapsed="false">
      <c r="B96" s="12" t="s">
        <v>142</v>
      </c>
      <c r="C96" s="12"/>
      <c r="D96" s="190"/>
      <c r="E96" s="186" t="s">
        <v>98</v>
      </c>
      <c r="F96" s="186" t="s">
        <v>70</v>
      </c>
      <c r="G96" s="186" t="s">
        <v>91</v>
      </c>
      <c r="H96" s="186"/>
      <c r="I96" s="186"/>
      <c r="J96" s="186"/>
      <c r="K96" s="186"/>
      <c r="L96" s="186" t="n">
        <v>13</v>
      </c>
      <c r="M96" s="186" t="n">
        <v>4</v>
      </c>
      <c r="N96" s="186" t="n">
        <f aca="false">SUM(L96:M96)</f>
        <v>17</v>
      </c>
      <c r="O96" s="187"/>
    </row>
    <row r="97" s="5" customFormat="true" ht="25.5" hidden="false" customHeight="true" outlineLevel="0" collapsed="false">
      <c r="B97" s="12" t="s">
        <v>299</v>
      </c>
      <c r="C97" s="12"/>
      <c r="D97" s="190"/>
      <c r="E97" s="186" t="s">
        <v>213</v>
      </c>
      <c r="F97" s="186" t="s">
        <v>15</v>
      </c>
      <c r="G97" s="186" t="s">
        <v>300</v>
      </c>
      <c r="H97" s="186"/>
      <c r="I97" s="186"/>
      <c r="J97" s="186"/>
      <c r="K97" s="186"/>
      <c r="L97" s="186" t="n">
        <v>26</v>
      </c>
      <c r="M97" s="186" t="n">
        <v>4</v>
      </c>
      <c r="N97" s="186" t="n">
        <f aca="false">SUM(L97:M97)</f>
        <v>30</v>
      </c>
      <c r="O97" s="187"/>
    </row>
    <row r="98" s="34" customFormat="true" ht="25.5" hidden="false" customHeight="true" outlineLevel="0" collapsed="false">
      <c r="B98" s="12" t="s">
        <v>143</v>
      </c>
      <c r="C98" s="12"/>
      <c r="D98" s="135"/>
      <c r="E98" s="136" t="s">
        <v>144</v>
      </c>
      <c r="F98" s="136" t="s">
        <v>145</v>
      </c>
      <c r="G98" s="136" t="s">
        <v>146</v>
      </c>
      <c r="H98" s="136" t="n">
        <v>23</v>
      </c>
      <c r="I98" s="136"/>
      <c r="J98" s="136"/>
      <c r="K98" s="136"/>
      <c r="L98" s="136" t="n">
        <v>2</v>
      </c>
      <c r="M98" s="136" t="n">
        <v>21</v>
      </c>
      <c r="N98" s="136" t="n">
        <f aca="false">SUM(L98:M98)</f>
        <v>23</v>
      </c>
      <c r="O98" s="138"/>
    </row>
    <row r="99" s="34" customFormat="true" ht="25.5" hidden="false" customHeight="true" outlineLevel="0" collapsed="false">
      <c r="B99" s="12"/>
      <c r="C99" s="12"/>
      <c r="D99" s="143"/>
      <c r="E99" s="141" t="s">
        <v>147</v>
      </c>
      <c r="F99" s="141" t="s">
        <v>145</v>
      </c>
      <c r="G99" s="141" t="s">
        <v>148</v>
      </c>
      <c r="H99" s="141"/>
      <c r="I99" s="141"/>
      <c r="J99" s="141"/>
      <c r="K99" s="141"/>
      <c r="L99" s="141" t="n">
        <v>2</v>
      </c>
      <c r="M99" s="141" t="n">
        <v>16</v>
      </c>
      <c r="N99" s="141" t="n">
        <f aca="false">SUM(L99:M99)</f>
        <v>18</v>
      </c>
      <c r="O99" s="144"/>
    </row>
    <row r="100" s="34" customFormat="true" ht="25.5" hidden="false" customHeight="true" outlineLevel="0" collapsed="false">
      <c r="B100" s="12"/>
      <c r="C100" s="12"/>
      <c r="D100" s="143"/>
      <c r="E100" s="141" t="s">
        <v>149</v>
      </c>
      <c r="F100" s="141" t="s">
        <v>145</v>
      </c>
      <c r="G100" s="141" t="s">
        <v>301</v>
      </c>
      <c r="H100" s="141"/>
      <c r="I100" s="141"/>
      <c r="J100" s="141"/>
      <c r="K100" s="141"/>
      <c r="L100" s="141" t="n">
        <v>6</v>
      </c>
      <c r="M100" s="141" t="n">
        <v>12</v>
      </c>
      <c r="N100" s="141" t="n">
        <f aca="false">SUM(L100:M100)</f>
        <v>18</v>
      </c>
      <c r="O100" s="144"/>
    </row>
    <row r="101" s="34" customFormat="true" ht="25.5" hidden="false" customHeight="true" outlineLevel="0" collapsed="false">
      <c r="B101" s="12"/>
      <c r="C101" s="12"/>
      <c r="D101" s="147"/>
      <c r="E101" s="148" t="s">
        <v>151</v>
      </c>
      <c r="F101" s="148" t="s">
        <v>302</v>
      </c>
      <c r="G101" s="148" t="s">
        <v>55</v>
      </c>
      <c r="H101" s="148"/>
      <c r="I101" s="148"/>
      <c r="J101" s="148"/>
      <c r="K101" s="148"/>
      <c r="L101" s="148" t="n">
        <v>5</v>
      </c>
      <c r="M101" s="148" t="n">
        <v>13</v>
      </c>
      <c r="N101" s="148" t="n">
        <f aca="false">SUM(L101:M101)</f>
        <v>18</v>
      </c>
      <c r="O101" s="156"/>
    </row>
    <row r="102" s="34" customFormat="true" ht="25.5" hidden="false" customHeight="true" outlineLevel="0" collapsed="false">
      <c r="B102" s="35"/>
      <c r="C102" s="150"/>
      <c r="D102" s="151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71"/>
    </row>
    <row r="103" s="34" customFormat="true" ht="25.5" hidden="false" customHeight="true" outlineLevel="0" collapsed="false">
      <c r="B103" s="35"/>
      <c r="C103" s="150"/>
      <c r="D103" s="151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71"/>
    </row>
    <row r="104" s="34" customFormat="true" ht="25.5" hidden="false" customHeight="true" outlineLevel="0" collapsed="false">
      <c r="B104" s="12" t="s">
        <v>167</v>
      </c>
      <c r="C104" s="12"/>
      <c r="D104" s="12"/>
      <c r="E104" s="136" t="s">
        <v>215</v>
      </c>
      <c r="F104" s="136" t="s">
        <v>169</v>
      </c>
      <c r="G104" s="136" t="s">
        <v>320</v>
      </c>
      <c r="H104" s="136"/>
      <c r="I104" s="136"/>
      <c r="J104" s="136"/>
      <c r="K104" s="136"/>
      <c r="L104" s="136" t="n">
        <v>19</v>
      </c>
      <c r="M104" s="136"/>
      <c r="N104" s="136" t="n">
        <f aca="false">SUM(L104:M104)</f>
        <v>19</v>
      </c>
      <c r="O104" s="138"/>
    </row>
    <row r="105" s="34" customFormat="true" ht="25.5" hidden="false" customHeight="true" outlineLevel="0" collapsed="false">
      <c r="B105" s="12"/>
      <c r="C105" s="12"/>
      <c r="D105" s="12"/>
      <c r="E105" s="136"/>
      <c r="F105" s="141" t="s">
        <v>171</v>
      </c>
      <c r="G105" s="141" t="s">
        <v>176</v>
      </c>
      <c r="H105" s="141"/>
      <c r="I105" s="141"/>
      <c r="J105" s="141"/>
      <c r="K105" s="141"/>
      <c r="L105" s="141" t="n">
        <v>9</v>
      </c>
      <c r="M105" s="141"/>
      <c r="N105" s="141" t="n">
        <f aca="false">SUM(L105:M105)</f>
        <v>9</v>
      </c>
      <c r="O105" s="144"/>
    </row>
    <row r="106" s="34" customFormat="true" ht="25.5" hidden="false" customHeight="true" outlineLevel="0" collapsed="false">
      <c r="B106" s="12"/>
      <c r="C106" s="12"/>
      <c r="D106" s="12"/>
      <c r="E106" s="136"/>
      <c r="F106" s="141" t="s">
        <v>174</v>
      </c>
      <c r="G106" s="141" t="s">
        <v>321</v>
      </c>
      <c r="H106" s="141"/>
      <c r="I106" s="141"/>
      <c r="J106" s="141"/>
      <c r="K106" s="141"/>
      <c r="L106" s="141" t="n">
        <v>6</v>
      </c>
      <c r="M106" s="141"/>
      <c r="N106" s="141" t="n">
        <f aca="false">SUM(L106:M106)</f>
        <v>6</v>
      </c>
      <c r="O106" s="144"/>
    </row>
    <row r="107" s="34" customFormat="true" ht="25.5" hidden="false" customHeight="true" outlineLevel="0" collapsed="false">
      <c r="B107" s="12"/>
      <c r="C107" s="12"/>
      <c r="D107" s="12"/>
      <c r="E107" s="136"/>
      <c r="F107" s="141" t="s">
        <v>178</v>
      </c>
      <c r="G107" s="141" t="s">
        <v>322</v>
      </c>
      <c r="H107" s="141"/>
      <c r="I107" s="141"/>
      <c r="J107" s="141"/>
      <c r="K107" s="141"/>
      <c r="L107" s="141" t="n">
        <v>9</v>
      </c>
      <c r="M107" s="141"/>
      <c r="N107" s="141" t="n">
        <f aca="false">SUM(L107:M107)</f>
        <v>9</v>
      </c>
      <c r="O107" s="144"/>
    </row>
    <row r="108" s="34" customFormat="true" ht="25.5" hidden="false" customHeight="true" outlineLevel="0" collapsed="false">
      <c r="B108" s="12"/>
      <c r="C108" s="12"/>
      <c r="D108" s="12"/>
      <c r="E108" s="141" t="s">
        <v>311</v>
      </c>
      <c r="F108" s="141" t="s">
        <v>174</v>
      </c>
      <c r="G108" s="141" t="s">
        <v>175</v>
      </c>
      <c r="H108" s="141"/>
      <c r="I108" s="141"/>
      <c r="J108" s="141"/>
      <c r="K108" s="141"/>
      <c r="L108" s="141" t="n">
        <v>6</v>
      </c>
      <c r="M108" s="141"/>
      <c r="N108" s="141" t="n">
        <f aca="false">SUM(L108:M108)</f>
        <v>6</v>
      </c>
      <c r="O108" s="144"/>
    </row>
    <row r="109" s="34" customFormat="true" ht="25.5" hidden="false" customHeight="true" outlineLevel="0" collapsed="false">
      <c r="B109" s="12"/>
      <c r="C109" s="12"/>
      <c r="D109" s="12"/>
      <c r="E109" s="141"/>
      <c r="F109" s="141" t="s">
        <v>171</v>
      </c>
      <c r="G109" s="141" t="s">
        <v>176</v>
      </c>
      <c r="H109" s="141"/>
      <c r="I109" s="141"/>
      <c r="J109" s="141"/>
      <c r="K109" s="141"/>
      <c r="L109" s="141" t="n">
        <v>7</v>
      </c>
      <c r="M109" s="141"/>
      <c r="N109" s="141" t="n">
        <f aca="false">SUM(L109:M109)</f>
        <v>7</v>
      </c>
      <c r="O109" s="144"/>
    </row>
    <row r="110" s="34" customFormat="true" ht="25.5" hidden="false" customHeight="true" outlineLevel="0" collapsed="false">
      <c r="B110" s="12"/>
      <c r="C110" s="12"/>
      <c r="D110" s="12"/>
      <c r="E110" s="141"/>
      <c r="F110" s="141" t="s">
        <v>167</v>
      </c>
      <c r="G110" s="141" t="s">
        <v>177</v>
      </c>
      <c r="H110" s="141"/>
      <c r="I110" s="141"/>
      <c r="J110" s="141"/>
      <c r="K110" s="141"/>
      <c r="L110" s="141" t="n">
        <v>15</v>
      </c>
      <c r="M110" s="141"/>
      <c r="N110" s="141" t="n">
        <f aca="false">SUM(L110:M110)</f>
        <v>15</v>
      </c>
      <c r="O110" s="144"/>
    </row>
    <row r="111" s="34" customFormat="true" ht="25.5" hidden="false" customHeight="true" outlineLevel="0" collapsed="false">
      <c r="B111" s="12"/>
      <c r="C111" s="12"/>
      <c r="D111" s="12"/>
      <c r="E111" s="141"/>
      <c r="F111" s="141" t="s">
        <v>178</v>
      </c>
      <c r="G111" s="141" t="s">
        <v>179</v>
      </c>
      <c r="H111" s="141"/>
      <c r="I111" s="141"/>
      <c r="J111" s="141"/>
      <c r="K111" s="141"/>
      <c r="L111" s="141" t="n">
        <v>7</v>
      </c>
      <c r="M111" s="141"/>
      <c r="N111" s="141" t="n">
        <f aca="false">SUM(L111:M111)</f>
        <v>7</v>
      </c>
      <c r="O111" s="144"/>
    </row>
    <row r="112" s="34" customFormat="true" ht="25.5" hidden="false" customHeight="true" outlineLevel="0" collapsed="false">
      <c r="B112" s="12"/>
      <c r="C112" s="12"/>
      <c r="D112" s="12"/>
      <c r="E112" s="140" t="s">
        <v>183</v>
      </c>
      <c r="F112" s="141" t="s">
        <v>169</v>
      </c>
      <c r="G112" s="141" t="s">
        <v>185</v>
      </c>
      <c r="H112" s="141"/>
      <c r="I112" s="141"/>
      <c r="J112" s="141"/>
      <c r="K112" s="141"/>
      <c r="L112" s="141" t="n">
        <v>19</v>
      </c>
      <c r="M112" s="141"/>
      <c r="N112" s="141" t="n">
        <f aca="false">SUM(L112:M112)</f>
        <v>19</v>
      </c>
      <c r="O112" s="144"/>
    </row>
    <row r="113" s="34" customFormat="true" ht="25.5" hidden="false" customHeight="true" outlineLevel="0" collapsed="false">
      <c r="B113" s="12"/>
      <c r="C113" s="12"/>
      <c r="D113" s="12"/>
      <c r="E113" s="140"/>
      <c r="F113" s="146" t="s">
        <v>186</v>
      </c>
      <c r="G113" s="141" t="s">
        <v>187</v>
      </c>
      <c r="H113" s="141"/>
      <c r="I113" s="141"/>
      <c r="J113" s="141"/>
      <c r="K113" s="141"/>
      <c r="L113" s="141" t="n">
        <v>8</v>
      </c>
      <c r="M113" s="141"/>
      <c r="N113" s="141" t="n">
        <f aca="false">SUM(L113:M113)</f>
        <v>8</v>
      </c>
      <c r="O113" s="144"/>
    </row>
    <row r="114" s="34" customFormat="true" ht="25.5" hidden="false" customHeight="true" outlineLevel="0" collapsed="false">
      <c r="B114" s="12"/>
      <c r="C114" s="12"/>
      <c r="D114" s="12"/>
      <c r="E114" s="140"/>
      <c r="F114" s="146" t="s">
        <v>171</v>
      </c>
      <c r="G114" s="146" t="s">
        <v>182</v>
      </c>
      <c r="H114" s="146"/>
      <c r="I114" s="146"/>
      <c r="J114" s="146"/>
      <c r="K114" s="146"/>
      <c r="L114" s="146" t="n">
        <v>9</v>
      </c>
      <c r="M114" s="146"/>
      <c r="N114" s="146" t="n">
        <f aca="false">SUM(L114:M114)</f>
        <v>9</v>
      </c>
      <c r="O114" s="189"/>
    </row>
    <row r="115" s="34" customFormat="true" ht="25.5" hidden="false" customHeight="true" outlineLevel="0" collapsed="false">
      <c r="B115" s="12"/>
      <c r="C115" s="12"/>
      <c r="D115" s="12"/>
      <c r="E115" s="140"/>
      <c r="F115" s="141" t="s">
        <v>174</v>
      </c>
      <c r="G115" s="146" t="s">
        <v>177</v>
      </c>
      <c r="H115" s="146"/>
      <c r="I115" s="146"/>
      <c r="J115" s="146"/>
      <c r="K115" s="146"/>
      <c r="L115" s="146" t="n">
        <v>7</v>
      </c>
      <c r="M115" s="146"/>
      <c r="N115" s="146" t="n">
        <f aca="false">SUM(L115:M115)</f>
        <v>7</v>
      </c>
      <c r="O115" s="189"/>
    </row>
    <row r="116" s="34" customFormat="true" ht="25.5" hidden="false" customHeight="true" outlineLevel="0" collapsed="false">
      <c r="B116" s="12"/>
      <c r="C116" s="12"/>
      <c r="D116" s="12"/>
      <c r="E116" s="191" t="s">
        <v>189</v>
      </c>
      <c r="F116" s="191" t="s">
        <v>167</v>
      </c>
      <c r="G116" s="146" t="s">
        <v>190</v>
      </c>
      <c r="H116" s="146" t="n">
        <v>9</v>
      </c>
      <c r="I116" s="146"/>
      <c r="J116" s="146"/>
      <c r="K116" s="146"/>
      <c r="L116" s="146"/>
      <c r="M116" s="146" t="n">
        <v>9</v>
      </c>
      <c r="N116" s="146" t="n">
        <f aca="false">SUM(L116:M116)</f>
        <v>9</v>
      </c>
      <c r="O116" s="189"/>
    </row>
    <row r="117" s="34" customFormat="true" ht="25.5" hidden="false" customHeight="true" outlineLevel="0" collapsed="false">
      <c r="B117" s="12"/>
      <c r="C117" s="12"/>
      <c r="D117" s="12"/>
      <c r="E117" s="148" t="s">
        <v>191</v>
      </c>
      <c r="F117" s="148" t="s">
        <v>167</v>
      </c>
      <c r="G117" s="148" t="s">
        <v>192</v>
      </c>
      <c r="H117" s="148" t="n">
        <v>20</v>
      </c>
      <c r="I117" s="148"/>
      <c r="J117" s="148"/>
      <c r="K117" s="148"/>
      <c r="L117" s="148" t="n">
        <v>8</v>
      </c>
      <c r="M117" s="148" t="n">
        <v>12</v>
      </c>
      <c r="N117" s="148" t="n">
        <f aca="false">SUM(L117:M117)</f>
        <v>20</v>
      </c>
      <c r="O117" s="156"/>
    </row>
    <row r="118" s="34" customFormat="true" ht="25.5" hidden="false" customHeight="true" outlineLevel="0" collapsed="false">
      <c r="B118" s="12" t="s">
        <v>193</v>
      </c>
      <c r="C118" s="12"/>
      <c r="D118" s="135"/>
      <c r="E118" s="136" t="s">
        <v>194</v>
      </c>
      <c r="F118" s="136" t="s">
        <v>15</v>
      </c>
      <c r="G118" s="136" t="s">
        <v>195</v>
      </c>
      <c r="H118" s="136"/>
      <c r="I118" s="136"/>
      <c r="J118" s="136"/>
      <c r="K118" s="136"/>
      <c r="L118" s="136" t="n">
        <v>19</v>
      </c>
      <c r="M118" s="136" t="n">
        <v>1</v>
      </c>
      <c r="N118" s="136" t="n">
        <f aca="false">SUM(L118:M118)</f>
        <v>20</v>
      </c>
      <c r="O118" s="161"/>
    </row>
    <row r="119" s="34" customFormat="true" ht="25.5" hidden="false" customHeight="true" outlineLevel="0" collapsed="false">
      <c r="B119" s="12"/>
      <c r="C119" s="12"/>
      <c r="D119" s="169"/>
      <c r="E119" s="148" t="s">
        <v>197</v>
      </c>
      <c r="F119" s="148" t="s">
        <v>24</v>
      </c>
      <c r="G119" s="148" t="s">
        <v>55</v>
      </c>
      <c r="H119" s="148" t="n">
        <v>35</v>
      </c>
      <c r="I119" s="148"/>
      <c r="J119" s="148"/>
      <c r="K119" s="148"/>
      <c r="L119" s="148" t="n">
        <v>15</v>
      </c>
      <c r="M119" s="148" t="n">
        <v>20</v>
      </c>
      <c r="N119" s="148" t="n">
        <f aca="false">SUM(L119:M119)</f>
        <v>35</v>
      </c>
      <c r="O119" s="149"/>
    </row>
    <row r="120" s="34" customFormat="true" ht="25.5" hidden="false" customHeight="true" outlineLevel="0" collapsed="false">
      <c r="B120" s="12" t="s">
        <v>198</v>
      </c>
      <c r="C120" s="12"/>
      <c r="D120" s="190"/>
      <c r="E120" s="186" t="s">
        <v>199</v>
      </c>
      <c r="F120" s="192" t="s">
        <v>24</v>
      </c>
      <c r="G120" s="186" t="s">
        <v>200</v>
      </c>
      <c r="H120" s="186"/>
      <c r="I120" s="186"/>
      <c r="J120" s="186"/>
      <c r="K120" s="186"/>
      <c r="L120" s="186"/>
      <c r="M120" s="186"/>
      <c r="N120" s="186"/>
      <c r="O120" s="193"/>
    </row>
    <row r="121" s="34" customFormat="true" ht="25.5" hidden="false" customHeight="true" outlineLevel="0" collapsed="false">
      <c r="B121" s="35"/>
      <c r="C121" s="35"/>
      <c r="D121" s="151"/>
      <c r="E121" s="152"/>
      <c r="F121" s="171"/>
      <c r="G121" s="152"/>
      <c r="H121" s="152"/>
      <c r="I121" s="152"/>
      <c r="J121" s="152"/>
      <c r="K121" s="152"/>
      <c r="L121" s="152"/>
      <c r="M121" s="152"/>
      <c r="N121" s="152"/>
      <c r="O121" s="152"/>
    </row>
    <row r="122" s="34" customFormat="true" ht="25.5" hidden="false" customHeight="true" outlineLevel="0" collapsed="false">
      <c r="B122" s="35"/>
      <c r="C122" s="35"/>
      <c r="D122" s="151"/>
      <c r="E122" s="152"/>
      <c r="F122" s="171"/>
      <c r="G122" s="152"/>
      <c r="H122" s="152"/>
      <c r="I122" s="152"/>
      <c r="J122" s="152"/>
      <c r="K122" s="152"/>
      <c r="L122" s="152"/>
      <c r="M122" s="152"/>
      <c r="N122" s="152"/>
      <c r="O122" s="152"/>
    </row>
    <row r="123" s="5" customFormat="true" ht="25.5" hidden="false" customHeight="true" outlineLevel="0" collapsed="false">
      <c r="B123" s="12" t="s">
        <v>201</v>
      </c>
      <c r="C123" s="12"/>
      <c r="D123" s="135"/>
      <c r="E123" s="136" t="s">
        <v>173</v>
      </c>
      <c r="F123" s="136" t="s">
        <v>15</v>
      </c>
      <c r="G123" s="136" t="s">
        <v>303</v>
      </c>
      <c r="H123" s="136"/>
      <c r="I123" s="136"/>
      <c r="J123" s="136"/>
      <c r="K123" s="136"/>
      <c r="L123" s="136" t="n">
        <v>46</v>
      </c>
      <c r="M123" s="136"/>
      <c r="N123" s="136" t="n">
        <f aca="false">SUM(L123:M123)</f>
        <v>46</v>
      </c>
      <c r="O123" s="161"/>
    </row>
    <row r="124" s="5" customFormat="true" ht="25.5" hidden="false" customHeight="true" outlineLevel="0" collapsed="false">
      <c r="B124" s="12"/>
      <c r="C124" s="12"/>
      <c r="D124" s="143"/>
      <c r="E124" s="141" t="s">
        <v>203</v>
      </c>
      <c r="F124" s="141" t="s">
        <v>204</v>
      </c>
      <c r="G124" s="141" t="s">
        <v>148</v>
      </c>
      <c r="H124" s="141" t="n">
        <v>27</v>
      </c>
      <c r="I124" s="141"/>
      <c r="J124" s="141"/>
      <c r="K124" s="141"/>
      <c r="L124" s="141" t="n">
        <v>27</v>
      </c>
      <c r="M124" s="141"/>
      <c r="N124" s="141" t="n">
        <f aca="false">SUM(L124:M124)</f>
        <v>27</v>
      </c>
      <c r="O124" s="159"/>
    </row>
    <row r="125" s="5" customFormat="true" ht="25.5" hidden="false" customHeight="true" outlineLevel="0" collapsed="false">
      <c r="B125" s="12"/>
      <c r="C125" s="12"/>
      <c r="D125" s="147"/>
      <c r="E125" s="148" t="s">
        <v>205</v>
      </c>
      <c r="F125" s="148" t="s">
        <v>206</v>
      </c>
      <c r="G125" s="148" t="s">
        <v>55</v>
      </c>
      <c r="H125" s="148"/>
      <c r="I125" s="148"/>
      <c r="J125" s="148"/>
      <c r="K125" s="148"/>
      <c r="L125" s="148" t="n">
        <v>32</v>
      </c>
      <c r="M125" s="148" t="n">
        <v>2</v>
      </c>
      <c r="N125" s="148" t="n">
        <f aca="false">SUM(L125:M125)</f>
        <v>34</v>
      </c>
      <c r="O125" s="149"/>
    </row>
    <row r="126" s="34" customFormat="true" ht="25.5" hidden="false" customHeight="true" outlineLevel="0" collapsed="false">
      <c r="B126" s="58" t="s">
        <v>304</v>
      </c>
      <c r="C126" s="58"/>
      <c r="D126" s="135"/>
      <c r="E126" s="176" t="s">
        <v>76</v>
      </c>
      <c r="F126" s="137" t="s">
        <v>33</v>
      </c>
      <c r="G126" s="137" t="s">
        <v>89</v>
      </c>
      <c r="H126" s="137"/>
      <c r="I126" s="137"/>
      <c r="J126" s="137"/>
      <c r="K126" s="137"/>
      <c r="L126" s="137"/>
      <c r="M126" s="137"/>
      <c r="N126" s="137" t="n">
        <v>0</v>
      </c>
      <c r="O126" s="161"/>
    </row>
    <row r="127" s="34" customFormat="true" ht="25.5" hidden="false" customHeight="true" outlineLevel="0" collapsed="false">
      <c r="B127" s="58"/>
      <c r="C127" s="58"/>
      <c r="D127" s="139"/>
      <c r="E127" s="154" t="s">
        <v>246</v>
      </c>
      <c r="F127" s="141" t="s">
        <v>21</v>
      </c>
      <c r="G127" s="141" t="s">
        <v>305</v>
      </c>
      <c r="H127" s="141"/>
      <c r="I127" s="141"/>
      <c r="J127" s="141"/>
      <c r="K127" s="141"/>
      <c r="L127" s="141"/>
      <c r="M127" s="141"/>
      <c r="N127" s="141" t="n">
        <v>0</v>
      </c>
      <c r="O127" s="194"/>
    </row>
    <row r="128" s="34" customFormat="true" ht="25.5" hidden="false" customHeight="true" outlineLevel="0" collapsed="false">
      <c r="B128" s="113"/>
      <c r="C128" s="195"/>
      <c r="D128" s="162"/>
      <c r="E128" s="196" t="s">
        <v>306</v>
      </c>
      <c r="F128" s="191" t="s">
        <v>33</v>
      </c>
      <c r="G128" s="191" t="s">
        <v>307</v>
      </c>
      <c r="H128" s="191"/>
      <c r="I128" s="191"/>
      <c r="J128" s="191"/>
      <c r="K128" s="191"/>
      <c r="L128" s="191"/>
      <c r="M128" s="191"/>
      <c r="N128" s="191" t="n">
        <v>0</v>
      </c>
      <c r="O128" s="194"/>
    </row>
    <row r="129" s="5" customFormat="true" ht="25.5" hidden="false" customHeight="true" outlineLevel="0" collapsed="false">
      <c r="B129" s="12" t="s">
        <v>207</v>
      </c>
      <c r="C129" s="12"/>
      <c r="D129" s="190"/>
      <c r="E129" s="186" t="s">
        <v>210</v>
      </c>
      <c r="F129" s="186" t="s">
        <v>21</v>
      </c>
      <c r="G129" s="186" t="s">
        <v>211</v>
      </c>
      <c r="H129" s="186" t="n">
        <v>57</v>
      </c>
      <c r="I129" s="186"/>
      <c r="J129" s="186"/>
      <c r="K129" s="186"/>
      <c r="L129" s="186" t="n">
        <v>13</v>
      </c>
      <c r="M129" s="186" t="n">
        <v>44</v>
      </c>
      <c r="N129" s="186" t="n">
        <f aca="false">SUM(L129:M129)</f>
        <v>57</v>
      </c>
      <c r="O129" s="193"/>
    </row>
    <row r="130" s="5" customFormat="true" ht="25.5" hidden="false" customHeight="true" outlineLevel="0" collapsed="false">
      <c r="B130" s="115" t="s">
        <v>217</v>
      </c>
      <c r="C130" s="115"/>
      <c r="D130" s="135"/>
      <c r="E130" s="137" t="s">
        <v>218</v>
      </c>
      <c r="F130" s="137" t="s">
        <v>18</v>
      </c>
      <c r="G130" s="137" t="s">
        <v>219</v>
      </c>
      <c r="H130" s="136"/>
      <c r="I130" s="136"/>
      <c r="J130" s="136"/>
      <c r="K130" s="136"/>
      <c r="L130" s="136" t="n">
        <v>42</v>
      </c>
      <c r="M130" s="136" t="n">
        <v>1</v>
      </c>
      <c r="N130" s="136" t="n">
        <f aca="false">SUM(L130:M130)</f>
        <v>43</v>
      </c>
      <c r="O130" s="161"/>
    </row>
    <row r="131" s="5" customFormat="true" ht="25.5" hidden="false" customHeight="true" outlineLevel="0" collapsed="false">
      <c r="B131" s="115"/>
      <c r="C131" s="115"/>
      <c r="D131" s="143"/>
      <c r="E131" s="141" t="s">
        <v>220</v>
      </c>
      <c r="F131" s="141" t="s">
        <v>18</v>
      </c>
      <c r="G131" s="141" t="s">
        <v>221</v>
      </c>
      <c r="H131" s="141"/>
      <c r="I131" s="141"/>
      <c r="J131" s="141"/>
      <c r="K131" s="141"/>
      <c r="L131" s="141" t="n">
        <v>20</v>
      </c>
      <c r="M131" s="141" t="n">
        <v>3</v>
      </c>
      <c r="N131" s="141" t="n">
        <f aca="false">SUM(L131:M131)</f>
        <v>23</v>
      </c>
      <c r="O131" s="144"/>
    </row>
    <row r="132" s="5" customFormat="true" ht="25.5" hidden="false" customHeight="true" outlineLevel="0" collapsed="false">
      <c r="B132" s="115" t="s">
        <v>222</v>
      </c>
      <c r="C132" s="115"/>
      <c r="D132" s="135"/>
      <c r="E132" s="136" t="s">
        <v>224</v>
      </c>
      <c r="F132" s="136" t="s">
        <v>33</v>
      </c>
      <c r="G132" s="136" t="s">
        <v>153</v>
      </c>
      <c r="H132" s="136"/>
      <c r="I132" s="136"/>
      <c r="J132" s="136"/>
      <c r="K132" s="136"/>
      <c r="L132" s="136" t="n">
        <v>28</v>
      </c>
      <c r="M132" s="136" t="n">
        <v>1</v>
      </c>
      <c r="N132" s="136" t="n">
        <f aca="false">SUM(L132:M132)</f>
        <v>29</v>
      </c>
      <c r="O132" s="157"/>
    </row>
    <row r="133" s="5" customFormat="true" ht="25.5" hidden="false" customHeight="true" outlineLevel="0" collapsed="false">
      <c r="B133" s="115"/>
      <c r="C133" s="115"/>
      <c r="D133" s="143"/>
      <c r="E133" s="141" t="s">
        <v>194</v>
      </c>
      <c r="F133" s="141" t="s">
        <v>15</v>
      </c>
      <c r="G133" s="141" t="s">
        <v>223</v>
      </c>
      <c r="H133" s="141"/>
      <c r="I133" s="141"/>
      <c r="J133" s="141"/>
      <c r="K133" s="141"/>
      <c r="L133" s="141" t="n">
        <v>23</v>
      </c>
      <c r="M133" s="141"/>
      <c r="N133" s="141" t="n">
        <f aca="false">SUM(L133:M133)</f>
        <v>23</v>
      </c>
      <c r="O133" s="158"/>
    </row>
    <row r="134" s="5" customFormat="true" ht="25.5" hidden="false" customHeight="true" outlineLevel="0" collapsed="false">
      <c r="B134" s="115"/>
      <c r="C134" s="115"/>
      <c r="D134" s="143"/>
      <c r="E134" s="141" t="s">
        <v>226</v>
      </c>
      <c r="F134" s="141" t="s">
        <v>21</v>
      </c>
      <c r="G134" s="141" t="s">
        <v>227</v>
      </c>
      <c r="H134" s="141"/>
      <c r="I134" s="141"/>
      <c r="J134" s="141"/>
      <c r="K134" s="141"/>
      <c r="L134" s="141" t="n">
        <v>13</v>
      </c>
      <c r="M134" s="141" t="n">
        <v>81</v>
      </c>
      <c r="N134" s="141" t="n">
        <f aca="false">SUM(L134:M134)</f>
        <v>94</v>
      </c>
      <c r="O134" s="159"/>
    </row>
    <row r="135" s="5" customFormat="true" ht="25.5" hidden="false" customHeight="true" outlineLevel="0" collapsed="false">
      <c r="B135" s="115"/>
      <c r="C135" s="115"/>
      <c r="D135" s="143"/>
      <c r="E135" s="141" t="s">
        <v>228</v>
      </c>
      <c r="F135" s="141" t="s">
        <v>24</v>
      </c>
      <c r="G135" s="141" t="s">
        <v>229</v>
      </c>
      <c r="H135" s="141"/>
      <c r="I135" s="141"/>
      <c r="J135" s="141"/>
      <c r="K135" s="141"/>
      <c r="L135" s="141" t="n">
        <v>14</v>
      </c>
      <c r="M135" s="141" t="n">
        <v>15</v>
      </c>
      <c r="N135" s="141" t="n">
        <f aca="false">SUM(L135:M135)</f>
        <v>29</v>
      </c>
      <c r="O135" s="159"/>
    </row>
    <row r="136" s="34" customFormat="true" ht="25.5" hidden="false" customHeight="true" outlineLevel="0" collapsed="false">
      <c r="B136" s="12" t="s">
        <v>212</v>
      </c>
      <c r="C136" s="12"/>
      <c r="D136" s="190"/>
      <c r="E136" s="192" t="s">
        <v>213</v>
      </c>
      <c r="F136" s="192" t="s">
        <v>15</v>
      </c>
      <c r="G136" s="192" t="s">
        <v>104</v>
      </c>
      <c r="H136" s="192"/>
      <c r="I136" s="192"/>
      <c r="J136" s="186"/>
      <c r="K136" s="186"/>
      <c r="L136" s="186" t="n">
        <v>31</v>
      </c>
      <c r="M136" s="186"/>
      <c r="N136" s="186" t="n">
        <f aca="false">SUM(L136:M136)</f>
        <v>31</v>
      </c>
      <c r="O136" s="197"/>
    </row>
    <row r="137" s="34" customFormat="true" ht="25.5" hidden="false" customHeight="true" outlineLevel="0" collapsed="false">
      <c r="B137" s="43" t="s">
        <v>249</v>
      </c>
      <c r="C137" s="43"/>
      <c r="D137" s="198"/>
      <c r="E137" s="136" t="s">
        <v>250</v>
      </c>
      <c r="F137" s="136" t="s">
        <v>15</v>
      </c>
      <c r="G137" s="136" t="s">
        <v>86</v>
      </c>
      <c r="H137" s="136"/>
      <c r="I137" s="136"/>
      <c r="J137" s="136"/>
      <c r="K137" s="136"/>
      <c r="L137" s="136" t="n">
        <v>49</v>
      </c>
      <c r="M137" s="136" t="n">
        <v>1</v>
      </c>
      <c r="N137" s="136" t="n">
        <f aca="false">SUM(L137:M137)</f>
        <v>50</v>
      </c>
      <c r="O137" s="161"/>
    </row>
    <row r="138" s="34" customFormat="true" ht="25.5" hidden="false" customHeight="true" outlineLevel="0" collapsed="false">
      <c r="B138" s="43"/>
      <c r="C138" s="43"/>
      <c r="D138" s="199"/>
      <c r="E138" s="141" t="s">
        <v>251</v>
      </c>
      <c r="F138" s="141" t="s">
        <v>18</v>
      </c>
      <c r="G138" s="141" t="s">
        <v>104</v>
      </c>
      <c r="H138" s="141"/>
      <c r="I138" s="141"/>
      <c r="J138" s="141"/>
      <c r="K138" s="141"/>
      <c r="L138" s="141" t="n">
        <v>66</v>
      </c>
      <c r="M138" s="141" t="n">
        <v>4</v>
      </c>
      <c r="N138" s="141" t="n">
        <f aca="false">SUM(L138:M138)</f>
        <v>70</v>
      </c>
      <c r="O138" s="159"/>
    </row>
    <row r="139" s="34" customFormat="true" ht="25.5" hidden="false" customHeight="true" outlineLevel="0" collapsed="false">
      <c r="B139" s="43"/>
      <c r="C139" s="43"/>
      <c r="D139" s="199"/>
      <c r="E139" s="141" t="s">
        <v>252</v>
      </c>
      <c r="F139" s="141" t="s">
        <v>145</v>
      </c>
      <c r="G139" s="141" t="s">
        <v>22</v>
      </c>
      <c r="H139" s="141" t="n">
        <v>34</v>
      </c>
      <c r="I139" s="141"/>
      <c r="J139" s="141"/>
      <c r="K139" s="141"/>
      <c r="L139" s="141" t="n">
        <v>15</v>
      </c>
      <c r="M139" s="141" t="n">
        <v>19</v>
      </c>
      <c r="N139" s="141" t="n">
        <f aca="false">SUM(L139:M139)</f>
        <v>34</v>
      </c>
      <c r="O139" s="159"/>
    </row>
    <row r="140" s="34" customFormat="true" ht="25.5" hidden="false" customHeight="true" outlineLevel="0" collapsed="false">
      <c r="B140" s="43"/>
      <c r="C140" s="43"/>
      <c r="D140" s="200"/>
      <c r="E140" s="148" t="s">
        <v>253</v>
      </c>
      <c r="F140" s="148" t="s">
        <v>21</v>
      </c>
      <c r="G140" s="148" t="s">
        <v>254</v>
      </c>
      <c r="H140" s="148"/>
      <c r="I140" s="148"/>
      <c r="J140" s="148"/>
      <c r="K140" s="148"/>
      <c r="L140" s="148"/>
      <c r="M140" s="148"/>
      <c r="N140" s="148" t="n">
        <v>0</v>
      </c>
      <c r="O140" s="149"/>
    </row>
    <row r="141" s="34" customFormat="true" ht="25.5" hidden="false" customHeight="true" outlineLevel="0" collapsed="false">
      <c r="B141" s="35"/>
      <c r="C141" s="150"/>
      <c r="D141" s="151"/>
      <c r="E141" s="171"/>
      <c r="F141" s="171"/>
      <c r="G141" s="171"/>
      <c r="H141" s="171"/>
      <c r="I141" s="171"/>
      <c r="J141" s="152"/>
      <c r="K141" s="152"/>
      <c r="L141" s="152"/>
      <c r="M141" s="152"/>
      <c r="N141" s="152"/>
      <c r="O141" s="201"/>
    </row>
    <row r="142" s="5" customFormat="true" ht="25.5" hidden="false" customHeight="true" outlineLevel="0" collapsed="false">
      <c r="B142" s="12" t="s">
        <v>230</v>
      </c>
      <c r="C142" s="12"/>
      <c r="D142" s="135"/>
      <c r="E142" s="136" t="s">
        <v>129</v>
      </c>
      <c r="F142" s="136" t="s">
        <v>18</v>
      </c>
      <c r="G142" s="136" t="s">
        <v>308</v>
      </c>
      <c r="H142" s="136"/>
      <c r="I142" s="136"/>
      <c r="J142" s="136"/>
      <c r="K142" s="136"/>
      <c r="L142" s="136"/>
      <c r="M142" s="136"/>
      <c r="N142" s="136" t="n">
        <v>0</v>
      </c>
      <c r="O142" s="202"/>
    </row>
    <row r="143" s="5" customFormat="true" ht="25.5" hidden="false" customHeight="true" outlineLevel="0" collapsed="false">
      <c r="B143" s="12"/>
      <c r="C143" s="12"/>
      <c r="D143" s="143"/>
      <c r="E143" s="141" t="s">
        <v>232</v>
      </c>
      <c r="F143" s="141" t="s">
        <v>145</v>
      </c>
      <c r="G143" s="141" t="s">
        <v>233</v>
      </c>
      <c r="H143" s="141"/>
      <c r="I143" s="141"/>
      <c r="J143" s="141"/>
      <c r="K143" s="141"/>
      <c r="L143" s="141"/>
      <c r="M143" s="141"/>
      <c r="N143" s="141" t="n">
        <v>0</v>
      </c>
      <c r="O143" s="144"/>
    </row>
    <row r="144" s="5" customFormat="true" ht="25.5" hidden="false" customHeight="true" outlineLevel="0" collapsed="false">
      <c r="B144" s="12"/>
      <c r="C144" s="12"/>
      <c r="D144" s="143"/>
      <c r="E144" s="141" t="s">
        <v>234</v>
      </c>
      <c r="F144" s="141" t="s">
        <v>52</v>
      </c>
      <c r="G144" s="141" t="s">
        <v>235</v>
      </c>
      <c r="H144" s="141"/>
      <c r="I144" s="141"/>
      <c r="J144" s="141"/>
      <c r="K144" s="141"/>
      <c r="L144" s="141"/>
      <c r="M144" s="141"/>
      <c r="N144" s="141" t="n">
        <v>0</v>
      </c>
      <c r="O144" s="159"/>
    </row>
    <row r="145" s="5" customFormat="true" ht="25.5" hidden="false" customHeight="true" outlineLevel="0" collapsed="false">
      <c r="B145" s="12"/>
      <c r="C145" s="12"/>
      <c r="D145" s="143"/>
      <c r="E145" s="141" t="s">
        <v>242</v>
      </c>
      <c r="F145" s="141" t="s">
        <v>24</v>
      </c>
      <c r="G145" s="141" t="s">
        <v>22</v>
      </c>
      <c r="H145" s="141"/>
      <c r="I145" s="141"/>
      <c r="J145" s="141"/>
      <c r="K145" s="141"/>
      <c r="L145" s="141"/>
      <c r="M145" s="141"/>
      <c r="N145" s="141" t="n">
        <v>0</v>
      </c>
      <c r="O145" s="159"/>
    </row>
    <row r="146" s="5" customFormat="true" ht="25.5" hidden="false" customHeight="true" outlineLevel="0" collapsed="false">
      <c r="B146" s="12"/>
      <c r="C146" s="12"/>
      <c r="D146" s="143"/>
      <c r="E146" s="141" t="s">
        <v>236</v>
      </c>
      <c r="F146" s="141" t="s">
        <v>237</v>
      </c>
      <c r="G146" s="141" t="s">
        <v>211</v>
      </c>
      <c r="H146" s="141"/>
      <c r="I146" s="141"/>
      <c r="J146" s="141"/>
      <c r="K146" s="141"/>
      <c r="L146" s="141"/>
      <c r="M146" s="141"/>
      <c r="N146" s="141" t="n">
        <v>0</v>
      </c>
      <c r="O146" s="159"/>
    </row>
    <row r="147" s="5" customFormat="true" ht="25.5" hidden="false" customHeight="true" outlineLevel="0" collapsed="false">
      <c r="B147" s="12"/>
      <c r="C147" s="12"/>
      <c r="D147" s="143"/>
      <c r="E147" s="141" t="s">
        <v>100</v>
      </c>
      <c r="F147" s="141" t="s">
        <v>18</v>
      </c>
      <c r="G147" s="141" t="s">
        <v>309</v>
      </c>
      <c r="H147" s="141"/>
      <c r="I147" s="141"/>
      <c r="J147" s="141"/>
      <c r="K147" s="141"/>
      <c r="L147" s="141"/>
      <c r="M147" s="141"/>
      <c r="N147" s="141" t="n">
        <v>0</v>
      </c>
      <c r="O147" s="144"/>
    </row>
    <row r="148" s="5" customFormat="true" ht="25.5" hidden="false" customHeight="true" outlineLevel="0" collapsed="false">
      <c r="B148" s="12"/>
      <c r="C148" s="12"/>
      <c r="D148" s="143"/>
      <c r="E148" s="141" t="s">
        <v>239</v>
      </c>
      <c r="F148" s="141" t="s">
        <v>145</v>
      </c>
      <c r="G148" s="141" t="s">
        <v>240</v>
      </c>
      <c r="H148" s="141"/>
      <c r="I148" s="141"/>
      <c r="J148" s="141"/>
      <c r="K148" s="141"/>
      <c r="L148" s="141"/>
      <c r="M148" s="141"/>
      <c r="N148" s="141" t="n">
        <v>0</v>
      </c>
      <c r="O148" s="144"/>
    </row>
    <row r="149" s="5" customFormat="true" ht="25.5" hidden="false" customHeight="true" outlineLevel="0" collapsed="false">
      <c r="B149" s="12"/>
      <c r="C149" s="12"/>
      <c r="D149" s="143"/>
      <c r="E149" s="141" t="s">
        <v>243</v>
      </c>
      <c r="F149" s="141" t="s">
        <v>21</v>
      </c>
      <c r="G149" s="141" t="s">
        <v>38</v>
      </c>
      <c r="H149" s="141"/>
      <c r="I149" s="141"/>
      <c r="J149" s="141"/>
      <c r="K149" s="140"/>
      <c r="L149" s="141"/>
      <c r="M149" s="141"/>
      <c r="N149" s="141" t="n">
        <v>0</v>
      </c>
      <c r="O149" s="144"/>
    </row>
    <row r="150" s="5" customFormat="true" ht="25.5" hidden="false" customHeight="true" outlineLevel="0" collapsed="false">
      <c r="B150" s="12"/>
      <c r="C150" s="12"/>
      <c r="D150" s="143"/>
      <c r="E150" s="141" t="s">
        <v>244</v>
      </c>
      <c r="F150" s="141" t="s">
        <v>21</v>
      </c>
      <c r="G150" s="141" t="s">
        <v>38</v>
      </c>
      <c r="H150" s="141"/>
      <c r="I150" s="141"/>
      <c r="J150" s="141"/>
      <c r="K150" s="141"/>
      <c r="L150" s="141"/>
      <c r="M150" s="141"/>
      <c r="N150" s="141" t="n">
        <v>0</v>
      </c>
      <c r="O150" s="144"/>
    </row>
    <row r="151" s="5" customFormat="true" ht="25.5" hidden="false" customHeight="true" outlineLevel="0" collapsed="false">
      <c r="B151" s="12"/>
      <c r="C151" s="12"/>
      <c r="D151" s="147"/>
      <c r="E151" s="148" t="s">
        <v>95</v>
      </c>
      <c r="F151" s="148" t="s">
        <v>18</v>
      </c>
      <c r="G151" s="148" t="s">
        <v>310</v>
      </c>
      <c r="H151" s="148"/>
      <c r="I151" s="148"/>
      <c r="J151" s="148"/>
      <c r="K151" s="148"/>
      <c r="L151" s="148"/>
      <c r="M151" s="148"/>
      <c r="N151" s="148" t="n">
        <v>0</v>
      </c>
      <c r="O151" s="156"/>
    </row>
    <row r="152" s="5" customFormat="true" ht="25.5" hidden="false" customHeight="true" outlineLevel="0" collapsed="false">
      <c r="B152" s="12" t="s">
        <v>255</v>
      </c>
      <c r="C152" s="12"/>
      <c r="D152" s="135"/>
      <c r="E152" s="136" t="s">
        <v>74</v>
      </c>
      <c r="F152" s="136" t="s">
        <v>15</v>
      </c>
      <c r="G152" s="136" t="s">
        <v>153</v>
      </c>
      <c r="H152" s="136"/>
      <c r="I152" s="136"/>
      <c r="J152" s="136"/>
      <c r="K152" s="136"/>
      <c r="L152" s="136" t="n">
        <v>17</v>
      </c>
      <c r="M152" s="136" t="n">
        <v>4</v>
      </c>
      <c r="N152" s="136" t="n">
        <f aca="false">SUM(L152:M152)</f>
        <v>21</v>
      </c>
      <c r="O152" s="203"/>
    </row>
    <row r="153" s="5" customFormat="true" ht="25.5" hidden="false" customHeight="true" outlineLevel="0" collapsed="false">
      <c r="B153" s="12"/>
      <c r="C153" s="12"/>
      <c r="D153" s="143"/>
      <c r="E153" s="146" t="s">
        <v>32</v>
      </c>
      <c r="F153" s="146" t="s">
        <v>33</v>
      </c>
      <c r="G153" s="141" t="s">
        <v>257</v>
      </c>
      <c r="H153" s="141"/>
      <c r="I153" s="141"/>
      <c r="J153" s="141"/>
      <c r="K153" s="141"/>
      <c r="L153" s="141" t="n">
        <v>51</v>
      </c>
      <c r="M153" s="141"/>
      <c r="N153" s="141" t="n">
        <f aca="false">SUM(L153:M153)</f>
        <v>51</v>
      </c>
      <c r="O153" s="159"/>
    </row>
    <row r="154" s="5" customFormat="true" ht="25.5" hidden="false" customHeight="true" outlineLevel="0" collapsed="false">
      <c r="B154" s="12"/>
      <c r="C154" s="12"/>
      <c r="D154" s="143"/>
      <c r="E154" s="141" t="s">
        <v>258</v>
      </c>
      <c r="F154" s="141" t="s">
        <v>145</v>
      </c>
      <c r="G154" s="141" t="s">
        <v>259</v>
      </c>
      <c r="H154" s="141" t="n">
        <v>43</v>
      </c>
      <c r="I154" s="141"/>
      <c r="J154" s="141"/>
      <c r="K154" s="141"/>
      <c r="L154" s="141" t="n">
        <v>9</v>
      </c>
      <c r="M154" s="141" t="n">
        <v>34</v>
      </c>
      <c r="N154" s="141" t="n">
        <f aca="false">SUM(L154:M154)</f>
        <v>43</v>
      </c>
      <c r="O154" s="159"/>
    </row>
    <row r="155" s="5" customFormat="true" ht="25.5" hidden="false" customHeight="true" outlineLevel="0" collapsed="false">
      <c r="B155" s="12"/>
      <c r="C155" s="12"/>
      <c r="D155" s="143"/>
      <c r="E155" s="141" t="s">
        <v>68</v>
      </c>
      <c r="F155" s="141" t="s">
        <v>33</v>
      </c>
      <c r="G155" s="141" t="s">
        <v>89</v>
      </c>
      <c r="H155" s="141"/>
      <c r="I155" s="141"/>
      <c r="J155" s="141" t="n">
        <v>1</v>
      </c>
      <c r="K155" s="141"/>
      <c r="L155" s="141" t="n">
        <v>7</v>
      </c>
      <c r="M155" s="141" t="n">
        <v>2</v>
      </c>
      <c r="N155" s="141" t="n">
        <f aca="false">SUM(L155:M155)</f>
        <v>9</v>
      </c>
      <c r="O155" s="159"/>
    </row>
    <row r="156" s="5" customFormat="true" ht="25.5" hidden="false" customHeight="true" outlineLevel="0" collapsed="false">
      <c r="B156" s="12"/>
      <c r="C156" s="12"/>
      <c r="D156" s="147"/>
      <c r="E156" s="148" t="s">
        <v>39</v>
      </c>
      <c r="F156" s="148" t="s">
        <v>15</v>
      </c>
      <c r="G156" s="148" t="s">
        <v>34</v>
      </c>
      <c r="H156" s="148"/>
      <c r="I156" s="148"/>
      <c r="J156" s="148"/>
      <c r="K156" s="148"/>
      <c r="L156" s="148" t="n">
        <v>62</v>
      </c>
      <c r="M156" s="148"/>
      <c r="N156" s="148" t="n">
        <f aca="false">SUM(L156:M156)</f>
        <v>62</v>
      </c>
      <c r="O156" s="149"/>
    </row>
    <row r="157" customFormat="false" ht="18" hidden="false" customHeight="true" outlineLevel="0" collapsed="false">
      <c r="B157" s="35"/>
      <c r="C157" s="150"/>
      <c r="D157" s="162"/>
      <c r="E157" s="152"/>
      <c r="F157" s="152"/>
      <c r="G157" s="152"/>
      <c r="H157" s="204" t="n">
        <f aca="false">SUM(H16:H156)</f>
        <v>1052</v>
      </c>
      <c r="I157" s="204" t="n">
        <f aca="false">SUM(I16:I156)</f>
        <v>0</v>
      </c>
      <c r="J157" s="204" t="n">
        <f aca="false">SUM(J16:J156)</f>
        <v>1</v>
      </c>
      <c r="K157" s="204" t="n">
        <f aca="false">SUM(K16:K156)</f>
        <v>0</v>
      </c>
      <c r="L157" s="204" t="n">
        <f aca="false">SUM(L16:L156)</f>
        <v>2647</v>
      </c>
      <c r="M157" s="204" t="n">
        <f aca="false">SUM(M16:M156)</f>
        <v>1243</v>
      </c>
      <c r="N157" s="204" t="n">
        <f aca="false">SUM(N16:N156)</f>
        <v>3890</v>
      </c>
      <c r="O157" s="205"/>
    </row>
    <row r="158" customFormat="false" ht="45.75" hidden="false" customHeight="true" outlineLevel="0" collapsed="false">
      <c r="C158" s="206" t="s">
        <v>262</v>
      </c>
      <c r="D158" s="207"/>
      <c r="E158" s="208" t="s">
        <v>263</v>
      </c>
      <c r="F158" s="208" t="s">
        <v>264</v>
      </c>
      <c r="G158" s="209"/>
      <c r="H158" s="209"/>
      <c r="I158" s="209"/>
      <c r="J158" s="209"/>
      <c r="K158" s="209"/>
      <c r="L158" s="209"/>
      <c r="M158" s="209"/>
      <c r="N158" s="209"/>
      <c r="O158" s="201"/>
    </row>
  </sheetData>
  <mergeCells count="40">
    <mergeCell ref="B15:C15"/>
    <mergeCell ref="B16:C23"/>
    <mergeCell ref="B27:C31"/>
    <mergeCell ref="B32:C35"/>
    <mergeCell ref="B36:C38"/>
    <mergeCell ref="B39:C39"/>
    <mergeCell ref="B45:C45"/>
    <mergeCell ref="B46:C50"/>
    <mergeCell ref="B51:C52"/>
    <mergeCell ref="B53:C56"/>
    <mergeCell ref="B57:C62"/>
    <mergeCell ref="B66:C69"/>
    <mergeCell ref="B70:C70"/>
    <mergeCell ref="B71:C73"/>
    <mergeCell ref="B74:C78"/>
    <mergeCell ref="E74:E75"/>
    <mergeCell ref="F74:F75"/>
    <mergeCell ref="B79:C83"/>
    <mergeCell ref="B84:C84"/>
    <mergeCell ref="B85:C89"/>
    <mergeCell ref="B90:C94"/>
    <mergeCell ref="B95:C95"/>
    <mergeCell ref="B96:C96"/>
    <mergeCell ref="B97:C97"/>
    <mergeCell ref="B98:C101"/>
    <mergeCell ref="B104:D117"/>
    <mergeCell ref="E104:E107"/>
    <mergeCell ref="E108:E111"/>
    <mergeCell ref="E112:E115"/>
    <mergeCell ref="B118:C119"/>
    <mergeCell ref="B120:C120"/>
    <mergeCell ref="B123:C125"/>
    <mergeCell ref="B126:C127"/>
    <mergeCell ref="B129:C129"/>
    <mergeCell ref="B130:C131"/>
    <mergeCell ref="B132:C135"/>
    <mergeCell ref="B136:C136"/>
    <mergeCell ref="B137:C140"/>
    <mergeCell ref="B142:C151"/>
    <mergeCell ref="B152:C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O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41"/>
    <col collapsed="false" customWidth="true" hidden="false" outlineLevel="0" max="3" min="3" style="125" width="17.7"/>
    <col collapsed="false" customWidth="true" hidden="true" outlineLevel="0" max="4" min="4" style="125" width="44.99"/>
    <col collapsed="false" customWidth="true" hidden="false" outlineLevel="0" max="5" min="5" style="126" width="28.7"/>
    <col collapsed="false" customWidth="true" hidden="false" outlineLevel="0" max="6" min="6" style="126" width="11.56"/>
    <col collapsed="false" customWidth="true" hidden="false" outlineLevel="0" max="7" min="7" style="126" width="24.41"/>
    <col collapsed="false" customWidth="true" hidden="false" outlineLevel="0" max="8" min="8" style="126" width="4.41"/>
    <col collapsed="false" customWidth="true" hidden="false" outlineLevel="0" max="9" min="9" style="126" width="4.7"/>
    <col collapsed="false" customWidth="true" hidden="false" outlineLevel="0" max="11" min="10" style="126" width="3.99"/>
    <col collapsed="false" customWidth="true" hidden="false" outlineLevel="0" max="12" min="12" style="126" width="5.99"/>
    <col collapsed="false" customWidth="true" hidden="false" outlineLevel="0" max="13" min="13" style="126" width="5.41"/>
    <col collapsed="false" customWidth="true" hidden="false" outlineLevel="0" max="14" min="14" style="126" width="5.56"/>
    <col collapsed="false" customWidth="true" hidden="false" outlineLevel="0" max="15" min="15" style="126" width="20.41"/>
    <col collapsed="false" customWidth="false" hidden="false" outlineLevel="0" max="257" min="16" style="1" width="11.42"/>
  </cols>
  <sheetData>
    <row r="1" customFormat="false" ht="12.75" hidden="false" customHeight="true" outlineLevel="0" collapsed="false">
      <c r="D1" s="127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</row>
    <row r="2" customFormat="false" ht="12.75" hidden="false" customHeight="true" outlineLevel="0" collapsed="false">
      <c r="D2" s="127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.75" hidden="false" customHeight="true" outlineLevel="0" collapsed="false">
      <c r="F3" s="210" t="s">
        <v>323</v>
      </c>
      <c r="G3" s="210"/>
    </row>
    <row r="4" customFormat="false" ht="12.75" hidden="false" customHeight="true" outlineLevel="0" collapsed="false">
      <c r="F4" s="210"/>
      <c r="G4" s="210"/>
    </row>
    <row r="5" customFormat="false" ht="12.75" hidden="false" customHeight="true" outlineLevel="0" collapsed="false">
      <c r="F5" s="210"/>
      <c r="G5" s="210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s="211" customFormat="true" ht="46.5" hidden="false" customHeight="true" outlineLevel="0" collapsed="false">
      <c r="B11" s="212" t="s">
        <v>1</v>
      </c>
      <c r="C11" s="212"/>
      <c r="D11" s="129" t="s">
        <v>265</v>
      </c>
      <c r="E11" s="130" t="s">
        <v>2</v>
      </c>
      <c r="F11" s="131" t="s">
        <v>3</v>
      </c>
      <c r="G11" s="132" t="s">
        <v>4</v>
      </c>
      <c r="H11" s="186" t="s">
        <v>5</v>
      </c>
      <c r="I11" s="186" t="s">
        <v>6</v>
      </c>
      <c r="J11" s="186" t="s">
        <v>7</v>
      </c>
      <c r="K11" s="186" t="s">
        <v>8</v>
      </c>
      <c r="L11" s="186" t="s">
        <v>9</v>
      </c>
      <c r="M11" s="213" t="s">
        <v>10</v>
      </c>
      <c r="N11" s="214" t="s">
        <v>11</v>
      </c>
      <c r="O11" s="134" t="s">
        <v>12</v>
      </c>
    </row>
    <row r="12" s="5" customFormat="true" ht="25.5" hidden="false" customHeight="true" outlineLevel="0" collapsed="false">
      <c r="B12" s="12" t="s">
        <v>324</v>
      </c>
      <c r="C12" s="12"/>
      <c r="D12" s="135"/>
      <c r="E12" s="136" t="s">
        <v>14</v>
      </c>
      <c r="F12" s="137" t="s">
        <v>15</v>
      </c>
      <c r="G12" s="137" t="s">
        <v>16</v>
      </c>
      <c r="H12" s="137"/>
      <c r="I12" s="137"/>
      <c r="J12" s="137"/>
      <c r="K12" s="137"/>
      <c r="L12" s="137" t="n">
        <v>45</v>
      </c>
      <c r="M12" s="137" t="n">
        <v>4</v>
      </c>
      <c r="N12" s="137" t="n">
        <f aca="false">SUM(L12:M12)</f>
        <v>49</v>
      </c>
      <c r="O12" s="138"/>
    </row>
    <row r="13" s="5" customFormat="true" ht="25.5" hidden="false" customHeight="true" outlineLevel="0" collapsed="false">
      <c r="B13" s="12"/>
      <c r="C13" s="12"/>
      <c r="D13" s="139"/>
      <c r="E13" s="140" t="s">
        <v>17</v>
      </c>
      <c r="F13" s="141" t="s">
        <v>18</v>
      </c>
      <c r="G13" s="141" t="s">
        <v>19</v>
      </c>
      <c r="H13" s="141"/>
      <c r="I13" s="141"/>
      <c r="J13" s="141"/>
      <c r="K13" s="141"/>
      <c r="L13" s="141" t="n">
        <v>88</v>
      </c>
      <c r="M13" s="141" t="n">
        <v>21</v>
      </c>
      <c r="N13" s="141" t="n">
        <f aca="false">SUM(L13:M13)</f>
        <v>109</v>
      </c>
      <c r="O13" s="142"/>
    </row>
    <row r="14" s="5" customFormat="true" ht="25.5" hidden="false" customHeight="true" outlineLevel="0" collapsed="false">
      <c r="B14" s="12"/>
      <c r="C14" s="12"/>
      <c r="D14" s="143"/>
      <c r="E14" s="141" t="s">
        <v>20</v>
      </c>
      <c r="F14" s="141" t="s">
        <v>21</v>
      </c>
      <c r="G14" s="141" t="s">
        <v>22</v>
      </c>
      <c r="H14" s="141" t="n">
        <v>45</v>
      </c>
      <c r="I14" s="141"/>
      <c r="J14" s="141"/>
      <c r="K14" s="141"/>
      <c r="L14" s="141" t="n">
        <v>6</v>
      </c>
      <c r="M14" s="141" t="n">
        <v>39</v>
      </c>
      <c r="N14" s="141" t="n">
        <f aca="false">SUM(L14:M14)</f>
        <v>45</v>
      </c>
      <c r="O14" s="144"/>
    </row>
    <row r="15" s="5" customFormat="true" ht="25.5" hidden="false" customHeight="true" outlineLevel="0" collapsed="false">
      <c r="B15" s="12"/>
      <c r="C15" s="12"/>
      <c r="D15" s="143"/>
      <c r="E15" s="141" t="s">
        <v>325</v>
      </c>
      <c r="F15" s="141" t="s">
        <v>24</v>
      </c>
      <c r="G15" s="141" t="s">
        <v>25</v>
      </c>
      <c r="H15" s="141" t="n">
        <v>35</v>
      </c>
      <c r="I15" s="141"/>
      <c r="J15" s="141"/>
      <c r="K15" s="141"/>
      <c r="L15" s="141" t="n">
        <v>21</v>
      </c>
      <c r="M15" s="141" t="n">
        <v>14</v>
      </c>
      <c r="N15" s="141" t="n">
        <f aca="false">SUM(L15:M15)</f>
        <v>35</v>
      </c>
      <c r="O15" s="144"/>
    </row>
    <row r="16" s="5" customFormat="true" ht="25.5" hidden="false" customHeight="true" outlineLevel="0" collapsed="false">
      <c r="B16" s="12"/>
      <c r="C16" s="12"/>
      <c r="D16" s="143"/>
      <c r="E16" s="141" t="s">
        <v>26</v>
      </c>
      <c r="F16" s="141" t="s">
        <v>15</v>
      </c>
      <c r="G16" s="141" t="s">
        <v>27</v>
      </c>
      <c r="H16" s="141"/>
      <c r="I16" s="141"/>
      <c r="J16" s="141"/>
      <c r="K16" s="141"/>
      <c r="L16" s="141" t="n">
        <v>84</v>
      </c>
      <c r="M16" s="141"/>
      <c r="N16" s="141" t="n">
        <f aca="false">SUM(L16:M16)</f>
        <v>84</v>
      </c>
      <c r="O16" s="144"/>
    </row>
    <row r="17" s="5" customFormat="true" ht="25.5" hidden="false" customHeight="true" outlineLevel="0" collapsed="false">
      <c r="B17" s="12"/>
      <c r="C17" s="12"/>
      <c r="D17" s="145"/>
      <c r="E17" s="141" t="s">
        <v>28</v>
      </c>
      <c r="F17" s="146" t="s">
        <v>18</v>
      </c>
      <c r="G17" s="146" t="s">
        <v>29</v>
      </c>
      <c r="H17" s="146"/>
      <c r="I17" s="146"/>
      <c r="J17" s="146"/>
      <c r="K17" s="146"/>
      <c r="L17" s="146" t="n">
        <v>77</v>
      </c>
      <c r="M17" s="146" t="n">
        <v>13</v>
      </c>
      <c r="N17" s="146" t="n">
        <f aca="false">SUM(L17:M17)</f>
        <v>90</v>
      </c>
      <c r="O17" s="144"/>
    </row>
    <row r="18" s="5" customFormat="true" ht="25.5" hidden="false" customHeight="true" outlineLevel="0" collapsed="false">
      <c r="B18" s="12"/>
      <c r="C18" s="12"/>
      <c r="D18" s="145"/>
      <c r="E18" s="141" t="s">
        <v>30</v>
      </c>
      <c r="F18" s="146" t="s">
        <v>15</v>
      </c>
      <c r="G18" s="146" t="s">
        <v>31</v>
      </c>
      <c r="H18" s="146"/>
      <c r="I18" s="146"/>
      <c r="J18" s="146"/>
      <c r="K18" s="146"/>
      <c r="L18" s="146" t="n">
        <v>64</v>
      </c>
      <c r="M18" s="146" t="n">
        <v>3</v>
      </c>
      <c r="N18" s="146" t="n">
        <f aca="false">SUM(L18:M18)</f>
        <v>67</v>
      </c>
      <c r="O18" s="144"/>
    </row>
    <row r="19" s="5" customFormat="true" ht="25.5" hidden="false" customHeight="true" outlineLevel="0" collapsed="false">
      <c r="B19" s="12"/>
      <c r="C19" s="12"/>
      <c r="D19" s="147"/>
      <c r="E19" s="148" t="s">
        <v>32</v>
      </c>
      <c r="F19" s="148" t="s">
        <v>33</v>
      </c>
      <c r="G19" s="148" t="s">
        <v>34</v>
      </c>
      <c r="H19" s="148"/>
      <c r="I19" s="148"/>
      <c r="J19" s="148"/>
      <c r="K19" s="148"/>
      <c r="L19" s="148" t="n">
        <v>32</v>
      </c>
      <c r="M19" s="148" t="n">
        <v>1</v>
      </c>
      <c r="N19" s="148" t="n">
        <f aca="false">SUM(L19:M19)</f>
        <v>33</v>
      </c>
      <c r="O19" s="149"/>
    </row>
    <row r="20" s="5" customFormat="true" ht="25.5" hidden="false" customHeight="true" outlineLevel="0" collapsed="false">
      <c r="B20" s="6" t="s">
        <v>326</v>
      </c>
      <c r="C20" s="6"/>
      <c r="D20" s="135"/>
      <c r="E20" s="136" t="s">
        <v>103</v>
      </c>
      <c r="F20" s="136" t="s">
        <v>15</v>
      </c>
      <c r="G20" s="136" t="s">
        <v>104</v>
      </c>
      <c r="H20" s="136"/>
      <c r="I20" s="136"/>
      <c r="J20" s="136"/>
      <c r="K20" s="136"/>
      <c r="L20" s="136" t="n">
        <v>44</v>
      </c>
      <c r="M20" s="136" t="n">
        <v>1</v>
      </c>
      <c r="N20" s="136" t="n">
        <f aca="false">SUM(L20:M20)</f>
        <v>45</v>
      </c>
      <c r="O20" s="161"/>
    </row>
    <row r="21" s="5" customFormat="true" ht="25.5" hidden="false" customHeight="true" outlineLevel="0" collapsed="false">
      <c r="B21" s="6"/>
      <c r="C21" s="6"/>
      <c r="D21" s="139"/>
      <c r="E21" s="140" t="s">
        <v>105</v>
      </c>
      <c r="F21" s="140" t="s">
        <v>21</v>
      </c>
      <c r="G21" s="140" t="s">
        <v>22</v>
      </c>
      <c r="H21" s="140" t="n">
        <v>69</v>
      </c>
      <c r="I21" s="140"/>
      <c r="J21" s="140"/>
      <c r="K21" s="140"/>
      <c r="L21" s="140" t="n">
        <v>34</v>
      </c>
      <c r="M21" s="140" t="n">
        <v>35</v>
      </c>
      <c r="N21" s="140" t="n">
        <f aca="false">SUM(L21:M21)</f>
        <v>69</v>
      </c>
      <c r="O21" s="182"/>
    </row>
    <row r="22" s="5" customFormat="true" ht="25.5" hidden="false" customHeight="true" outlineLevel="0" collapsed="false">
      <c r="B22" s="6"/>
      <c r="C22" s="6"/>
      <c r="D22" s="139"/>
      <c r="E22" s="146" t="s">
        <v>106</v>
      </c>
      <c r="F22" s="146" t="s">
        <v>107</v>
      </c>
      <c r="G22" s="140" t="s">
        <v>22</v>
      </c>
      <c r="H22" s="140" t="n">
        <v>40</v>
      </c>
      <c r="I22" s="140"/>
      <c r="J22" s="140"/>
      <c r="K22" s="140"/>
      <c r="L22" s="140" t="n">
        <v>40</v>
      </c>
      <c r="M22" s="140"/>
      <c r="N22" s="140" t="n">
        <f aca="false">SUM(L22:M22)</f>
        <v>40</v>
      </c>
      <c r="O22" s="182"/>
    </row>
    <row r="23" s="5" customFormat="true" ht="25.5" hidden="false" customHeight="true" outlineLevel="0" collapsed="false">
      <c r="B23" s="6"/>
      <c r="C23" s="6"/>
      <c r="D23" s="147"/>
      <c r="E23" s="148" t="s">
        <v>109</v>
      </c>
      <c r="F23" s="148" t="s">
        <v>110</v>
      </c>
      <c r="G23" s="148" t="s">
        <v>111</v>
      </c>
      <c r="H23" s="183"/>
      <c r="I23" s="183"/>
      <c r="J23" s="155"/>
      <c r="K23" s="183"/>
      <c r="L23" s="155" t="n">
        <v>26</v>
      </c>
      <c r="M23" s="155" t="n">
        <v>14</v>
      </c>
      <c r="N23" s="155" t="n">
        <f aca="false">SUM(L23:M23)</f>
        <v>40</v>
      </c>
      <c r="O23" s="184"/>
    </row>
    <row r="24" s="5" customFormat="true" ht="25.5" hidden="false" customHeight="true" outlineLevel="0" collapsed="false">
      <c r="B24" s="12" t="s">
        <v>327</v>
      </c>
      <c r="C24" s="12"/>
      <c r="D24" s="135"/>
      <c r="E24" s="153" t="s">
        <v>30</v>
      </c>
      <c r="F24" s="153" t="s">
        <v>15</v>
      </c>
      <c r="G24" s="136" t="s">
        <v>328</v>
      </c>
      <c r="H24" s="153"/>
      <c r="I24" s="153"/>
      <c r="J24" s="136"/>
      <c r="K24" s="136"/>
      <c r="L24" s="136" t="n">
        <v>15</v>
      </c>
      <c r="M24" s="136"/>
      <c r="N24" s="136" t="n">
        <f aca="false">SUM(L24:M24)</f>
        <v>15</v>
      </c>
      <c r="O24" s="138"/>
    </row>
    <row r="25" s="5" customFormat="true" ht="25.5" hidden="false" customHeight="true" outlineLevel="0" collapsed="false">
      <c r="B25" s="12"/>
      <c r="C25" s="12"/>
      <c r="D25" s="143"/>
      <c r="E25" s="154" t="s">
        <v>37</v>
      </c>
      <c r="F25" s="154" t="s">
        <v>21</v>
      </c>
      <c r="G25" s="141" t="s">
        <v>329</v>
      </c>
      <c r="H25" s="154" t="n">
        <v>38</v>
      </c>
      <c r="I25" s="154"/>
      <c r="J25" s="141"/>
      <c r="K25" s="141"/>
      <c r="L25" s="141" t="n">
        <v>8</v>
      </c>
      <c r="M25" s="141" t="n">
        <v>30</v>
      </c>
      <c r="N25" s="141" t="n">
        <f aca="false">SUM(L25:M25)</f>
        <v>38</v>
      </c>
      <c r="O25" s="144"/>
    </row>
    <row r="26" s="5" customFormat="true" ht="25.5" hidden="false" customHeight="true" outlineLevel="0" collapsed="false">
      <c r="B26" s="12"/>
      <c r="C26" s="12"/>
      <c r="D26" s="143"/>
      <c r="E26" s="154" t="s">
        <v>39</v>
      </c>
      <c r="F26" s="154" t="s">
        <v>15</v>
      </c>
      <c r="G26" s="141" t="s">
        <v>330</v>
      </c>
      <c r="H26" s="154"/>
      <c r="I26" s="154"/>
      <c r="J26" s="141"/>
      <c r="K26" s="141"/>
      <c r="L26" s="141" t="n">
        <v>12</v>
      </c>
      <c r="M26" s="141"/>
      <c r="N26" s="141" t="n">
        <f aca="false">SUM(L26:M26)</f>
        <v>12</v>
      </c>
      <c r="O26" s="144"/>
    </row>
    <row r="27" s="5" customFormat="true" ht="25.5" hidden="false" customHeight="true" outlineLevel="0" collapsed="false">
      <c r="B27" s="12"/>
      <c r="C27" s="12"/>
      <c r="D27" s="143"/>
      <c r="E27" s="154" t="s">
        <v>14</v>
      </c>
      <c r="F27" s="154" t="s">
        <v>15</v>
      </c>
      <c r="G27" s="141" t="s">
        <v>331</v>
      </c>
      <c r="H27" s="154"/>
      <c r="I27" s="154"/>
      <c r="J27" s="141"/>
      <c r="K27" s="141"/>
      <c r="L27" s="141" t="n">
        <v>18</v>
      </c>
      <c r="M27" s="141" t="n">
        <v>1</v>
      </c>
      <c r="N27" s="141" t="n">
        <f aca="false">SUM(L27:M27)</f>
        <v>19</v>
      </c>
      <c r="O27" s="144"/>
    </row>
    <row r="28" s="5" customFormat="true" ht="25.5" hidden="false" customHeight="true" outlineLevel="0" collapsed="false">
      <c r="B28" s="12"/>
      <c r="C28" s="12"/>
      <c r="D28" s="147"/>
      <c r="E28" s="148" t="s">
        <v>26</v>
      </c>
      <c r="F28" s="148" t="s">
        <v>15</v>
      </c>
      <c r="G28" s="148" t="s">
        <v>34</v>
      </c>
      <c r="H28" s="155"/>
      <c r="I28" s="155"/>
      <c r="J28" s="148"/>
      <c r="K28" s="148"/>
      <c r="L28" s="148" t="n">
        <v>16</v>
      </c>
      <c r="M28" s="148"/>
      <c r="N28" s="148" t="n">
        <f aca="false">SUM(L28:M28)</f>
        <v>16</v>
      </c>
      <c r="O28" s="156"/>
    </row>
    <row r="29" s="5" customFormat="true" ht="25.5" hidden="false" customHeight="true" outlineLevel="0" collapsed="false">
      <c r="B29" s="12" t="s">
        <v>332</v>
      </c>
      <c r="C29" s="12"/>
      <c r="D29" s="135"/>
      <c r="E29" s="136" t="s">
        <v>43</v>
      </c>
      <c r="F29" s="136" t="s">
        <v>33</v>
      </c>
      <c r="G29" s="136" t="s">
        <v>44</v>
      </c>
      <c r="H29" s="136" t="n">
        <v>60</v>
      </c>
      <c r="I29" s="136"/>
      <c r="J29" s="136"/>
      <c r="K29" s="136"/>
      <c r="L29" s="136" t="n">
        <v>33</v>
      </c>
      <c r="M29" s="136" t="n">
        <v>27</v>
      </c>
      <c r="N29" s="136" t="n">
        <f aca="false">SUM(L29:M29)</f>
        <v>60</v>
      </c>
      <c r="O29" s="157"/>
    </row>
    <row r="30" s="5" customFormat="true" ht="25.5" hidden="false" customHeight="true" outlineLevel="0" collapsed="false">
      <c r="B30" s="12"/>
      <c r="C30" s="12"/>
      <c r="D30" s="143"/>
      <c r="E30" s="141" t="s">
        <v>45</v>
      </c>
      <c r="F30" s="141" t="s">
        <v>21</v>
      </c>
      <c r="G30" s="141" t="s">
        <v>22</v>
      </c>
      <c r="H30" s="141" t="n">
        <v>76</v>
      </c>
      <c r="I30" s="141"/>
      <c r="J30" s="141"/>
      <c r="K30" s="141"/>
      <c r="L30" s="141" t="n">
        <v>8</v>
      </c>
      <c r="M30" s="141" t="n">
        <v>68</v>
      </c>
      <c r="N30" s="141" t="n">
        <f aca="false">SUM(L30:M30)</f>
        <v>76</v>
      </c>
      <c r="O30" s="158"/>
    </row>
    <row r="31" s="5" customFormat="true" ht="25.5" hidden="false" customHeight="true" outlineLevel="0" collapsed="false">
      <c r="B31" s="12"/>
      <c r="C31" s="12"/>
      <c r="D31" s="143"/>
      <c r="E31" s="141" t="s">
        <v>46</v>
      </c>
      <c r="F31" s="141" t="s">
        <v>47</v>
      </c>
      <c r="G31" s="141" t="s">
        <v>22</v>
      </c>
      <c r="H31" s="141" t="n">
        <v>53</v>
      </c>
      <c r="I31" s="141"/>
      <c r="J31" s="141"/>
      <c r="K31" s="141"/>
      <c r="L31" s="141"/>
      <c r="M31" s="141" t="n">
        <v>53</v>
      </c>
      <c r="N31" s="141" t="n">
        <f aca="false">SUM(L31:M31)</f>
        <v>53</v>
      </c>
      <c r="O31" s="159"/>
    </row>
    <row r="32" s="5" customFormat="true" ht="25.5" hidden="false" customHeight="true" outlineLevel="0" collapsed="false">
      <c r="B32" s="12"/>
      <c r="C32" s="12"/>
      <c r="D32" s="147"/>
      <c r="E32" s="148" t="s">
        <v>48</v>
      </c>
      <c r="F32" s="148" t="s">
        <v>49</v>
      </c>
      <c r="G32" s="148" t="s">
        <v>22</v>
      </c>
      <c r="H32" s="148" t="n">
        <v>83</v>
      </c>
      <c r="I32" s="148"/>
      <c r="J32" s="148"/>
      <c r="K32" s="148"/>
      <c r="L32" s="148" t="n">
        <v>54</v>
      </c>
      <c r="M32" s="148" t="n">
        <v>29</v>
      </c>
      <c r="N32" s="148" t="n">
        <f aca="false">SUM(L32:M32)</f>
        <v>83</v>
      </c>
      <c r="O32" s="149"/>
    </row>
    <row r="33" s="5" customFormat="true" ht="25.5" hidden="false" customHeight="true" outlineLevel="0" collapsed="false">
      <c r="B33" s="12" t="s">
        <v>333</v>
      </c>
      <c r="C33" s="12"/>
      <c r="D33" s="162"/>
      <c r="E33" s="191" t="s">
        <v>334</v>
      </c>
      <c r="F33" s="191" t="s">
        <v>335</v>
      </c>
      <c r="G33" s="191" t="s">
        <v>104</v>
      </c>
      <c r="H33" s="191"/>
      <c r="I33" s="191"/>
      <c r="J33" s="191"/>
      <c r="K33" s="191"/>
      <c r="L33" s="191" t="n">
        <v>26</v>
      </c>
      <c r="M33" s="191" t="n">
        <v>2</v>
      </c>
      <c r="N33" s="191" t="n">
        <f aca="false">SUM(L33:M33)</f>
        <v>28</v>
      </c>
      <c r="O33" s="194"/>
    </row>
    <row r="34" s="5" customFormat="true" ht="25.5" hidden="false" customHeight="true" outlineLevel="0" collapsed="false">
      <c r="B34" s="12"/>
      <c r="C34" s="12"/>
      <c r="D34" s="135"/>
      <c r="E34" s="136" t="s">
        <v>51</v>
      </c>
      <c r="F34" s="136" t="s">
        <v>52</v>
      </c>
      <c r="G34" s="136" t="s">
        <v>44</v>
      </c>
      <c r="H34" s="136"/>
      <c r="I34" s="136"/>
      <c r="J34" s="136"/>
      <c r="K34" s="136"/>
      <c r="L34" s="136"/>
      <c r="M34" s="136"/>
      <c r="N34" s="136" t="n">
        <v>0</v>
      </c>
      <c r="O34" s="161"/>
    </row>
    <row r="35" s="5" customFormat="true" ht="25.5" hidden="false" customHeight="true" outlineLevel="0" collapsed="false">
      <c r="B35" s="12"/>
      <c r="C35" s="12"/>
      <c r="D35" s="147"/>
      <c r="E35" s="148" t="s">
        <v>53</v>
      </c>
      <c r="F35" s="148" t="s">
        <v>54</v>
      </c>
      <c r="G35" s="148" t="s">
        <v>55</v>
      </c>
      <c r="H35" s="148"/>
      <c r="I35" s="148"/>
      <c r="J35" s="148"/>
      <c r="K35" s="148"/>
      <c r="L35" s="148"/>
      <c r="M35" s="148"/>
      <c r="N35" s="148" t="n">
        <v>0</v>
      </c>
      <c r="O35" s="149"/>
    </row>
    <row r="36" s="5" customFormat="true" ht="25.5" hidden="false" customHeight="true" outlineLevel="0" collapsed="false">
      <c r="B36" s="12" t="s">
        <v>336</v>
      </c>
      <c r="C36" s="12"/>
      <c r="D36" s="215"/>
      <c r="E36" s="136" t="s">
        <v>61</v>
      </c>
      <c r="F36" s="136" t="s">
        <v>24</v>
      </c>
      <c r="G36" s="136" t="s">
        <v>44</v>
      </c>
      <c r="H36" s="136"/>
      <c r="I36" s="136"/>
      <c r="J36" s="136"/>
      <c r="K36" s="136"/>
      <c r="L36" s="136" t="n">
        <v>6</v>
      </c>
      <c r="M36" s="136" t="n">
        <v>17</v>
      </c>
      <c r="N36" s="136" t="n">
        <f aca="false">SUM(L36:M36)</f>
        <v>23</v>
      </c>
      <c r="O36" s="157"/>
    </row>
    <row r="37" s="5" customFormat="true" ht="25.5" hidden="false" customHeight="true" outlineLevel="0" collapsed="false">
      <c r="B37" s="12"/>
      <c r="C37" s="12"/>
      <c r="D37" s="162"/>
      <c r="E37" s="141" t="s">
        <v>64</v>
      </c>
      <c r="F37" s="141" t="s">
        <v>21</v>
      </c>
      <c r="G37" s="141" t="s">
        <v>22</v>
      </c>
      <c r="H37" s="141"/>
      <c r="I37" s="141"/>
      <c r="J37" s="141"/>
      <c r="K37" s="141"/>
      <c r="L37" s="141" t="n">
        <v>5</v>
      </c>
      <c r="M37" s="141" t="n">
        <v>62</v>
      </c>
      <c r="N37" s="141" t="n">
        <f aca="false">SUM(L37:M37)</f>
        <v>67</v>
      </c>
      <c r="O37" s="158"/>
    </row>
    <row r="38" s="5" customFormat="true" ht="25.5" hidden="false" customHeight="true" outlineLevel="0" collapsed="false">
      <c r="B38" s="12"/>
      <c r="C38" s="12"/>
      <c r="D38" s="162"/>
      <c r="E38" s="141" t="s">
        <v>62</v>
      </c>
      <c r="F38" s="141" t="s">
        <v>15</v>
      </c>
      <c r="G38" s="141" t="s">
        <v>83</v>
      </c>
      <c r="H38" s="141"/>
      <c r="I38" s="141"/>
      <c r="J38" s="141"/>
      <c r="K38" s="141"/>
      <c r="L38" s="141" t="n">
        <v>28</v>
      </c>
      <c r="M38" s="141" t="n">
        <v>1</v>
      </c>
      <c r="N38" s="141" t="n">
        <f aca="false">SUM(L38:M38)</f>
        <v>29</v>
      </c>
      <c r="O38" s="158"/>
    </row>
    <row r="39" s="5" customFormat="true" ht="25.5" hidden="false" customHeight="true" outlineLevel="0" collapsed="false">
      <c r="B39" s="12"/>
      <c r="C39" s="12"/>
      <c r="D39" s="162"/>
      <c r="E39" s="216" t="s">
        <v>273</v>
      </c>
      <c r="F39" s="146" t="s">
        <v>33</v>
      </c>
      <c r="G39" s="146" t="s">
        <v>274</v>
      </c>
      <c r="H39" s="146"/>
      <c r="I39" s="146"/>
      <c r="J39" s="146"/>
      <c r="K39" s="146"/>
      <c r="L39" s="146" t="n">
        <v>24</v>
      </c>
      <c r="M39" s="146"/>
      <c r="N39" s="146" t="n">
        <f aca="false">SUM(L39:M39)</f>
        <v>24</v>
      </c>
      <c r="O39" s="166"/>
    </row>
    <row r="40" s="5" customFormat="true" ht="25.5" hidden="false" customHeight="true" outlineLevel="0" collapsed="false">
      <c r="B40" s="12"/>
      <c r="C40" s="12"/>
      <c r="D40" s="162"/>
      <c r="E40" s="216" t="s">
        <v>288</v>
      </c>
      <c r="F40" s="146" t="s">
        <v>15</v>
      </c>
      <c r="G40" s="146" t="s">
        <v>337</v>
      </c>
      <c r="H40" s="146"/>
      <c r="I40" s="146"/>
      <c r="J40" s="146"/>
      <c r="K40" s="146"/>
      <c r="L40" s="146" t="n">
        <v>50</v>
      </c>
      <c r="M40" s="146"/>
      <c r="N40" s="146" t="n">
        <f aca="false">SUM(L40:M40)</f>
        <v>50</v>
      </c>
      <c r="O40" s="166"/>
    </row>
    <row r="41" s="5" customFormat="true" ht="25.5" hidden="false" customHeight="true" outlineLevel="0" collapsed="false">
      <c r="B41" s="12"/>
      <c r="C41" s="12"/>
      <c r="D41" s="169"/>
      <c r="E41" s="148" t="s">
        <v>65</v>
      </c>
      <c r="F41" s="148" t="s">
        <v>15</v>
      </c>
      <c r="G41" s="148" t="s">
        <v>66</v>
      </c>
      <c r="H41" s="148"/>
      <c r="I41" s="148"/>
      <c r="J41" s="148"/>
      <c r="K41" s="148"/>
      <c r="L41" s="148" t="n">
        <v>27</v>
      </c>
      <c r="M41" s="148"/>
      <c r="N41" s="148" t="n">
        <f aca="false">SUM(L41:M41)</f>
        <v>27</v>
      </c>
      <c r="O41" s="170"/>
    </row>
    <row r="42" s="34" customFormat="true" ht="25.5" hidden="false" customHeight="true" outlineLevel="0" collapsed="false">
      <c r="B42" s="12" t="s">
        <v>338</v>
      </c>
      <c r="C42" s="12"/>
      <c r="D42" s="190"/>
      <c r="E42" s="186" t="s">
        <v>164</v>
      </c>
      <c r="F42" s="186" t="s">
        <v>15</v>
      </c>
      <c r="G42" s="186" t="s">
        <v>165</v>
      </c>
      <c r="H42" s="186"/>
      <c r="I42" s="186"/>
      <c r="J42" s="186"/>
      <c r="K42" s="186"/>
      <c r="L42" s="186" t="n">
        <v>23</v>
      </c>
      <c r="M42" s="186"/>
      <c r="N42" s="186" t="n">
        <f aca="false">SUM(L42:M42)</f>
        <v>23</v>
      </c>
      <c r="O42" s="187"/>
    </row>
    <row r="43" s="5" customFormat="true" ht="25.5" hidden="false" customHeight="true" outlineLevel="0" collapsed="false">
      <c r="B43" s="12" t="s">
        <v>67</v>
      </c>
      <c r="C43" s="12"/>
      <c r="D43" s="135"/>
      <c r="E43" s="153" t="s">
        <v>68</v>
      </c>
      <c r="F43" s="136" t="s">
        <v>33</v>
      </c>
      <c r="G43" s="136" t="s">
        <v>36</v>
      </c>
      <c r="H43" s="136"/>
      <c r="I43" s="136"/>
      <c r="J43" s="136"/>
      <c r="K43" s="136"/>
      <c r="L43" s="136" t="n">
        <v>41</v>
      </c>
      <c r="M43" s="136" t="n">
        <v>1</v>
      </c>
      <c r="N43" s="136" t="n">
        <f aca="false">SUM(L43:M43)</f>
        <v>42</v>
      </c>
      <c r="O43" s="138"/>
    </row>
    <row r="44" s="5" customFormat="true" ht="25.5" hidden="false" customHeight="true" outlineLevel="0" collapsed="false">
      <c r="B44" s="12"/>
      <c r="C44" s="12"/>
      <c r="D44" s="143"/>
      <c r="E44" s="154" t="s">
        <v>276</v>
      </c>
      <c r="F44" s="141" t="s">
        <v>70</v>
      </c>
      <c r="G44" s="172" t="s">
        <v>71</v>
      </c>
      <c r="H44" s="141" t="n">
        <v>44</v>
      </c>
      <c r="I44" s="141"/>
      <c r="J44" s="141"/>
      <c r="K44" s="141"/>
      <c r="L44" s="141" t="n">
        <v>16</v>
      </c>
      <c r="M44" s="141" t="n">
        <v>28</v>
      </c>
      <c r="N44" s="141" t="n">
        <f aca="false">SUM(L44:M44)</f>
        <v>44</v>
      </c>
      <c r="O44" s="144"/>
    </row>
    <row r="45" s="5" customFormat="true" ht="25.5" hidden="false" customHeight="true" outlineLevel="0" collapsed="false">
      <c r="B45" s="12"/>
      <c r="C45" s="12"/>
      <c r="D45" s="143"/>
      <c r="E45" s="154" t="s">
        <v>72</v>
      </c>
      <c r="F45" s="141" t="s">
        <v>33</v>
      </c>
      <c r="G45" s="141" t="s">
        <v>73</v>
      </c>
      <c r="H45" s="141"/>
      <c r="I45" s="141"/>
      <c r="J45" s="141"/>
      <c r="K45" s="141"/>
      <c r="L45" s="141" t="n">
        <v>40</v>
      </c>
      <c r="M45" s="141" t="n">
        <v>3</v>
      </c>
      <c r="N45" s="141" t="n">
        <f aca="false">SUM(L45:M45)</f>
        <v>43</v>
      </c>
      <c r="O45" s="159"/>
    </row>
    <row r="46" s="5" customFormat="true" ht="25.5" hidden="false" customHeight="true" outlineLevel="0" collapsed="false">
      <c r="B46" s="12"/>
      <c r="C46" s="12"/>
      <c r="D46" s="143"/>
      <c r="E46" s="173" t="s">
        <v>74</v>
      </c>
      <c r="F46" s="173" t="s">
        <v>15</v>
      </c>
      <c r="G46" s="173" t="s">
        <v>75</v>
      </c>
      <c r="H46" s="173"/>
      <c r="I46" s="173"/>
      <c r="J46" s="140"/>
      <c r="K46" s="140"/>
      <c r="L46" s="140" t="n">
        <v>33</v>
      </c>
      <c r="M46" s="140" t="n">
        <v>4</v>
      </c>
      <c r="N46" s="140" t="n">
        <f aca="false">SUM(L46:M46)</f>
        <v>37</v>
      </c>
      <c r="O46" s="142"/>
    </row>
    <row r="47" s="5" customFormat="true" ht="25.5" hidden="false" customHeight="true" outlineLevel="0" collapsed="false">
      <c r="B47" s="12"/>
      <c r="C47" s="12"/>
      <c r="D47" s="147"/>
      <c r="E47" s="155" t="s">
        <v>76</v>
      </c>
      <c r="F47" s="155" t="s">
        <v>33</v>
      </c>
      <c r="G47" s="155" t="s">
        <v>34</v>
      </c>
      <c r="H47" s="155"/>
      <c r="I47" s="155"/>
      <c r="J47" s="148"/>
      <c r="K47" s="148"/>
      <c r="L47" s="148" t="n">
        <v>63</v>
      </c>
      <c r="M47" s="148" t="n">
        <v>2</v>
      </c>
      <c r="N47" s="148" t="n">
        <f aca="false">SUM(L47:M47)</f>
        <v>65</v>
      </c>
      <c r="O47" s="156"/>
    </row>
    <row r="48" s="5" customFormat="true" ht="25.5" hidden="false" customHeight="true" outlineLevel="0" collapsed="false">
      <c r="B48" s="58" t="s">
        <v>339</v>
      </c>
      <c r="C48" s="58"/>
      <c r="D48" s="135"/>
      <c r="E48" s="136" t="s">
        <v>196</v>
      </c>
      <c r="F48" s="136" t="s">
        <v>15</v>
      </c>
      <c r="G48" s="136" t="s">
        <v>75</v>
      </c>
      <c r="H48" s="136"/>
      <c r="I48" s="136"/>
      <c r="J48" s="136"/>
      <c r="K48" s="136"/>
      <c r="L48" s="136" t="n">
        <v>50</v>
      </c>
      <c r="M48" s="136"/>
      <c r="N48" s="136" t="n">
        <f aca="false">SUM(L48:M48)</f>
        <v>50</v>
      </c>
      <c r="O48" s="161"/>
    </row>
    <row r="49" s="5" customFormat="true" ht="25.5" hidden="false" customHeight="true" outlineLevel="0" collapsed="false">
      <c r="B49" s="58"/>
      <c r="C49" s="58"/>
      <c r="D49" s="143"/>
      <c r="E49" s="141" t="s">
        <v>80</v>
      </c>
      <c r="F49" s="141" t="s">
        <v>52</v>
      </c>
      <c r="G49" s="141" t="s">
        <v>81</v>
      </c>
      <c r="H49" s="141" t="n">
        <v>42</v>
      </c>
      <c r="I49" s="141"/>
      <c r="J49" s="141"/>
      <c r="K49" s="141"/>
      <c r="L49" s="141" t="n">
        <v>17</v>
      </c>
      <c r="M49" s="141" t="n">
        <v>25</v>
      </c>
      <c r="N49" s="141" t="n">
        <f aca="false">SUM(L49:M49)</f>
        <v>42</v>
      </c>
      <c r="O49" s="144"/>
    </row>
    <row r="50" s="5" customFormat="true" ht="25.5" hidden="false" customHeight="true" outlineLevel="0" collapsed="false">
      <c r="B50" s="58"/>
      <c r="C50" s="58"/>
      <c r="D50" s="143"/>
      <c r="E50" s="141" t="s">
        <v>82</v>
      </c>
      <c r="F50" s="141" t="s">
        <v>21</v>
      </c>
      <c r="G50" s="141" t="s">
        <v>22</v>
      </c>
      <c r="H50" s="141" t="n">
        <v>51</v>
      </c>
      <c r="I50" s="141"/>
      <c r="J50" s="141"/>
      <c r="K50" s="141"/>
      <c r="L50" s="141" t="n">
        <v>6</v>
      </c>
      <c r="M50" s="141" t="n">
        <v>45</v>
      </c>
      <c r="N50" s="141" t="n">
        <f aca="false">SUM(L50:M50)</f>
        <v>51</v>
      </c>
      <c r="O50" s="159"/>
    </row>
    <row r="51" s="5" customFormat="true" ht="25.5" hidden="false" customHeight="true" outlineLevel="0" collapsed="false">
      <c r="B51" s="58"/>
      <c r="C51" s="58"/>
      <c r="D51" s="143"/>
      <c r="E51" s="141" t="s">
        <v>65</v>
      </c>
      <c r="F51" s="141" t="s">
        <v>15</v>
      </c>
      <c r="G51" s="141" t="s">
        <v>83</v>
      </c>
      <c r="H51" s="141"/>
      <c r="I51" s="141"/>
      <c r="J51" s="141"/>
      <c r="K51" s="141"/>
      <c r="L51" s="141" t="n">
        <v>63</v>
      </c>
      <c r="M51" s="141"/>
      <c r="N51" s="141" t="n">
        <f aca="false">SUM(L51:M51)</f>
        <v>63</v>
      </c>
      <c r="O51" s="144"/>
    </row>
    <row r="52" s="5" customFormat="true" ht="25.5" hidden="false" customHeight="true" outlineLevel="0" collapsed="false">
      <c r="B52" s="58"/>
      <c r="C52" s="58"/>
      <c r="D52" s="143"/>
      <c r="E52" s="141" t="s">
        <v>57</v>
      </c>
      <c r="F52" s="141" t="s">
        <v>15</v>
      </c>
      <c r="G52" s="141" t="s">
        <v>31</v>
      </c>
      <c r="H52" s="141"/>
      <c r="I52" s="141"/>
      <c r="J52" s="141"/>
      <c r="K52" s="141"/>
      <c r="L52" s="141" t="n">
        <v>64</v>
      </c>
      <c r="M52" s="141"/>
      <c r="N52" s="141" t="n">
        <f aca="false">SUM(L52:M52)</f>
        <v>64</v>
      </c>
      <c r="O52" s="144"/>
    </row>
    <row r="53" s="5" customFormat="true" ht="25.5" hidden="false" customHeight="true" outlineLevel="0" collapsed="false">
      <c r="B53" s="58"/>
      <c r="C53" s="58"/>
      <c r="D53" s="145"/>
      <c r="E53" s="146" t="s">
        <v>62</v>
      </c>
      <c r="F53" s="146" t="s">
        <v>15</v>
      </c>
      <c r="G53" s="146" t="s">
        <v>34</v>
      </c>
      <c r="H53" s="146"/>
      <c r="I53" s="146"/>
      <c r="J53" s="146"/>
      <c r="K53" s="146"/>
      <c r="L53" s="146" t="n">
        <v>55</v>
      </c>
      <c r="M53" s="146"/>
      <c r="N53" s="146" t="n">
        <f aca="false">SUM(L53:M53)</f>
        <v>55</v>
      </c>
      <c r="O53" s="160"/>
    </row>
    <row r="54" s="5" customFormat="true" ht="25.5" hidden="false" customHeight="true" outlineLevel="0" collapsed="false">
      <c r="B54" s="115" t="s">
        <v>340</v>
      </c>
      <c r="C54" s="115"/>
      <c r="D54" s="135"/>
      <c r="E54" s="136" t="s">
        <v>85</v>
      </c>
      <c r="F54" s="136" t="s">
        <v>15</v>
      </c>
      <c r="G54" s="136" t="s">
        <v>104</v>
      </c>
      <c r="H54" s="136"/>
      <c r="I54" s="136"/>
      <c r="J54" s="136"/>
      <c r="K54" s="136"/>
      <c r="L54" s="136" t="n">
        <v>28</v>
      </c>
      <c r="M54" s="136" t="n">
        <v>1</v>
      </c>
      <c r="N54" s="136" t="n">
        <f aca="false">SUM(L54:M54)</f>
        <v>29</v>
      </c>
      <c r="O54" s="161"/>
    </row>
    <row r="55" s="5" customFormat="true" ht="25.5" hidden="false" customHeight="true" outlineLevel="0" collapsed="false">
      <c r="B55" s="115"/>
      <c r="C55" s="115"/>
      <c r="D55" s="143"/>
      <c r="E55" s="141" t="s">
        <v>87</v>
      </c>
      <c r="F55" s="141" t="s">
        <v>21</v>
      </c>
      <c r="G55" s="141" t="s">
        <v>22</v>
      </c>
      <c r="H55" s="141" t="n">
        <v>46</v>
      </c>
      <c r="I55" s="141"/>
      <c r="J55" s="141"/>
      <c r="K55" s="141"/>
      <c r="L55" s="141" t="n">
        <v>9</v>
      </c>
      <c r="M55" s="141" t="n">
        <v>37</v>
      </c>
      <c r="N55" s="141" t="n">
        <f aca="false">SUM(L55:M55)</f>
        <v>46</v>
      </c>
      <c r="O55" s="159"/>
    </row>
    <row r="56" s="5" customFormat="true" ht="25.5" hidden="false" customHeight="true" outlineLevel="0" collapsed="false">
      <c r="B56" s="12" t="s">
        <v>137</v>
      </c>
      <c r="C56" s="12"/>
      <c r="D56" s="190"/>
      <c r="E56" s="186" t="s">
        <v>138</v>
      </c>
      <c r="F56" s="186" t="s">
        <v>70</v>
      </c>
      <c r="G56" s="186" t="s">
        <v>22</v>
      </c>
      <c r="H56" s="186" t="n">
        <v>19</v>
      </c>
      <c r="I56" s="186"/>
      <c r="J56" s="186"/>
      <c r="K56" s="186"/>
      <c r="L56" s="186" t="n">
        <v>38</v>
      </c>
      <c r="M56" s="186" t="n">
        <v>8</v>
      </c>
      <c r="N56" s="186" t="n">
        <f aca="false">SUM(L56:M56)</f>
        <v>46</v>
      </c>
      <c r="O56" s="187"/>
    </row>
    <row r="57" s="5" customFormat="true" ht="25.5" hidden="false" customHeight="true" outlineLevel="0" collapsed="false">
      <c r="B57" s="12" t="s">
        <v>142</v>
      </c>
      <c r="C57" s="12"/>
      <c r="D57" s="190"/>
      <c r="E57" s="186" t="s">
        <v>98</v>
      </c>
      <c r="F57" s="186" t="s">
        <v>70</v>
      </c>
      <c r="G57" s="186" t="s">
        <v>91</v>
      </c>
      <c r="H57" s="186"/>
      <c r="I57" s="186"/>
      <c r="J57" s="186"/>
      <c r="K57" s="186"/>
      <c r="L57" s="186" t="n">
        <v>11</v>
      </c>
      <c r="M57" s="186" t="n">
        <v>7</v>
      </c>
      <c r="N57" s="186" t="n">
        <f aca="false">SUM(L57:M57)</f>
        <v>18</v>
      </c>
      <c r="O57" s="187"/>
    </row>
    <row r="58" s="5" customFormat="true" ht="25.5" hidden="false" customHeight="true" outlineLevel="0" collapsed="false">
      <c r="B58" s="12" t="s">
        <v>341</v>
      </c>
      <c r="C58" s="12"/>
      <c r="D58" s="135"/>
      <c r="E58" s="136" t="s">
        <v>158</v>
      </c>
      <c r="F58" s="136" t="s">
        <v>145</v>
      </c>
      <c r="G58" s="136" t="s">
        <v>290</v>
      </c>
      <c r="H58" s="136"/>
      <c r="I58" s="136"/>
      <c r="J58" s="136"/>
      <c r="K58" s="136"/>
      <c r="L58" s="136" t="n">
        <v>70</v>
      </c>
      <c r="M58" s="136" t="n">
        <v>11</v>
      </c>
      <c r="N58" s="136" t="n">
        <f aca="false">SUM(L58:M58)</f>
        <v>81</v>
      </c>
      <c r="O58" s="138"/>
    </row>
    <row r="59" s="5" customFormat="true" ht="25.5" hidden="false" customHeight="true" outlineLevel="0" collapsed="false">
      <c r="B59" s="12"/>
      <c r="C59" s="12"/>
      <c r="D59" s="139"/>
      <c r="E59" s="136"/>
      <c r="F59" s="136"/>
      <c r="G59" s="140" t="s">
        <v>29</v>
      </c>
      <c r="H59" s="140"/>
      <c r="I59" s="140"/>
      <c r="J59" s="140"/>
      <c r="K59" s="140"/>
      <c r="L59" s="140" t="n">
        <v>61</v>
      </c>
      <c r="M59" s="140" t="n">
        <v>141</v>
      </c>
      <c r="N59" s="140" t="n">
        <f aca="false">SUM(L59:M59)</f>
        <v>202</v>
      </c>
      <c r="O59" s="142"/>
    </row>
    <row r="60" s="5" customFormat="true" ht="25.5" hidden="false" customHeight="true" outlineLevel="0" collapsed="false">
      <c r="B60" s="12"/>
      <c r="C60" s="12"/>
      <c r="D60" s="143"/>
      <c r="E60" s="141" t="s">
        <v>156</v>
      </c>
      <c r="F60" s="141" t="s">
        <v>21</v>
      </c>
      <c r="G60" s="141" t="s">
        <v>291</v>
      </c>
      <c r="H60" s="141" t="n">
        <v>62</v>
      </c>
      <c r="I60" s="141"/>
      <c r="J60" s="141"/>
      <c r="K60" s="141"/>
      <c r="L60" s="141" t="n">
        <v>10</v>
      </c>
      <c r="M60" s="141" t="n">
        <v>52</v>
      </c>
      <c r="N60" s="141" t="n">
        <f aca="false">SUM(L60:M60)</f>
        <v>62</v>
      </c>
      <c r="O60" s="188"/>
    </row>
    <row r="61" s="5" customFormat="true" ht="25.5" hidden="false" customHeight="true" outlineLevel="0" collapsed="false">
      <c r="B61" s="12"/>
      <c r="C61" s="12"/>
      <c r="D61" s="147"/>
      <c r="E61" s="148" t="s">
        <v>154</v>
      </c>
      <c r="F61" s="148" t="s">
        <v>15</v>
      </c>
      <c r="G61" s="148" t="s">
        <v>44</v>
      </c>
      <c r="H61" s="148"/>
      <c r="I61" s="148"/>
      <c r="J61" s="148"/>
      <c r="K61" s="148"/>
      <c r="L61" s="148" t="n">
        <v>31</v>
      </c>
      <c r="M61" s="148"/>
      <c r="N61" s="148" t="n">
        <f aca="false">SUM(L61:M61)</f>
        <v>31</v>
      </c>
      <c r="O61" s="184"/>
    </row>
    <row r="62" s="5" customFormat="true" ht="25.5" hidden="false" customHeight="true" outlineLevel="0" collapsed="false">
      <c r="B62" s="43" t="s">
        <v>342</v>
      </c>
      <c r="C62" s="43"/>
      <c r="D62" s="135"/>
      <c r="E62" s="176" t="s">
        <v>94</v>
      </c>
      <c r="F62" s="176" t="s">
        <v>15</v>
      </c>
      <c r="G62" s="137" t="s">
        <v>36</v>
      </c>
      <c r="H62" s="137"/>
      <c r="I62" s="137"/>
      <c r="J62" s="137"/>
      <c r="K62" s="137"/>
      <c r="L62" s="137" t="n">
        <v>26</v>
      </c>
      <c r="M62" s="137" t="n">
        <v>1</v>
      </c>
      <c r="N62" s="137" t="n">
        <f aca="false">SUM(L62:M62)</f>
        <v>27</v>
      </c>
      <c r="O62" s="161"/>
    </row>
    <row r="63" s="5" customFormat="true" ht="25.5" hidden="false" customHeight="true" outlineLevel="0" collapsed="false">
      <c r="B63" s="43"/>
      <c r="C63" s="43"/>
      <c r="D63" s="143"/>
      <c r="E63" s="141" t="s">
        <v>343</v>
      </c>
      <c r="F63" s="154" t="s">
        <v>284</v>
      </c>
      <c r="G63" s="141" t="s">
        <v>285</v>
      </c>
      <c r="H63" s="141"/>
      <c r="I63" s="141"/>
      <c r="J63" s="141"/>
      <c r="K63" s="141"/>
      <c r="L63" s="141" t="n">
        <v>17</v>
      </c>
      <c r="M63" s="141"/>
      <c r="N63" s="141" t="n">
        <f aca="false">SUM(L63:M63)</f>
        <v>17</v>
      </c>
      <c r="O63" s="159"/>
    </row>
    <row r="64" s="5" customFormat="true" ht="25.5" hidden="false" customHeight="true" outlineLevel="0" collapsed="false">
      <c r="B64" s="43"/>
      <c r="C64" s="43"/>
      <c r="D64" s="143"/>
      <c r="E64" s="141" t="s">
        <v>95</v>
      </c>
      <c r="F64" s="141" t="s">
        <v>18</v>
      </c>
      <c r="G64" s="141" t="s">
        <v>96</v>
      </c>
      <c r="H64" s="141"/>
      <c r="I64" s="141"/>
      <c r="J64" s="141"/>
      <c r="K64" s="141"/>
      <c r="L64" s="141" t="n">
        <v>12</v>
      </c>
      <c r="M64" s="141" t="n">
        <v>3</v>
      </c>
      <c r="N64" s="141" t="n">
        <f aca="false">SUM(L64:M64)</f>
        <v>15</v>
      </c>
      <c r="O64" s="144"/>
    </row>
    <row r="65" s="5" customFormat="true" ht="25.5" hidden="false" customHeight="true" outlineLevel="0" collapsed="false">
      <c r="B65" s="43"/>
      <c r="C65" s="43"/>
      <c r="D65" s="143"/>
      <c r="E65" s="141" t="s">
        <v>97</v>
      </c>
      <c r="F65" s="141" t="s">
        <v>15</v>
      </c>
      <c r="G65" s="141" t="s">
        <v>75</v>
      </c>
      <c r="H65" s="141"/>
      <c r="I65" s="141"/>
      <c r="J65" s="141"/>
      <c r="K65" s="141"/>
      <c r="L65" s="141" t="n">
        <v>24</v>
      </c>
      <c r="M65" s="141"/>
      <c r="N65" s="141" t="n">
        <f aca="false">SUM(L65:M65)</f>
        <v>24</v>
      </c>
      <c r="O65" s="177"/>
    </row>
    <row r="66" s="5" customFormat="true" ht="23.25" hidden="false" customHeight="true" outlineLevel="0" collapsed="false">
      <c r="B66" s="43"/>
      <c r="C66" s="43"/>
      <c r="D66" s="147"/>
      <c r="E66" s="178" t="s">
        <v>100</v>
      </c>
      <c r="F66" s="178" t="s">
        <v>18</v>
      </c>
      <c r="G66" s="178" t="s">
        <v>101</v>
      </c>
      <c r="H66" s="178"/>
      <c r="I66" s="178"/>
      <c r="J66" s="178"/>
      <c r="K66" s="178"/>
      <c r="L66" s="178" t="n">
        <v>23</v>
      </c>
      <c r="M66" s="178" t="n">
        <v>6</v>
      </c>
      <c r="N66" s="178" t="n">
        <f aca="false">SUM(L66:M66)</f>
        <v>29</v>
      </c>
      <c r="O66" s="179"/>
    </row>
    <row r="67" s="5" customFormat="true" ht="25.5" hidden="false" customHeight="true" outlineLevel="0" collapsed="false">
      <c r="B67" s="12" t="s">
        <v>344</v>
      </c>
      <c r="C67" s="12"/>
      <c r="D67" s="135"/>
      <c r="E67" s="136" t="s">
        <v>59</v>
      </c>
      <c r="F67" s="136" t="s">
        <v>15</v>
      </c>
      <c r="G67" s="136" t="s">
        <v>116</v>
      </c>
      <c r="H67" s="136"/>
      <c r="I67" s="136"/>
      <c r="J67" s="136"/>
      <c r="K67" s="136"/>
      <c r="L67" s="136"/>
      <c r="M67" s="136"/>
      <c r="N67" s="136" t="n">
        <v>0</v>
      </c>
      <c r="O67" s="138"/>
    </row>
    <row r="68" s="5" customFormat="true" ht="25.5" hidden="false" customHeight="true" outlineLevel="0" collapsed="false">
      <c r="B68" s="12"/>
      <c r="C68" s="12"/>
      <c r="D68" s="143"/>
      <c r="E68" s="141" t="s">
        <v>117</v>
      </c>
      <c r="F68" s="141" t="s">
        <v>118</v>
      </c>
      <c r="G68" s="141" t="s">
        <v>44</v>
      </c>
      <c r="H68" s="141"/>
      <c r="I68" s="141"/>
      <c r="J68" s="141"/>
      <c r="K68" s="141"/>
      <c r="L68" s="141"/>
      <c r="M68" s="141"/>
      <c r="N68" s="141" t="n">
        <v>0</v>
      </c>
      <c r="O68" s="159"/>
    </row>
    <row r="69" s="5" customFormat="true" ht="25.5" hidden="false" customHeight="true" outlineLevel="0" collapsed="false">
      <c r="B69" s="12"/>
      <c r="C69" s="12"/>
      <c r="D69" s="147"/>
      <c r="E69" s="148" t="s">
        <v>119</v>
      </c>
      <c r="F69" s="148" t="s">
        <v>15</v>
      </c>
      <c r="G69" s="148" t="s">
        <v>75</v>
      </c>
      <c r="H69" s="148"/>
      <c r="I69" s="148"/>
      <c r="J69" s="148"/>
      <c r="K69" s="148"/>
      <c r="L69" s="148"/>
      <c r="M69" s="148"/>
      <c r="N69" s="148" t="n">
        <v>0</v>
      </c>
      <c r="O69" s="149"/>
    </row>
    <row r="70" s="5" customFormat="true" ht="25.5" hidden="false" customHeight="true" outlineLevel="0" collapsed="false">
      <c r="B70" s="52" t="s">
        <v>345</v>
      </c>
      <c r="C70" s="52"/>
      <c r="D70" s="185"/>
      <c r="E70" s="186" t="s">
        <v>113</v>
      </c>
      <c r="F70" s="186" t="s">
        <v>70</v>
      </c>
      <c r="G70" s="186" t="s">
        <v>114</v>
      </c>
      <c r="H70" s="186" t="n">
        <v>74</v>
      </c>
      <c r="I70" s="186"/>
      <c r="J70" s="186"/>
      <c r="K70" s="186"/>
      <c r="L70" s="186" t="n">
        <v>6</v>
      </c>
      <c r="M70" s="186" t="n">
        <v>68</v>
      </c>
      <c r="N70" s="186" t="n">
        <f aca="false">SUM(L70:M70)</f>
        <v>74</v>
      </c>
      <c r="O70" s="187"/>
    </row>
    <row r="71" s="34" customFormat="true" ht="25.5" hidden="false" customHeight="true" outlineLevel="0" collapsed="false">
      <c r="B71" s="12" t="s">
        <v>346</v>
      </c>
      <c r="C71" s="12"/>
      <c r="D71" s="190"/>
      <c r="E71" s="186" t="s">
        <v>162</v>
      </c>
      <c r="F71" s="186" t="s">
        <v>21</v>
      </c>
      <c r="G71" s="186" t="s">
        <v>347</v>
      </c>
      <c r="H71" s="186" t="n">
        <v>6</v>
      </c>
      <c r="I71" s="186"/>
      <c r="J71" s="186"/>
      <c r="K71" s="186"/>
      <c r="L71" s="186"/>
      <c r="M71" s="186" t="n">
        <v>6</v>
      </c>
      <c r="N71" s="186" t="n">
        <f aca="false">SUM(L71:M71)</f>
        <v>6</v>
      </c>
      <c r="O71" s="187"/>
    </row>
    <row r="72" s="5" customFormat="true" ht="25.5" hidden="false" customHeight="true" outlineLevel="0" collapsed="false">
      <c r="B72" s="104" t="s">
        <v>348</v>
      </c>
      <c r="C72" s="104"/>
      <c r="D72" s="143"/>
      <c r="E72" s="141" t="s">
        <v>121</v>
      </c>
      <c r="F72" s="154" t="s">
        <v>15</v>
      </c>
      <c r="G72" s="141" t="s">
        <v>36</v>
      </c>
      <c r="H72" s="141"/>
      <c r="I72" s="141"/>
      <c r="J72" s="141"/>
      <c r="K72" s="141"/>
      <c r="L72" s="141" t="n">
        <v>41</v>
      </c>
      <c r="M72" s="141"/>
      <c r="N72" s="141" t="n">
        <f aca="false">SUM(L72:M72)</f>
        <v>41</v>
      </c>
      <c r="O72" s="189"/>
    </row>
    <row r="73" s="5" customFormat="true" ht="25.5" hidden="false" customHeight="true" outlineLevel="0" collapsed="false">
      <c r="B73" s="104"/>
      <c r="C73" s="104"/>
      <c r="D73" s="143"/>
      <c r="E73" s="141" t="s">
        <v>124</v>
      </c>
      <c r="F73" s="154" t="s">
        <v>24</v>
      </c>
      <c r="G73" s="141" t="s">
        <v>44</v>
      </c>
      <c r="H73" s="141" t="n">
        <v>38</v>
      </c>
      <c r="I73" s="141"/>
      <c r="J73" s="141"/>
      <c r="K73" s="141"/>
      <c r="L73" s="141" t="n">
        <v>27</v>
      </c>
      <c r="M73" s="141" t="n">
        <v>11</v>
      </c>
      <c r="N73" s="141" t="n">
        <f aca="false">SUM(L73:M73)</f>
        <v>38</v>
      </c>
      <c r="O73" s="144"/>
    </row>
    <row r="74" s="5" customFormat="true" ht="25.5" hidden="false" customHeight="true" outlineLevel="0" collapsed="false">
      <c r="B74" s="104"/>
      <c r="C74" s="104"/>
      <c r="D74" s="143"/>
      <c r="E74" s="141" t="s">
        <v>100</v>
      </c>
      <c r="F74" s="141" t="s">
        <v>18</v>
      </c>
      <c r="G74" s="141" t="s">
        <v>247</v>
      </c>
      <c r="H74" s="141"/>
      <c r="I74" s="141"/>
      <c r="J74" s="141"/>
      <c r="K74" s="141"/>
      <c r="L74" s="141" t="n">
        <v>30</v>
      </c>
      <c r="M74" s="141" t="n">
        <v>2</v>
      </c>
      <c r="N74" s="141" t="n">
        <f aca="false">SUM(L74:M74)</f>
        <v>32</v>
      </c>
      <c r="O74" s="144"/>
    </row>
    <row r="75" s="5" customFormat="true" ht="25.5" hidden="false" customHeight="true" outlineLevel="0" collapsed="false">
      <c r="B75" s="104"/>
      <c r="C75" s="104"/>
      <c r="D75" s="143"/>
      <c r="E75" s="141" t="s">
        <v>95</v>
      </c>
      <c r="F75" s="141" t="s">
        <v>18</v>
      </c>
      <c r="G75" s="141" t="s">
        <v>349</v>
      </c>
      <c r="H75" s="141"/>
      <c r="I75" s="141"/>
      <c r="J75" s="141"/>
      <c r="K75" s="141"/>
      <c r="L75" s="141" t="n">
        <v>16</v>
      </c>
      <c r="M75" s="141" t="n">
        <v>1</v>
      </c>
      <c r="N75" s="141" t="n">
        <f aca="false">SUM(L75:M75)</f>
        <v>17</v>
      </c>
      <c r="O75" s="144"/>
    </row>
    <row r="76" s="5" customFormat="true" ht="25.5" hidden="false" customHeight="true" outlineLevel="0" collapsed="false">
      <c r="B76" s="104"/>
      <c r="C76" s="104"/>
      <c r="D76" s="145"/>
      <c r="E76" s="146" t="s">
        <v>94</v>
      </c>
      <c r="F76" s="146" t="s">
        <v>15</v>
      </c>
      <c r="G76" s="146" t="s">
        <v>123</v>
      </c>
      <c r="H76" s="146"/>
      <c r="I76" s="146"/>
      <c r="J76" s="146"/>
      <c r="K76" s="146"/>
      <c r="L76" s="146" t="n">
        <v>42</v>
      </c>
      <c r="M76" s="146"/>
      <c r="N76" s="146" t="n">
        <f aca="false">SUM(L76:M76)</f>
        <v>42</v>
      </c>
      <c r="O76" s="189"/>
    </row>
    <row r="77" s="5" customFormat="true" ht="25.5" hidden="false" customHeight="true" outlineLevel="0" collapsed="false">
      <c r="B77" s="12" t="s">
        <v>350</v>
      </c>
      <c r="C77" s="12"/>
      <c r="D77" s="135"/>
      <c r="E77" s="136" t="s">
        <v>130</v>
      </c>
      <c r="F77" s="136" t="s">
        <v>15</v>
      </c>
      <c r="G77" s="136" t="s">
        <v>36</v>
      </c>
      <c r="H77" s="136"/>
      <c r="I77" s="136"/>
      <c r="J77" s="136"/>
      <c r="K77" s="136"/>
      <c r="L77" s="136" t="n">
        <v>23</v>
      </c>
      <c r="M77" s="136"/>
      <c r="N77" s="136" t="n">
        <f aca="false">SUM(L77:M77)</f>
        <v>23</v>
      </c>
      <c r="O77" s="138"/>
    </row>
    <row r="78" s="5" customFormat="true" ht="25.5" hidden="false" customHeight="true" outlineLevel="0" collapsed="false">
      <c r="B78" s="12"/>
      <c r="C78" s="12"/>
      <c r="D78" s="143"/>
      <c r="E78" s="141" t="s">
        <v>132</v>
      </c>
      <c r="F78" s="141" t="s">
        <v>21</v>
      </c>
      <c r="G78" s="141" t="s">
        <v>22</v>
      </c>
      <c r="H78" s="141" t="n">
        <v>48</v>
      </c>
      <c r="I78" s="141"/>
      <c r="J78" s="141"/>
      <c r="K78" s="141"/>
      <c r="L78" s="141" t="n">
        <v>17</v>
      </c>
      <c r="M78" s="141" t="n">
        <v>31</v>
      </c>
      <c r="N78" s="141" t="n">
        <f aca="false">SUM(L78:M78)</f>
        <v>48</v>
      </c>
      <c r="O78" s="144"/>
    </row>
    <row r="79" s="5" customFormat="true" ht="25.5" hidden="false" customHeight="true" outlineLevel="0" collapsed="false">
      <c r="B79" s="12"/>
      <c r="C79" s="12"/>
      <c r="D79" s="143"/>
      <c r="E79" s="141" t="s">
        <v>129</v>
      </c>
      <c r="F79" s="141" t="s">
        <v>15</v>
      </c>
      <c r="G79" s="141" t="s">
        <v>75</v>
      </c>
      <c r="H79" s="141"/>
      <c r="I79" s="141"/>
      <c r="J79" s="141"/>
      <c r="K79" s="141"/>
      <c r="L79" s="141" t="n">
        <v>30</v>
      </c>
      <c r="M79" s="141"/>
      <c r="N79" s="141" t="n">
        <f aca="false">SUM(L79:M79)</f>
        <v>30</v>
      </c>
      <c r="O79" s="144"/>
    </row>
    <row r="80" s="5" customFormat="true" ht="25.5" hidden="false" customHeight="true" outlineLevel="0" collapsed="false">
      <c r="B80" s="12"/>
      <c r="C80" s="12"/>
      <c r="D80" s="147"/>
      <c r="E80" s="148" t="s">
        <v>109</v>
      </c>
      <c r="F80" s="148" t="s">
        <v>110</v>
      </c>
      <c r="G80" s="148" t="s">
        <v>91</v>
      </c>
      <c r="H80" s="148"/>
      <c r="I80" s="148"/>
      <c r="J80" s="148"/>
      <c r="K80" s="148"/>
      <c r="L80" s="148" t="n">
        <v>28</v>
      </c>
      <c r="M80" s="148" t="n">
        <v>13</v>
      </c>
      <c r="N80" s="148" t="n">
        <f aca="false">SUM(L80:M80)</f>
        <v>41</v>
      </c>
      <c r="O80" s="156"/>
    </row>
    <row r="81" s="5" customFormat="true" ht="25.5" hidden="false" customHeight="true" outlineLevel="0" collapsed="false">
      <c r="B81" s="12" t="s">
        <v>351</v>
      </c>
      <c r="C81" s="12"/>
      <c r="D81" s="135"/>
      <c r="E81" s="136" t="s">
        <v>97</v>
      </c>
      <c r="F81" s="136" t="s">
        <v>15</v>
      </c>
      <c r="G81" s="136" t="s">
        <v>36</v>
      </c>
      <c r="H81" s="136"/>
      <c r="I81" s="136"/>
      <c r="J81" s="136"/>
      <c r="K81" s="136"/>
      <c r="L81" s="136" t="n">
        <v>31</v>
      </c>
      <c r="M81" s="136"/>
      <c r="N81" s="136" t="n">
        <f aca="false">SUM(L81:M81)</f>
        <v>31</v>
      </c>
      <c r="O81" s="138"/>
    </row>
    <row r="82" s="5" customFormat="true" ht="25.5" hidden="false" customHeight="true" outlineLevel="0" collapsed="false">
      <c r="B82" s="12"/>
      <c r="C82" s="12"/>
      <c r="D82" s="143"/>
      <c r="E82" s="141" t="s">
        <v>294</v>
      </c>
      <c r="F82" s="141" t="s">
        <v>284</v>
      </c>
      <c r="G82" s="141" t="s">
        <v>295</v>
      </c>
      <c r="H82" s="141"/>
      <c r="I82" s="141"/>
      <c r="J82" s="141"/>
      <c r="K82" s="141"/>
      <c r="L82" s="141" t="n">
        <v>37</v>
      </c>
      <c r="M82" s="141"/>
      <c r="N82" s="141" t="n">
        <f aca="false">SUM(L82:M82)</f>
        <v>37</v>
      </c>
      <c r="O82" s="144"/>
    </row>
    <row r="83" s="5" customFormat="true" ht="25.5" hidden="false" customHeight="true" outlineLevel="0" collapsed="false">
      <c r="B83" s="12"/>
      <c r="C83" s="12"/>
      <c r="D83" s="143"/>
      <c r="E83" s="141" t="s">
        <v>134</v>
      </c>
      <c r="F83" s="141" t="s">
        <v>21</v>
      </c>
      <c r="G83" s="141" t="s">
        <v>22</v>
      </c>
      <c r="H83" s="141" t="n">
        <v>49</v>
      </c>
      <c r="I83" s="141"/>
      <c r="J83" s="141"/>
      <c r="K83" s="141"/>
      <c r="L83" s="141" t="n">
        <v>1</v>
      </c>
      <c r="M83" s="141" t="n">
        <v>48</v>
      </c>
      <c r="N83" s="141" t="n">
        <f aca="false">SUM(L83:M83)</f>
        <v>49</v>
      </c>
      <c r="O83" s="144"/>
    </row>
    <row r="84" s="5" customFormat="true" ht="25.5" hidden="false" customHeight="true" outlineLevel="0" collapsed="false">
      <c r="B84" s="12"/>
      <c r="C84" s="12"/>
      <c r="D84" s="143"/>
      <c r="E84" s="141" t="s">
        <v>92</v>
      </c>
      <c r="F84" s="141" t="s">
        <v>33</v>
      </c>
      <c r="G84" s="141" t="s">
        <v>135</v>
      </c>
      <c r="H84" s="141"/>
      <c r="I84" s="141"/>
      <c r="J84" s="141"/>
      <c r="K84" s="141"/>
      <c r="L84" s="141" t="n">
        <v>42</v>
      </c>
      <c r="M84" s="141" t="n">
        <v>3</v>
      </c>
      <c r="N84" s="141" t="n">
        <f aca="false">SUM(L84:M84)</f>
        <v>45</v>
      </c>
      <c r="O84" s="144"/>
    </row>
    <row r="85" s="5" customFormat="true" ht="25.5" hidden="false" customHeight="true" outlineLevel="0" collapsed="false">
      <c r="B85" s="12"/>
      <c r="C85" s="12"/>
      <c r="D85" s="143"/>
      <c r="E85" s="141" t="s">
        <v>121</v>
      </c>
      <c r="F85" s="141" t="s">
        <v>15</v>
      </c>
      <c r="G85" s="141" t="s">
        <v>75</v>
      </c>
      <c r="H85" s="141"/>
      <c r="I85" s="141"/>
      <c r="J85" s="141"/>
      <c r="K85" s="141"/>
      <c r="L85" s="141" t="n">
        <v>19</v>
      </c>
      <c r="M85" s="141" t="n">
        <v>2</v>
      </c>
      <c r="N85" s="141" t="n">
        <f aca="false">SUM(L85:M85)</f>
        <v>21</v>
      </c>
      <c r="O85" s="144"/>
    </row>
    <row r="86" s="5" customFormat="true" ht="25.5" hidden="false" customHeight="true" outlineLevel="0" collapsed="false">
      <c r="B86" s="12"/>
      <c r="C86" s="12"/>
      <c r="D86" s="147"/>
      <c r="E86" s="148" t="s">
        <v>88</v>
      </c>
      <c r="F86" s="148" t="s">
        <v>15</v>
      </c>
      <c r="G86" s="148" t="s">
        <v>136</v>
      </c>
      <c r="H86" s="148"/>
      <c r="I86" s="148"/>
      <c r="J86" s="148"/>
      <c r="K86" s="148"/>
      <c r="L86" s="148" t="n">
        <v>31</v>
      </c>
      <c r="M86" s="148"/>
      <c r="N86" s="148" t="n">
        <f aca="false">SUM(L86:M86)</f>
        <v>31</v>
      </c>
      <c r="O86" s="156"/>
    </row>
    <row r="87" s="5" customFormat="true" ht="25.5" hidden="false" customHeight="true" outlineLevel="0" collapsed="false">
      <c r="B87" s="12" t="s">
        <v>352</v>
      </c>
      <c r="C87" s="12"/>
      <c r="D87" s="135"/>
      <c r="E87" s="136" t="s">
        <v>129</v>
      </c>
      <c r="F87" s="136" t="s">
        <v>18</v>
      </c>
      <c r="G87" s="136" t="s">
        <v>308</v>
      </c>
      <c r="H87" s="136"/>
      <c r="I87" s="136"/>
      <c r="J87" s="136"/>
      <c r="K87" s="136"/>
      <c r="L87" s="136"/>
      <c r="M87" s="136"/>
      <c r="N87" s="136" t="n">
        <v>0</v>
      </c>
      <c r="O87" s="202"/>
    </row>
    <row r="88" s="5" customFormat="true" ht="25.5" hidden="false" customHeight="true" outlineLevel="0" collapsed="false">
      <c r="B88" s="12"/>
      <c r="C88" s="12"/>
      <c r="D88" s="143"/>
      <c r="E88" s="141" t="s">
        <v>232</v>
      </c>
      <c r="F88" s="141" t="s">
        <v>145</v>
      </c>
      <c r="G88" s="141" t="s">
        <v>233</v>
      </c>
      <c r="H88" s="141"/>
      <c r="I88" s="141"/>
      <c r="J88" s="141"/>
      <c r="K88" s="141"/>
      <c r="L88" s="141"/>
      <c r="M88" s="141"/>
      <c r="N88" s="141" t="n">
        <v>0</v>
      </c>
      <c r="O88" s="144"/>
    </row>
    <row r="89" s="5" customFormat="true" ht="25.5" hidden="false" customHeight="true" outlineLevel="0" collapsed="false">
      <c r="B89" s="12"/>
      <c r="C89" s="12"/>
      <c r="D89" s="143"/>
      <c r="E89" s="141" t="s">
        <v>234</v>
      </c>
      <c r="F89" s="141" t="s">
        <v>52</v>
      </c>
      <c r="G89" s="141" t="s">
        <v>235</v>
      </c>
      <c r="H89" s="141"/>
      <c r="I89" s="141"/>
      <c r="J89" s="141"/>
      <c r="K89" s="141"/>
      <c r="L89" s="141"/>
      <c r="M89" s="141"/>
      <c r="N89" s="141" t="n">
        <v>0</v>
      </c>
      <c r="O89" s="159"/>
    </row>
    <row r="90" s="5" customFormat="true" ht="25.5" hidden="false" customHeight="true" outlineLevel="0" collapsed="false">
      <c r="B90" s="12"/>
      <c r="C90" s="12"/>
      <c r="D90" s="143"/>
      <c r="E90" s="141" t="s">
        <v>242</v>
      </c>
      <c r="F90" s="141" t="s">
        <v>24</v>
      </c>
      <c r="G90" s="141" t="s">
        <v>22</v>
      </c>
      <c r="H90" s="141"/>
      <c r="I90" s="141"/>
      <c r="J90" s="141"/>
      <c r="K90" s="141"/>
      <c r="L90" s="141"/>
      <c r="M90" s="141"/>
      <c r="N90" s="141" t="n">
        <v>0</v>
      </c>
      <c r="O90" s="159"/>
    </row>
    <row r="91" s="5" customFormat="true" ht="25.5" hidden="false" customHeight="true" outlineLevel="0" collapsed="false">
      <c r="B91" s="12"/>
      <c r="C91" s="12"/>
      <c r="D91" s="143"/>
      <c r="E91" s="141" t="s">
        <v>236</v>
      </c>
      <c r="F91" s="141" t="s">
        <v>237</v>
      </c>
      <c r="G91" s="141" t="s">
        <v>211</v>
      </c>
      <c r="H91" s="141"/>
      <c r="I91" s="141"/>
      <c r="J91" s="141"/>
      <c r="K91" s="141"/>
      <c r="L91" s="141"/>
      <c r="M91" s="141"/>
      <c r="N91" s="141" t="n">
        <v>0</v>
      </c>
      <c r="O91" s="159"/>
    </row>
    <row r="92" s="5" customFormat="true" ht="25.5" hidden="false" customHeight="true" outlineLevel="0" collapsed="false">
      <c r="B92" s="12"/>
      <c r="C92" s="12"/>
      <c r="D92" s="143"/>
      <c r="E92" s="141" t="s">
        <v>100</v>
      </c>
      <c r="F92" s="141" t="s">
        <v>18</v>
      </c>
      <c r="G92" s="141" t="s">
        <v>309</v>
      </c>
      <c r="H92" s="141"/>
      <c r="I92" s="141"/>
      <c r="J92" s="141"/>
      <c r="K92" s="141"/>
      <c r="L92" s="141"/>
      <c r="M92" s="141"/>
      <c r="N92" s="141" t="n">
        <v>0</v>
      </c>
      <c r="O92" s="144"/>
    </row>
    <row r="93" s="5" customFormat="true" ht="25.5" hidden="false" customHeight="true" outlineLevel="0" collapsed="false">
      <c r="B93" s="12"/>
      <c r="C93" s="12"/>
      <c r="D93" s="143"/>
      <c r="E93" s="141" t="s">
        <v>239</v>
      </c>
      <c r="F93" s="141" t="s">
        <v>145</v>
      </c>
      <c r="G93" s="141" t="s">
        <v>240</v>
      </c>
      <c r="H93" s="141"/>
      <c r="I93" s="141"/>
      <c r="J93" s="141"/>
      <c r="K93" s="141"/>
      <c r="L93" s="141"/>
      <c r="M93" s="141"/>
      <c r="N93" s="141" t="n">
        <v>0</v>
      </c>
      <c r="O93" s="144"/>
    </row>
    <row r="94" s="5" customFormat="true" ht="25.5" hidden="false" customHeight="true" outlineLevel="0" collapsed="false">
      <c r="B94" s="12"/>
      <c r="C94" s="12"/>
      <c r="D94" s="143"/>
      <c r="E94" s="141" t="s">
        <v>243</v>
      </c>
      <c r="F94" s="141" t="s">
        <v>21</v>
      </c>
      <c r="G94" s="141" t="s">
        <v>38</v>
      </c>
      <c r="H94" s="141"/>
      <c r="I94" s="141"/>
      <c r="J94" s="141"/>
      <c r="K94" s="140"/>
      <c r="L94" s="141"/>
      <c r="M94" s="141"/>
      <c r="N94" s="141" t="n">
        <v>0</v>
      </c>
      <c r="O94" s="144"/>
    </row>
    <row r="95" s="5" customFormat="true" ht="25.5" hidden="false" customHeight="true" outlineLevel="0" collapsed="false">
      <c r="B95" s="12"/>
      <c r="C95" s="12"/>
      <c r="D95" s="143"/>
      <c r="E95" s="141" t="s">
        <v>244</v>
      </c>
      <c r="F95" s="141" t="s">
        <v>21</v>
      </c>
      <c r="G95" s="141" t="s">
        <v>38</v>
      </c>
      <c r="H95" s="141"/>
      <c r="I95" s="141"/>
      <c r="J95" s="141"/>
      <c r="K95" s="141"/>
      <c r="L95" s="141"/>
      <c r="M95" s="141"/>
      <c r="N95" s="141" t="n">
        <v>0</v>
      </c>
      <c r="O95" s="144"/>
    </row>
    <row r="96" s="5" customFormat="true" ht="25.5" hidden="false" customHeight="true" outlineLevel="0" collapsed="false">
      <c r="B96" s="12"/>
      <c r="C96" s="12"/>
      <c r="D96" s="147"/>
      <c r="E96" s="148" t="s">
        <v>95</v>
      </c>
      <c r="F96" s="148" t="s">
        <v>18</v>
      </c>
      <c r="G96" s="148" t="s">
        <v>310</v>
      </c>
      <c r="H96" s="148"/>
      <c r="I96" s="148"/>
      <c r="J96" s="148"/>
      <c r="K96" s="148"/>
      <c r="L96" s="148"/>
      <c r="M96" s="148"/>
      <c r="N96" s="148"/>
      <c r="O96" s="156"/>
    </row>
    <row r="97" s="34" customFormat="true" ht="25.5" hidden="false" customHeight="true" outlineLevel="0" collapsed="false">
      <c r="B97" s="35"/>
      <c r="C97" s="35"/>
      <c r="D97" s="151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71"/>
    </row>
    <row r="98" s="34" customFormat="true" ht="25.5" hidden="false" customHeight="true" outlineLevel="0" collapsed="false">
      <c r="B98" s="35"/>
      <c r="C98" s="35"/>
      <c r="D98" s="151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71"/>
    </row>
    <row r="99" s="34" customFormat="true" ht="25.5" hidden="false" customHeight="true" outlineLevel="0" collapsed="false">
      <c r="B99" s="35"/>
      <c r="C99" s="35"/>
      <c r="D99" s="151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71"/>
    </row>
    <row r="100" s="34" customFormat="true" ht="23.25" hidden="false" customHeight="true" outlineLevel="0" collapsed="false">
      <c r="B100" s="12" t="s">
        <v>167</v>
      </c>
      <c r="C100" s="12"/>
      <c r="D100" s="135"/>
      <c r="E100" s="136" t="s">
        <v>353</v>
      </c>
      <c r="F100" s="136" t="s">
        <v>167</v>
      </c>
      <c r="G100" s="136" t="s">
        <v>354</v>
      </c>
      <c r="H100" s="136"/>
      <c r="I100" s="136"/>
      <c r="J100" s="136"/>
      <c r="K100" s="136"/>
      <c r="L100" s="136" t="n">
        <v>15</v>
      </c>
      <c r="M100" s="136"/>
      <c r="N100" s="136" t="n">
        <f aca="false">SUM(L100:M100)</f>
        <v>15</v>
      </c>
      <c r="O100" s="138"/>
    </row>
    <row r="101" s="34" customFormat="true" ht="23.25" hidden="false" customHeight="true" outlineLevel="0" collapsed="false">
      <c r="B101" s="12"/>
      <c r="C101" s="12"/>
      <c r="D101" s="143"/>
      <c r="E101" s="136"/>
      <c r="F101" s="141" t="s">
        <v>186</v>
      </c>
      <c r="G101" s="141" t="s">
        <v>355</v>
      </c>
      <c r="H101" s="141"/>
      <c r="I101" s="141"/>
      <c r="J101" s="141"/>
      <c r="K101" s="141"/>
      <c r="L101" s="141" t="n">
        <v>8</v>
      </c>
      <c r="M101" s="141"/>
      <c r="N101" s="141" t="n">
        <f aca="false">SUM(L101:M101)</f>
        <v>8</v>
      </c>
      <c r="O101" s="144"/>
    </row>
    <row r="102" s="34" customFormat="true" ht="23.25" hidden="false" customHeight="true" outlineLevel="0" collapsed="false">
      <c r="B102" s="12"/>
      <c r="C102" s="12"/>
      <c r="D102" s="217"/>
      <c r="E102" s="136"/>
      <c r="F102" s="141" t="s">
        <v>169</v>
      </c>
      <c r="G102" s="141" t="s">
        <v>170</v>
      </c>
      <c r="H102" s="141"/>
      <c r="I102" s="141"/>
      <c r="J102" s="141"/>
      <c r="K102" s="141"/>
      <c r="L102" s="141" t="n">
        <v>6</v>
      </c>
      <c r="M102" s="141"/>
      <c r="N102" s="141" t="n">
        <f aca="false">SUM(L102:M102)</f>
        <v>6</v>
      </c>
      <c r="O102" s="144"/>
    </row>
    <row r="103" s="34" customFormat="true" ht="23.25" hidden="false" customHeight="true" outlineLevel="0" collapsed="false">
      <c r="B103" s="12"/>
      <c r="C103" s="12"/>
      <c r="D103" s="217"/>
      <c r="E103" s="136"/>
      <c r="F103" s="141" t="s">
        <v>171</v>
      </c>
      <c r="G103" s="141" t="s">
        <v>172</v>
      </c>
      <c r="H103" s="141"/>
      <c r="I103" s="141"/>
      <c r="J103" s="141"/>
      <c r="K103" s="141"/>
      <c r="L103" s="141" t="n">
        <v>7</v>
      </c>
      <c r="M103" s="141"/>
      <c r="N103" s="141" t="n">
        <f aca="false">SUM(L103:M103)</f>
        <v>7</v>
      </c>
      <c r="O103" s="144"/>
    </row>
    <row r="104" s="34" customFormat="true" ht="23.25" hidden="false" customHeight="true" outlineLevel="0" collapsed="false">
      <c r="B104" s="12"/>
      <c r="C104" s="12"/>
      <c r="D104" s="217"/>
      <c r="E104" s="136"/>
      <c r="F104" s="141" t="s">
        <v>174</v>
      </c>
      <c r="G104" s="141" t="s">
        <v>356</v>
      </c>
      <c r="H104" s="141"/>
      <c r="I104" s="141"/>
      <c r="J104" s="141"/>
      <c r="K104" s="141"/>
      <c r="L104" s="141" t="n">
        <v>6</v>
      </c>
      <c r="M104" s="141"/>
      <c r="N104" s="141" t="n">
        <f aca="false">SUM(L104:M104)</f>
        <v>6</v>
      </c>
      <c r="O104" s="144"/>
    </row>
    <row r="105" s="34" customFormat="true" ht="23.25" hidden="false" customHeight="true" outlineLevel="0" collapsed="false">
      <c r="B105" s="12"/>
      <c r="C105" s="12"/>
      <c r="D105" s="217"/>
      <c r="E105" s="141" t="s">
        <v>215</v>
      </c>
      <c r="F105" s="141" t="s">
        <v>174</v>
      </c>
      <c r="G105" s="141" t="s">
        <v>175</v>
      </c>
      <c r="H105" s="141"/>
      <c r="I105" s="141"/>
      <c r="J105" s="141"/>
      <c r="K105" s="141"/>
      <c r="L105" s="141" t="n">
        <v>6</v>
      </c>
      <c r="M105" s="141"/>
      <c r="N105" s="141" t="n">
        <f aca="false">SUM(L105:M105)</f>
        <v>6</v>
      </c>
      <c r="O105" s="144"/>
    </row>
    <row r="106" s="34" customFormat="true" ht="23.25" hidden="false" customHeight="true" outlineLevel="0" collapsed="false">
      <c r="B106" s="12"/>
      <c r="C106" s="12"/>
      <c r="D106" s="217"/>
      <c r="E106" s="141"/>
      <c r="F106" s="141" t="s">
        <v>171</v>
      </c>
      <c r="G106" s="141" t="s">
        <v>176</v>
      </c>
      <c r="H106" s="141"/>
      <c r="I106" s="141"/>
      <c r="J106" s="141"/>
      <c r="K106" s="141"/>
      <c r="L106" s="141" t="n">
        <v>8</v>
      </c>
      <c r="M106" s="141"/>
      <c r="N106" s="141" t="n">
        <f aca="false">SUM(L106:M106)</f>
        <v>8</v>
      </c>
      <c r="O106" s="144"/>
    </row>
    <row r="107" s="34" customFormat="true" ht="23.25" hidden="false" customHeight="true" outlineLevel="0" collapsed="false">
      <c r="B107" s="12"/>
      <c r="C107" s="12"/>
      <c r="D107" s="217"/>
      <c r="E107" s="141"/>
      <c r="F107" s="141" t="s">
        <v>167</v>
      </c>
      <c r="G107" s="141" t="s">
        <v>177</v>
      </c>
      <c r="H107" s="141"/>
      <c r="I107" s="141"/>
      <c r="J107" s="141"/>
      <c r="K107" s="141"/>
      <c r="L107" s="141" t="n">
        <v>14</v>
      </c>
      <c r="M107" s="141"/>
      <c r="N107" s="141" t="n">
        <f aca="false">SUM(L107:M107)</f>
        <v>14</v>
      </c>
      <c r="O107" s="144"/>
    </row>
    <row r="108" s="34" customFormat="true" ht="23.25" hidden="false" customHeight="true" outlineLevel="0" collapsed="false">
      <c r="B108" s="12"/>
      <c r="C108" s="12"/>
      <c r="D108" s="217"/>
      <c r="E108" s="141"/>
      <c r="F108" s="141" t="s">
        <v>178</v>
      </c>
      <c r="G108" s="141" t="s">
        <v>179</v>
      </c>
      <c r="H108" s="141"/>
      <c r="I108" s="141"/>
      <c r="J108" s="141"/>
      <c r="K108" s="141"/>
      <c r="L108" s="141" t="n">
        <v>9</v>
      </c>
      <c r="M108" s="141"/>
      <c r="N108" s="141" t="n">
        <f aca="false">SUM(L108:M108)</f>
        <v>9</v>
      </c>
      <c r="O108" s="144"/>
    </row>
    <row r="109" s="34" customFormat="true" ht="23.25" hidden="false" customHeight="true" outlineLevel="0" collapsed="false">
      <c r="B109" s="12"/>
      <c r="C109" s="12"/>
      <c r="D109" s="217"/>
      <c r="E109" s="141" t="s">
        <v>357</v>
      </c>
      <c r="F109" s="141" t="s">
        <v>167</v>
      </c>
      <c r="G109" s="141" t="s">
        <v>181</v>
      </c>
      <c r="H109" s="141"/>
      <c r="I109" s="141"/>
      <c r="J109" s="141"/>
      <c r="K109" s="141"/>
      <c r="L109" s="141" t="n">
        <v>13</v>
      </c>
      <c r="M109" s="141"/>
      <c r="N109" s="141" t="n">
        <f aca="false">SUM(L109:M109)</f>
        <v>13</v>
      </c>
      <c r="O109" s="144"/>
    </row>
    <row r="110" s="34" customFormat="true" ht="23.25" hidden="false" customHeight="true" outlineLevel="0" collapsed="false">
      <c r="B110" s="12"/>
      <c r="C110" s="12"/>
      <c r="D110" s="217"/>
      <c r="E110" s="141"/>
      <c r="F110" s="141" t="s">
        <v>178</v>
      </c>
      <c r="G110" s="141" t="s">
        <v>182</v>
      </c>
      <c r="H110" s="141"/>
      <c r="I110" s="141"/>
      <c r="J110" s="141"/>
      <c r="K110" s="141"/>
      <c r="L110" s="141" t="n">
        <v>8</v>
      </c>
      <c r="M110" s="141"/>
      <c r="N110" s="141" t="n">
        <f aca="false">SUM(L110:M110)</f>
        <v>8</v>
      </c>
      <c r="O110" s="144"/>
    </row>
    <row r="111" s="34" customFormat="true" ht="23.25" hidden="false" customHeight="true" outlineLevel="0" collapsed="false">
      <c r="B111" s="12"/>
      <c r="C111" s="12"/>
      <c r="D111" s="217"/>
      <c r="E111" s="141" t="s">
        <v>183</v>
      </c>
      <c r="F111" s="141" t="s">
        <v>169</v>
      </c>
      <c r="G111" s="141" t="s">
        <v>185</v>
      </c>
      <c r="H111" s="141"/>
      <c r="I111" s="141"/>
      <c r="J111" s="141"/>
      <c r="K111" s="141"/>
      <c r="L111" s="141" t="n">
        <v>13</v>
      </c>
      <c r="M111" s="141"/>
      <c r="N111" s="141" t="n">
        <f aca="false">SUM(L111:M111)</f>
        <v>13</v>
      </c>
      <c r="O111" s="144"/>
    </row>
    <row r="112" s="34" customFormat="true" ht="23.25" hidden="false" customHeight="true" outlineLevel="0" collapsed="false">
      <c r="B112" s="12"/>
      <c r="C112" s="12"/>
      <c r="D112" s="217"/>
      <c r="E112" s="141"/>
      <c r="F112" s="141" t="s">
        <v>186</v>
      </c>
      <c r="G112" s="141" t="s">
        <v>358</v>
      </c>
      <c r="H112" s="141"/>
      <c r="I112" s="141"/>
      <c r="J112" s="141"/>
      <c r="K112" s="141"/>
      <c r="L112" s="141" t="n">
        <v>8</v>
      </c>
      <c r="M112" s="141"/>
      <c r="N112" s="141" t="n">
        <f aca="false">SUM(L112:M112)</f>
        <v>8</v>
      </c>
      <c r="O112" s="144"/>
    </row>
    <row r="113" s="34" customFormat="true" ht="23.25" hidden="false" customHeight="true" outlineLevel="0" collapsed="false">
      <c r="B113" s="12"/>
      <c r="C113" s="12"/>
      <c r="D113" s="217"/>
      <c r="E113" s="141"/>
      <c r="F113" s="141" t="s">
        <v>171</v>
      </c>
      <c r="G113" s="141" t="s">
        <v>182</v>
      </c>
      <c r="H113" s="141"/>
      <c r="I113" s="141"/>
      <c r="J113" s="141"/>
      <c r="K113" s="141"/>
      <c r="L113" s="141" t="n">
        <v>8</v>
      </c>
      <c r="M113" s="141"/>
      <c r="N113" s="141" t="n">
        <f aca="false">SUM(L113:M113)</f>
        <v>8</v>
      </c>
      <c r="O113" s="144"/>
    </row>
    <row r="114" s="34" customFormat="true" ht="23.25" hidden="false" customHeight="true" outlineLevel="0" collapsed="false">
      <c r="B114" s="12"/>
      <c r="C114" s="12"/>
      <c r="D114" s="217"/>
      <c r="E114" s="141"/>
      <c r="F114" s="141" t="s">
        <v>174</v>
      </c>
      <c r="G114" s="141" t="s">
        <v>181</v>
      </c>
      <c r="H114" s="141"/>
      <c r="I114" s="141"/>
      <c r="J114" s="141"/>
      <c r="K114" s="141"/>
      <c r="L114" s="141" t="n">
        <v>13</v>
      </c>
      <c r="M114" s="141"/>
      <c r="N114" s="141" t="n">
        <f aca="false">SUM(L114:M114)</f>
        <v>13</v>
      </c>
      <c r="O114" s="144"/>
    </row>
    <row r="115" s="34" customFormat="true" ht="23.25" hidden="false" customHeight="true" outlineLevel="0" collapsed="false">
      <c r="B115" s="12"/>
      <c r="C115" s="12"/>
      <c r="D115" s="217"/>
      <c r="E115" s="141" t="s">
        <v>59</v>
      </c>
      <c r="F115" s="141" t="s">
        <v>167</v>
      </c>
      <c r="G115" s="141" t="s">
        <v>181</v>
      </c>
      <c r="H115" s="141"/>
      <c r="I115" s="141"/>
      <c r="J115" s="141"/>
      <c r="K115" s="141"/>
      <c r="L115" s="141" t="n">
        <v>7</v>
      </c>
      <c r="M115" s="141"/>
      <c r="N115" s="141" t="n">
        <f aca="false">SUM(L115:M115)</f>
        <v>7</v>
      </c>
      <c r="O115" s="144"/>
    </row>
    <row r="116" s="34" customFormat="true" ht="23.25" hidden="false" customHeight="true" outlineLevel="0" collapsed="false">
      <c r="B116" s="12"/>
      <c r="C116" s="12"/>
      <c r="D116" s="218"/>
      <c r="E116" s="141"/>
      <c r="F116" s="146" t="s">
        <v>171</v>
      </c>
      <c r="G116" s="146" t="s">
        <v>359</v>
      </c>
      <c r="H116" s="146"/>
      <c r="I116" s="146"/>
      <c r="J116" s="146"/>
      <c r="K116" s="146"/>
      <c r="L116" s="146" t="n">
        <v>9</v>
      </c>
      <c r="M116" s="146"/>
      <c r="N116" s="146" t="n">
        <f aca="false">SUM(L116:M116)</f>
        <v>9</v>
      </c>
      <c r="O116" s="189"/>
    </row>
    <row r="117" s="34" customFormat="true" ht="23.25" hidden="false" customHeight="true" outlineLevel="0" collapsed="false">
      <c r="B117" s="12"/>
      <c r="C117" s="12"/>
      <c r="D117" s="218"/>
      <c r="E117" s="141"/>
      <c r="F117" s="146" t="s">
        <v>169</v>
      </c>
      <c r="G117" s="146" t="s">
        <v>170</v>
      </c>
      <c r="H117" s="146"/>
      <c r="I117" s="146"/>
      <c r="J117" s="146"/>
      <c r="K117" s="146"/>
      <c r="L117" s="146" t="n">
        <v>15</v>
      </c>
      <c r="M117" s="146"/>
      <c r="N117" s="146" t="n">
        <f aca="false">SUM(L117:M117)</f>
        <v>15</v>
      </c>
      <c r="O117" s="189"/>
    </row>
    <row r="118" s="34" customFormat="true" ht="23.25" hidden="false" customHeight="true" outlineLevel="0" collapsed="false">
      <c r="B118" s="12"/>
      <c r="C118" s="12"/>
      <c r="D118" s="218"/>
      <c r="E118" s="141"/>
      <c r="F118" s="146" t="s">
        <v>186</v>
      </c>
      <c r="G118" s="146" t="s">
        <v>360</v>
      </c>
      <c r="H118" s="146"/>
      <c r="I118" s="146"/>
      <c r="J118" s="146"/>
      <c r="K118" s="146"/>
      <c r="L118" s="146" t="n">
        <v>9</v>
      </c>
      <c r="M118" s="146"/>
      <c r="N118" s="146" t="n">
        <f aca="false">SUM(L118:M118)</f>
        <v>9</v>
      </c>
      <c r="O118" s="189"/>
    </row>
    <row r="119" s="34" customFormat="true" ht="23.25" hidden="false" customHeight="true" outlineLevel="0" collapsed="false">
      <c r="B119" s="12"/>
      <c r="C119" s="12"/>
      <c r="D119" s="219"/>
      <c r="E119" s="148" t="s">
        <v>191</v>
      </c>
      <c r="F119" s="148" t="s">
        <v>167</v>
      </c>
      <c r="G119" s="148" t="s">
        <v>192</v>
      </c>
      <c r="H119" s="148" t="n">
        <v>44</v>
      </c>
      <c r="I119" s="148"/>
      <c r="J119" s="148"/>
      <c r="K119" s="148"/>
      <c r="L119" s="148" t="n">
        <v>22</v>
      </c>
      <c r="M119" s="148" t="n">
        <v>22</v>
      </c>
      <c r="N119" s="148" t="n">
        <f aca="false">SUM(L119:M119)</f>
        <v>44</v>
      </c>
      <c r="O119" s="156"/>
    </row>
    <row r="120" s="34" customFormat="true" ht="25.5" hidden="false" customHeight="true" outlineLevel="0" collapsed="false">
      <c r="B120" s="35"/>
      <c r="C120" s="35"/>
      <c r="D120" s="35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71"/>
    </row>
    <row r="121" s="34" customFormat="true" ht="25.5" hidden="false" customHeight="true" outlineLevel="0" collapsed="false">
      <c r="B121" s="12" t="s">
        <v>361</v>
      </c>
      <c r="C121" s="12"/>
      <c r="D121" s="135"/>
      <c r="E121" s="136" t="s">
        <v>194</v>
      </c>
      <c r="F121" s="136" t="s">
        <v>15</v>
      </c>
      <c r="G121" s="136" t="s">
        <v>195</v>
      </c>
      <c r="H121" s="136"/>
      <c r="I121" s="136"/>
      <c r="J121" s="136"/>
      <c r="K121" s="136"/>
      <c r="L121" s="136" t="n">
        <v>55</v>
      </c>
      <c r="M121" s="136" t="n">
        <v>17</v>
      </c>
      <c r="N121" s="136" t="n">
        <f aca="false">SUM(L121:M121)</f>
        <v>72</v>
      </c>
      <c r="O121" s="161"/>
    </row>
    <row r="122" s="34" customFormat="true" ht="25.5" hidden="false" customHeight="true" outlineLevel="0" collapsed="false">
      <c r="B122" s="12"/>
      <c r="C122" s="12"/>
      <c r="D122" s="139"/>
      <c r="E122" s="141" t="s">
        <v>196</v>
      </c>
      <c r="F122" s="141" t="s">
        <v>15</v>
      </c>
      <c r="G122" s="141" t="s">
        <v>75</v>
      </c>
      <c r="H122" s="141"/>
      <c r="I122" s="141"/>
      <c r="J122" s="141"/>
      <c r="K122" s="141"/>
      <c r="L122" s="141" t="n">
        <v>18</v>
      </c>
      <c r="M122" s="141"/>
      <c r="N122" s="141" t="n">
        <f aca="false">SUM(L122:M122)</f>
        <v>18</v>
      </c>
      <c r="O122" s="159"/>
    </row>
    <row r="123" s="34" customFormat="true" ht="25.5" hidden="false" customHeight="true" outlineLevel="0" collapsed="false">
      <c r="B123" s="12"/>
      <c r="C123" s="12"/>
      <c r="D123" s="169"/>
      <c r="E123" s="148" t="s">
        <v>197</v>
      </c>
      <c r="F123" s="148" t="s">
        <v>24</v>
      </c>
      <c r="G123" s="148" t="s">
        <v>55</v>
      </c>
      <c r="H123" s="148"/>
      <c r="I123" s="148"/>
      <c r="J123" s="148"/>
      <c r="K123" s="148"/>
      <c r="L123" s="148" t="n">
        <v>18</v>
      </c>
      <c r="M123" s="148" t="n">
        <v>17</v>
      </c>
      <c r="N123" s="148" t="n">
        <f aca="false">SUM(L123:M123)</f>
        <v>35</v>
      </c>
      <c r="O123" s="149"/>
    </row>
    <row r="124" s="34" customFormat="true" ht="36.75" hidden="false" customHeight="true" outlineLevel="0" collapsed="false">
      <c r="B124" s="58" t="s">
        <v>362</v>
      </c>
      <c r="C124" s="58"/>
      <c r="D124" s="215"/>
      <c r="E124" s="137" t="s">
        <v>210</v>
      </c>
      <c r="F124" s="176" t="s">
        <v>21</v>
      </c>
      <c r="G124" s="137" t="s">
        <v>22</v>
      </c>
      <c r="H124" s="137" t="n">
        <v>52</v>
      </c>
      <c r="I124" s="137"/>
      <c r="J124" s="137"/>
      <c r="K124" s="137"/>
      <c r="L124" s="137" t="n">
        <v>11</v>
      </c>
      <c r="M124" s="137" t="n">
        <v>41</v>
      </c>
      <c r="N124" s="137" t="n">
        <f aca="false">SUM(L124:M124)</f>
        <v>52</v>
      </c>
      <c r="O124" s="220"/>
    </row>
    <row r="125" s="5" customFormat="true" ht="25.5" hidden="false" customHeight="true" outlineLevel="0" collapsed="false">
      <c r="B125" s="12" t="s">
        <v>363</v>
      </c>
      <c r="C125" s="12"/>
      <c r="D125" s="135"/>
      <c r="E125" s="136" t="s">
        <v>173</v>
      </c>
      <c r="F125" s="136" t="s">
        <v>15</v>
      </c>
      <c r="G125" s="136" t="s">
        <v>303</v>
      </c>
      <c r="H125" s="136"/>
      <c r="I125" s="136"/>
      <c r="J125" s="136"/>
      <c r="K125" s="136"/>
      <c r="L125" s="136" t="n">
        <v>50</v>
      </c>
      <c r="M125" s="136"/>
      <c r="N125" s="136" t="n">
        <f aca="false">SUM(L125:M125)</f>
        <v>50</v>
      </c>
      <c r="O125" s="161"/>
    </row>
    <row r="126" s="5" customFormat="true" ht="25.5" hidden="false" customHeight="true" outlineLevel="0" collapsed="false">
      <c r="B126" s="12"/>
      <c r="C126" s="12"/>
      <c r="D126" s="143"/>
      <c r="E126" s="141" t="s">
        <v>203</v>
      </c>
      <c r="F126" s="141" t="s">
        <v>204</v>
      </c>
      <c r="G126" s="141" t="s">
        <v>148</v>
      </c>
      <c r="H126" s="141"/>
      <c r="I126" s="141"/>
      <c r="J126" s="141"/>
      <c r="K126" s="141"/>
      <c r="L126" s="141" t="n">
        <v>32</v>
      </c>
      <c r="M126" s="141" t="n">
        <v>1</v>
      </c>
      <c r="N126" s="141" t="n">
        <f aca="false">SUM(L126:M126)</f>
        <v>33</v>
      </c>
      <c r="O126" s="159"/>
    </row>
    <row r="127" s="5" customFormat="true" ht="25.5" hidden="false" customHeight="true" outlineLevel="0" collapsed="false">
      <c r="B127" s="12"/>
      <c r="C127" s="12"/>
      <c r="D127" s="143"/>
      <c r="E127" s="141" t="s">
        <v>205</v>
      </c>
      <c r="F127" s="141" t="s">
        <v>206</v>
      </c>
      <c r="G127" s="141" t="s">
        <v>55</v>
      </c>
      <c r="H127" s="141"/>
      <c r="I127" s="141"/>
      <c r="J127" s="141"/>
      <c r="K127" s="141"/>
      <c r="L127" s="141" t="n">
        <v>45</v>
      </c>
      <c r="M127" s="141"/>
      <c r="N127" s="141" t="n">
        <f aca="false">SUM(L127:M127)</f>
        <v>45</v>
      </c>
      <c r="O127" s="159"/>
    </row>
    <row r="128" s="5" customFormat="true" ht="25.5" hidden="false" customHeight="true" outlineLevel="0" collapsed="false">
      <c r="B128" s="12"/>
      <c r="C128" s="12"/>
      <c r="D128" s="147"/>
      <c r="E128" s="148" t="s">
        <v>130</v>
      </c>
      <c r="F128" s="148" t="s">
        <v>15</v>
      </c>
      <c r="G128" s="221" t="s">
        <v>75</v>
      </c>
      <c r="H128" s="222"/>
      <c r="I128" s="222"/>
      <c r="J128" s="148"/>
      <c r="K128" s="148"/>
      <c r="L128" s="148" t="n">
        <v>37</v>
      </c>
      <c r="M128" s="148"/>
      <c r="N128" s="148" t="n">
        <f aca="false">SUM(L128:M128)</f>
        <v>37</v>
      </c>
      <c r="O128" s="149"/>
    </row>
    <row r="129" s="5" customFormat="true" ht="25.5" hidden="false" customHeight="true" outlineLevel="0" collapsed="false">
      <c r="B129" s="12" t="s">
        <v>364</v>
      </c>
      <c r="C129" s="12"/>
      <c r="D129" s="135"/>
      <c r="E129" s="136" t="s">
        <v>224</v>
      </c>
      <c r="F129" s="136" t="s">
        <v>33</v>
      </c>
      <c r="G129" s="136" t="s">
        <v>153</v>
      </c>
      <c r="H129" s="136"/>
      <c r="I129" s="136"/>
      <c r="J129" s="136"/>
      <c r="K129" s="136"/>
      <c r="L129" s="136" t="n">
        <v>42</v>
      </c>
      <c r="M129" s="136" t="n">
        <v>2</v>
      </c>
      <c r="N129" s="136" t="n">
        <f aca="false">SUM(L129:M129)</f>
        <v>44</v>
      </c>
      <c r="O129" s="157"/>
    </row>
    <row r="130" s="5" customFormat="true" ht="25.5" hidden="false" customHeight="true" outlineLevel="0" collapsed="false">
      <c r="B130" s="12"/>
      <c r="C130" s="12"/>
      <c r="D130" s="143"/>
      <c r="E130" s="141" t="s">
        <v>194</v>
      </c>
      <c r="F130" s="141" t="s">
        <v>15</v>
      </c>
      <c r="G130" s="141" t="s">
        <v>223</v>
      </c>
      <c r="H130" s="141"/>
      <c r="I130" s="141"/>
      <c r="J130" s="141"/>
      <c r="K130" s="141"/>
      <c r="L130" s="141" t="n">
        <v>30</v>
      </c>
      <c r="M130" s="141"/>
      <c r="N130" s="141" t="n">
        <f aca="false">SUM(L130:M130)</f>
        <v>30</v>
      </c>
      <c r="O130" s="158"/>
    </row>
    <row r="131" s="5" customFormat="true" ht="25.5" hidden="false" customHeight="true" outlineLevel="0" collapsed="false">
      <c r="B131" s="12"/>
      <c r="C131" s="12"/>
      <c r="D131" s="143"/>
      <c r="E131" s="141" t="s">
        <v>226</v>
      </c>
      <c r="F131" s="141" t="s">
        <v>21</v>
      </c>
      <c r="G131" s="141" t="s">
        <v>227</v>
      </c>
      <c r="H131" s="141" t="n">
        <v>90</v>
      </c>
      <c r="I131" s="141"/>
      <c r="J131" s="141"/>
      <c r="K131" s="141"/>
      <c r="L131" s="141" t="n">
        <v>16</v>
      </c>
      <c r="M131" s="141" t="n">
        <v>74</v>
      </c>
      <c r="N131" s="141" t="n">
        <f aca="false">SUM(L131:M131)</f>
        <v>90</v>
      </c>
      <c r="O131" s="159"/>
    </row>
    <row r="132" s="5" customFormat="true" ht="25.5" hidden="false" customHeight="true" outlineLevel="0" collapsed="false">
      <c r="B132" s="12"/>
      <c r="C132" s="12"/>
      <c r="D132" s="147"/>
      <c r="E132" s="148" t="s">
        <v>228</v>
      </c>
      <c r="F132" s="148" t="s">
        <v>52</v>
      </c>
      <c r="G132" s="148" t="s">
        <v>229</v>
      </c>
      <c r="H132" s="148" t="n">
        <v>31</v>
      </c>
      <c r="I132" s="148"/>
      <c r="J132" s="148"/>
      <c r="K132" s="148"/>
      <c r="L132" s="148" t="n">
        <v>15</v>
      </c>
      <c r="M132" s="148" t="n">
        <v>16</v>
      </c>
      <c r="N132" s="148" t="n">
        <f aca="false">SUM(L132:M132)</f>
        <v>31</v>
      </c>
      <c r="O132" s="149"/>
    </row>
    <row r="133" s="34" customFormat="true" ht="52.5" hidden="false" customHeight="true" outlineLevel="0" collapsed="false">
      <c r="B133" s="12" t="s">
        <v>365</v>
      </c>
      <c r="C133" s="12"/>
      <c r="D133" s="190"/>
      <c r="E133" s="192" t="s">
        <v>213</v>
      </c>
      <c r="F133" s="192" t="s">
        <v>15</v>
      </c>
      <c r="G133" s="192" t="s">
        <v>104</v>
      </c>
      <c r="H133" s="192"/>
      <c r="I133" s="192"/>
      <c r="J133" s="186"/>
      <c r="K133" s="186"/>
      <c r="L133" s="186" t="n">
        <v>33</v>
      </c>
      <c r="M133" s="186"/>
      <c r="N133" s="186" t="n">
        <f aca="false">SUM(L133:M133)</f>
        <v>33</v>
      </c>
      <c r="O133" s="197"/>
    </row>
    <row r="134" s="34" customFormat="true" ht="25.5" hidden="false" customHeight="true" outlineLevel="0" collapsed="false">
      <c r="B134" s="12" t="s">
        <v>366</v>
      </c>
      <c r="C134" s="12"/>
      <c r="D134" s="198"/>
      <c r="E134" s="136" t="s">
        <v>250</v>
      </c>
      <c r="F134" s="136" t="s">
        <v>15</v>
      </c>
      <c r="G134" s="136" t="s">
        <v>86</v>
      </c>
      <c r="H134" s="136"/>
      <c r="I134" s="136"/>
      <c r="J134" s="136"/>
      <c r="K134" s="136"/>
      <c r="L134" s="136" t="n">
        <v>62</v>
      </c>
      <c r="M134" s="136" t="n">
        <v>2</v>
      </c>
      <c r="N134" s="136" t="n">
        <f aca="false">SUM(L134:M134)</f>
        <v>64</v>
      </c>
      <c r="O134" s="161"/>
    </row>
    <row r="135" s="34" customFormat="true" ht="25.5" hidden="false" customHeight="true" outlineLevel="0" collapsed="false">
      <c r="B135" s="12"/>
      <c r="C135" s="12"/>
      <c r="D135" s="199"/>
      <c r="E135" s="141" t="s">
        <v>251</v>
      </c>
      <c r="F135" s="141" t="s">
        <v>18</v>
      </c>
      <c r="G135" s="141" t="s">
        <v>104</v>
      </c>
      <c r="H135" s="141"/>
      <c r="I135" s="141"/>
      <c r="J135" s="141"/>
      <c r="K135" s="141"/>
      <c r="L135" s="141" t="n">
        <v>82</v>
      </c>
      <c r="M135" s="141" t="n">
        <v>8</v>
      </c>
      <c r="N135" s="141" t="n">
        <f aca="false">SUM(L135:M135)</f>
        <v>90</v>
      </c>
      <c r="O135" s="159"/>
    </row>
    <row r="136" s="34" customFormat="true" ht="25.5" hidden="false" customHeight="true" outlineLevel="0" collapsed="false">
      <c r="B136" s="12"/>
      <c r="C136" s="12"/>
      <c r="D136" s="199"/>
      <c r="E136" s="141" t="s">
        <v>252</v>
      </c>
      <c r="F136" s="141" t="s">
        <v>145</v>
      </c>
      <c r="G136" s="141" t="s">
        <v>22</v>
      </c>
      <c r="H136" s="141"/>
      <c r="I136" s="141"/>
      <c r="J136" s="141"/>
      <c r="K136" s="141"/>
      <c r="L136" s="141" t="n">
        <v>10</v>
      </c>
      <c r="M136" s="141" t="n">
        <v>14</v>
      </c>
      <c r="N136" s="141" t="n">
        <f aca="false">SUM(L136:M136)</f>
        <v>24</v>
      </c>
      <c r="O136" s="159"/>
    </row>
    <row r="137" s="34" customFormat="true" ht="25.5" hidden="false" customHeight="true" outlineLevel="0" collapsed="false">
      <c r="B137" s="12"/>
      <c r="C137" s="12"/>
      <c r="D137" s="200"/>
      <c r="E137" s="148" t="s">
        <v>253</v>
      </c>
      <c r="F137" s="148" t="s">
        <v>21</v>
      </c>
      <c r="G137" s="148" t="s">
        <v>254</v>
      </c>
      <c r="H137" s="148"/>
      <c r="I137" s="148"/>
      <c r="J137" s="148"/>
      <c r="K137" s="148"/>
      <c r="L137" s="148"/>
      <c r="M137" s="148"/>
      <c r="N137" s="148" t="n">
        <v>0</v>
      </c>
      <c r="O137" s="149"/>
    </row>
    <row r="138" s="34" customFormat="true" ht="25.5" hidden="false" customHeight="true" outlineLevel="0" collapsed="false">
      <c r="B138" s="75"/>
      <c r="C138" s="75"/>
      <c r="D138" s="223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</row>
    <row r="139" s="34" customFormat="true" ht="25.5" hidden="false" customHeight="true" outlineLevel="0" collapsed="false">
      <c r="B139" s="12" t="s">
        <v>367</v>
      </c>
      <c r="C139" s="12"/>
      <c r="D139" s="135"/>
      <c r="E139" s="136" t="s">
        <v>218</v>
      </c>
      <c r="F139" s="136" t="s">
        <v>18</v>
      </c>
      <c r="G139" s="136" t="s">
        <v>104</v>
      </c>
      <c r="H139" s="136"/>
      <c r="I139" s="136"/>
      <c r="J139" s="136"/>
      <c r="K139" s="136"/>
      <c r="L139" s="136" t="n">
        <v>48</v>
      </c>
      <c r="M139" s="136" t="n">
        <f aca="false">SUM(L139)</f>
        <v>48</v>
      </c>
      <c r="N139" s="136" t="n">
        <f aca="false">SUM(M139)</f>
        <v>48</v>
      </c>
      <c r="O139" s="138"/>
    </row>
    <row r="140" s="34" customFormat="true" ht="25.5" hidden="false" customHeight="true" outlineLevel="0" collapsed="false">
      <c r="B140" s="12"/>
      <c r="C140" s="12"/>
      <c r="D140" s="147"/>
      <c r="E140" s="148" t="s">
        <v>220</v>
      </c>
      <c r="F140" s="148" t="s">
        <v>18</v>
      </c>
      <c r="G140" s="148" t="s">
        <v>368</v>
      </c>
      <c r="H140" s="148"/>
      <c r="I140" s="148"/>
      <c r="J140" s="148"/>
      <c r="K140" s="148"/>
      <c r="L140" s="148" t="n">
        <v>47</v>
      </c>
      <c r="M140" s="148"/>
      <c r="N140" s="148" t="n">
        <f aca="false">SUM(L140:M140)</f>
        <v>47</v>
      </c>
      <c r="O140" s="156"/>
    </row>
    <row r="141" s="5" customFormat="true" ht="25.5" hidden="false" customHeight="true" outlineLevel="0" collapsed="false">
      <c r="B141" s="60" t="s">
        <v>369</v>
      </c>
      <c r="C141" s="60"/>
      <c r="D141" s="139"/>
      <c r="E141" s="140" t="s">
        <v>74</v>
      </c>
      <c r="F141" s="140" t="s">
        <v>15</v>
      </c>
      <c r="G141" s="140" t="s">
        <v>153</v>
      </c>
      <c r="H141" s="140"/>
      <c r="I141" s="140"/>
      <c r="J141" s="140"/>
      <c r="K141" s="140"/>
      <c r="L141" s="140" t="n">
        <v>13</v>
      </c>
      <c r="M141" s="140" t="n">
        <v>1</v>
      </c>
      <c r="N141" s="140" t="n">
        <f aca="false">SUM(L141:M141)</f>
        <v>14</v>
      </c>
      <c r="O141" s="224"/>
    </row>
    <row r="142" s="5" customFormat="true" ht="25.5" hidden="false" customHeight="true" outlineLevel="0" collapsed="false">
      <c r="B142" s="60"/>
      <c r="C142" s="60"/>
      <c r="D142" s="143"/>
      <c r="E142" s="141" t="s">
        <v>258</v>
      </c>
      <c r="F142" s="141" t="s">
        <v>145</v>
      </c>
      <c r="G142" s="141" t="s">
        <v>259</v>
      </c>
      <c r="H142" s="141" t="n">
        <v>25</v>
      </c>
      <c r="I142" s="141"/>
      <c r="J142" s="141"/>
      <c r="K142" s="141"/>
      <c r="L142" s="141" t="n">
        <v>8</v>
      </c>
      <c r="M142" s="141" t="n">
        <v>17</v>
      </c>
      <c r="N142" s="141" t="n">
        <f aca="false">SUM(L142:M142)</f>
        <v>25</v>
      </c>
      <c r="O142" s="159"/>
    </row>
    <row r="143" s="5" customFormat="true" ht="25.5" hidden="false" customHeight="true" outlineLevel="0" collapsed="false">
      <c r="B143" s="60"/>
      <c r="C143" s="60"/>
      <c r="D143" s="143"/>
      <c r="E143" s="141" t="s">
        <v>32</v>
      </c>
      <c r="F143" s="141" t="s">
        <v>33</v>
      </c>
      <c r="G143" s="141" t="s">
        <v>89</v>
      </c>
      <c r="H143" s="141"/>
      <c r="I143" s="141"/>
      <c r="J143" s="141"/>
      <c r="K143" s="141"/>
      <c r="L143" s="141" t="n">
        <v>49</v>
      </c>
      <c r="M143" s="141"/>
      <c r="N143" s="141" t="n">
        <f aca="false">SUM(L143:M143)</f>
        <v>49</v>
      </c>
      <c r="O143" s="159"/>
    </row>
    <row r="144" s="5" customFormat="true" ht="25.5" hidden="false" customHeight="true" outlineLevel="0" collapsed="false">
      <c r="B144" s="60"/>
      <c r="C144" s="60"/>
      <c r="D144" s="147"/>
      <c r="E144" s="148" t="s">
        <v>39</v>
      </c>
      <c r="F144" s="148" t="s">
        <v>15</v>
      </c>
      <c r="G144" s="148" t="s">
        <v>34</v>
      </c>
      <c r="H144" s="148"/>
      <c r="I144" s="148"/>
      <c r="J144" s="148"/>
      <c r="K144" s="148"/>
      <c r="L144" s="148" t="n">
        <v>49</v>
      </c>
      <c r="M144" s="148"/>
      <c r="N144" s="148" t="n">
        <f aca="false">SUM(L144:M144)</f>
        <v>49</v>
      </c>
      <c r="O144" s="149"/>
    </row>
    <row r="145" customFormat="false" ht="18" hidden="false" customHeight="true" outlineLevel="0" collapsed="false">
      <c r="B145" s="35"/>
      <c r="C145" s="150"/>
      <c r="D145" s="162"/>
      <c r="E145" s="152"/>
      <c r="F145" s="152"/>
      <c r="G145" s="152"/>
      <c r="H145" s="204" t="n">
        <f aca="false">SUM(H12:H144)</f>
        <v>1220</v>
      </c>
      <c r="I145" s="204" t="n">
        <f aca="false">SUM(I12:I144)</f>
        <v>0</v>
      </c>
      <c r="J145" s="204" t="n">
        <f aca="false">SUM(J12:J144)</f>
        <v>0</v>
      </c>
      <c r="K145" s="204" t="n">
        <f aca="false">SUM(K12:K144)</f>
        <v>0</v>
      </c>
      <c r="L145" s="204" t="n">
        <f aca="false">SUM(L12:L144)</f>
        <v>3117</v>
      </c>
      <c r="M145" s="204" t="n">
        <f aca="false">SUM(M12:M144)</f>
        <v>1275</v>
      </c>
      <c r="N145" s="204" t="n">
        <f aca="false">SUM(N12:N144)</f>
        <v>4344</v>
      </c>
      <c r="O145" s="205"/>
    </row>
    <row r="146" customFormat="false" ht="45.75" hidden="false" customHeight="true" outlineLevel="0" collapsed="false">
      <c r="C146" s="206" t="s">
        <v>262</v>
      </c>
      <c r="D146" s="207"/>
      <c r="E146" s="208" t="s">
        <v>263</v>
      </c>
      <c r="F146" s="208" t="s">
        <v>264</v>
      </c>
      <c r="G146" s="209"/>
      <c r="H146" s="209"/>
      <c r="I146" s="209"/>
      <c r="J146" s="209"/>
      <c r="K146" s="209"/>
      <c r="L146" s="209"/>
      <c r="M146" s="209"/>
      <c r="N146" s="209"/>
      <c r="O146" s="201"/>
    </row>
  </sheetData>
  <mergeCells count="39">
    <mergeCell ref="F3:G5"/>
    <mergeCell ref="B11:C11"/>
    <mergeCell ref="B12:C19"/>
    <mergeCell ref="B20:C23"/>
    <mergeCell ref="B24:C28"/>
    <mergeCell ref="B29:C32"/>
    <mergeCell ref="B33:C35"/>
    <mergeCell ref="B36:C41"/>
    <mergeCell ref="B42:C42"/>
    <mergeCell ref="B43:C47"/>
    <mergeCell ref="B48:C53"/>
    <mergeCell ref="B54:C55"/>
    <mergeCell ref="B56:C56"/>
    <mergeCell ref="B57:C57"/>
    <mergeCell ref="B58:C61"/>
    <mergeCell ref="E58:E59"/>
    <mergeCell ref="F58:F59"/>
    <mergeCell ref="B62:C66"/>
    <mergeCell ref="B67:C69"/>
    <mergeCell ref="B70:C70"/>
    <mergeCell ref="B71:C71"/>
    <mergeCell ref="B72:C76"/>
    <mergeCell ref="B77:C80"/>
    <mergeCell ref="B81:C86"/>
    <mergeCell ref="B87:C96"/>
    <mergeCell ref="B100:C119"/>
    <mergeCell ref="E100:E104"/>
    <mergeCell ref="E105:E108"/>
    <mergeCell ref="E109:E110"/>
    <mergeCell ref="E111:E114"/>
    <mergeCell ref="E115:E118"/>
    <mergeCell ref="B121:C123"/>
    <mergeCell ref="B124:C124"/>
    <mergeCell ref="B125:C128"/>
    <mergeCell ref="B129:C132"/>
    <mergeCell ref="B133:C133"/>
    <mergeCell ref="B134:C137"/>
    <mergeCell ref="B139:C140"/>
    <mergeCell ref="B141:C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23:25:09Z</dcterms:created>
  <dc:creator>User</dc:creator>
  <dc:description/>
  <dc:language>en-US</dc:language>
  <cp:lastModifiedBy>LeeL</cp:lastModifiedBy>
  <cp:lastPrinted>2021-08-19T13:19:45Z</cp:lastPrinted>
  <dcterms:modified xsi:type="dcterms:W3CDTF">2021-09-03T18:31:07Z</dcterms:modified>
  <cp:revision>0</cp:revision>
  <dc:subject/>
  <dc:title/>
</cp:coreProperties>
</file>