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78.xml" ContentType="application/vnd.openxmlformats-officedocument.drawing+xml"/>
  <Override PartName="/xl/drawings/drawing66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62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DICT LEGALES ADM 2015" sheetId="8" state="visible" r:id="rId9"/>
    <sheet name="CM-INFORMES 2015" sheetId="9" state="visible" r:id="rId10"/>
    <sheet name="CM-EXP PERSONAL COM 2015" sheetId="10" state="visible" r:id="rId11"/>
    <sheet name="CM-DIS MAT SUB DE SERV 2016" sheetId="11" state="visible" r:id="rId12"/>
    <sheet name="CM-PLA, PRO Y PROSUB SER 2016" sheetId="12" state="visible" r:id="rId13"/>
    <sheet name="CM-COM REL-MUNICIPAL 2016" sheetId="13" state="visible" r:id="rId14"/>
    <sheet name="CM-COM REL PARTICULARES 2016" sheetId="14" state="visible" r:id="rId15"/>
    <sheet name="CM-INFORMES 2016" sheetId="15" state="visible" r:id="rId16"/>
    <sheet name="CM-DICT LEGALES ADM 2016" sheetId="16" state="visible" r:id="rId17"/>
    <sheet name="CM-EXP PERSONAL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 CM-DIS MAT SUB-SERV 2018" sheetId="29" state="visible" r:id="rId30"/>
    <sheet name="CM- PLA, PRO Y PRO  SER 2018" sheetId="30" state="visible" r:id="rId31"/>
    <sheet name="CM-COM REL  MPAL 2018" sheetId="31" state="visible" r:id="rId32"/>
    <sheet name="CM.COM REL PARTICULARES 2018" sheetId="32" state="visible" r:id="rId33"/>
    <sheet name="CM-INFORMES 2018" sheetId="33" state="visible" r:id="rId34"/>
    <sheet name="CM-DICT LEGALES ADM 2018" sheetId="34" state="visible" r:id="rId35"/>
    <sheet name="CM-EXP PERS DEL COM 2018" sheetId="35" state="visible" r:id="rId36"/>
    <sheet name=" CM-DIS MAT SUB-SERV 2019" sheetId="36" state="visible" r:id="rId37"/>
    <sheet name="CM-GOB PLA PRO SER 2019" sheetId="37" state="visible" r:id="rId38"/>
    <sheet name="CM-COM REL  MPAL 2019" sheetId="38" state="visible" r:id="rId39"/>
    <sheet name="CM.COM REL PARTICULARES 2019" sheetId="39" state="visible" r:id="rId40"/>
    <sheet name="CM-INFORMES 2019" sheetId="40" state="visible" r:id="rId41"/>
    <sheet name="CM-DICT LEGALES ADM 2019" sheetId="41" state="visible" r:id="rId42"/>
    <sheet name="CM-EXP PERS DEL COM 2019" sheetId="42" state="visible" r:id="rId43"/>
    <sheet name=" CM-DIS MAT SUB-SERV 2020" sheetId="43" state="visible" r:id="rId44"/>
    <sheet name="CM-GOB PLA PRO SER 2020" sheetId="44" state="visible" r:id="rId45"/>
    <sheet name="CM-COM REL  MPAL 2020" sheetId="45" state="visible" r:id="rId46"/>
    <sheet name="CM.COM REL PARTICULARES 2020" sheetId="46" state="visible" r:id="rId47"/>
    <sheet name="CM-INFORMES 2020" sheetId="47" state="visible" r:id="rId48"/>
    <sheet name="CM-DICT LEGALES ADM 2020" sheetId="48" state="visible" r:id="rId49"/>
    <sheet name="CM-EXP PERS DEL COM 2020" sheetId="49" state="visible" r:id="rId50"/>
    <sheet name=" CM-DIS MAT SUB-SERV 2021" sheetId="50" state="visible" r:id="rId51"/>
    <sheet name="CM-NORMATIVIDAD 2021" sheetId="51" state="visible" r:id="rId52"/>
    <sheet name="CM-COM REL  MPAL 2021" sheetId="52" state="visible" r:id="rId53"/>
    <sheet name="CM.COM REL PARTICULARES 2021" sheetId="53" state="visible" r:id="rId54"/>
    <sheet name="CM-GOB PLA PRO SER 2021" sheetId="54" state="visible" r:id="rId55"/>
    <sheet name="CM-DICT-LEG-ADM 2021" sheetId="55" state="visible" r:id="rId56"/>
    <sheet name="CM-CONT Y CONVE 2021" sheetId="56" state="visible" r:id="rId57"/>
    <sheet name="CM-INFORMES 2021" sheetId="57" state="visible" r:id="rId58"/>
    <sheet name="CM-PAD MUN DE NEG INFOR 2021" sheetId="58" state="visible" r:id="rId59"/>
    <sheet name="CM-PAD MUN DE NEG FORMAL 2021" sheetId="59" state="visible" r:id="rId60"/>
    <sheet name="CM-EXP PERS DEL COM 2021" sheetId="60" state="visible" r:id="rId61"/>
    <sheet name="ADM MUN CON DECLA 2021" sheetId="61" state="visible" r:id="rId62"/>
    <sheet name="ADM MUN AE-R 2021" sheetId="62" state="visible" r:id="rId63"/>
    <sheet name="ALCOHOLES EXP PER COM 2016" sheetId="63" state="visible" r:id="rId64"/>
    <sheet name="ALCOH COM REL SUB-EST 2017" sheetId="64" state="visible" r:id="rId65"/>
    <sheet name="ALCOH COM REL SUB-MUN 2017" sheetId="65" state="visible" r:id="rId66"/>
    <sheet name="ALCOHOLES INFORMES 2017" sheetId="66" state="visible" r:id="rId67"/>
    <sheet name="ALCOHOLES EXP PERS 2017 " sheetId="67" state="visible" r:id="rId68"/>
    <sheet name="ALCOHOLES EXP PER COM 2017 " sheetId="68" state="visible" r:id="rId69"/>
    <sheet name="ALCOH COM REL-MUNI 2018" sheetId="69" state="visible" r:id="rId70"/>
    <sheet name="ALCOHOLES  INFORMES 2018" sheetId="70" state="visible" r:id="rId71"/>
    <sheet name="ALCOH EXP PER COM 2018" sheetId="71" state="visible" r:id="rId72"/>
    <sheet name="ALCOH COM REL-MUNI 2019" sheetId="72" state="visible" r:id="rId73"/>
    <sheet name="ALCOH EXP PER COM 2019" sheetId="73" state="visible" r:id="rId74"/>
    <sheet name="ALCOH COM REL-MUNI 2020" sheetId="74" state="visible" r:id="rId75"/>
    <sheet name="ALCOH EXP PER COM 2020" sheetId="75" state="visible" r:id="rId76"/>
    <sheet name="ALCOH COM REL-MUNI 2021" sheetId="76" state="visible" r:id="rId77"/>
    <sheet name="ALCOH-PAD MUN NEG FORMAL 2021" sheetId="77" state="visible" r:id="rId78"/>
    <sheet name="ALCOH EXP PER COM 2021" sheetId="78" state="visible" r:id="rId79"/>
    <sheet name="Hoja1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0" uniqueCount="172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CAJA: 1</t>
  </si>
  <si>
    <t xml:space="preserve">31 DE AGOSTO DE 2021</t>
  </si>
  <si>
    <t xml:space="preserve">CAJA : 1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CONCLUIDO</t>
  </si>
  <si>
    <t xml:space="preserve">OFICIOS INTERNOS ENVIADOS 2015</t>
  </si>
  <si>
    <t xml:space="preserve">101,12.5</t>
  </si>
  <si>
    <t xml:space="preserve">PARTICULARES</t>
  </si>
  <si>
    <t xml:space="preserve">CAJA : 4</t>
  </si>
  <si>
    <t xml:space="preserve">054/CM/100/101/101,12.5/</t>
  </si>
  <si>
    <t xml:space="preserve">OFICIOS ENVIADOS A LA CIUDADANIA 2015</t>
  </si>
  <si>
    <t xml:space="preserve">SOLICITUDES RECIBIDAS DE LA CIUDADANIA</t>
  </si>
  <si>
    <t xml:space="preserve">ASUNTOS JURIDICOS</t>
  </si>
  <si>
    <t xml:space="preserve">DICTAMENES LEGALES ADMINISTRATIVOS</t>
  </si>
  <si>
    <t xml:space="preserve"> CAJA:1</t>
  </si>
  <si>
    <t xml:space="preserve">054/CM/100/103/103.4/</t>
  </si>
  <si>
    <t xml:space="preserve">ACTAS Y MINUTAS </t>
  </si>
  <si>
    <t xml:space="preserve">CONVENIO CARACOL</t>
  </si>
  <si>
    <t xml:space="preserve">ACTA CONSTITUTIVA</t>
  </si>
  <si>
    <t xml:space="preserve">ACTA DE ENTREA RECEPCION</t>
  </si>
  <si>
    <t xml:space="preserve"> </t>
  </si>
  <si>
    <t xml:space="preserve">PLANEACION, INFORMACION, EVALUACION Y POLITICAS MUNICIPALES</t>
  </si>
  <si>
    <t xml:space="preserve">INFORMES</t>
  </si>
  <si>
    <t xml:space="preserve">CAJA :  1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FORMAL:   CADENA COMERCIAL OXXO SA. DE CV.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PLAN VERANO 2013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PLAN DE TRABAJO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ROGELIO GONZALEZ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CAJA: 2</t>
  </si>
  <si>
    <t xml:space="preserve">CAJA : 2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L1-2</t>
  </si>
  <si>
    <t xml:space="preserve">L2-2</t>
  </si>
  <si>
    <t xml:space="preserve">OFICIOS INTERNOS ENVIADOS 2016</t>
  </si>
  <si>
    <t xml:space="preserve">CAJA :2</t>
  </si>
  <si>
    <t xml:space="preserve">SOLICITUDES RECIBIDAS DE LA CIUDADANIA 2016</t>
  </si>
  <si>
    <t xml:space="preserve">OFICIOS ENVIADOS A LA CIUDADANIA 2016</t>
  </si>
  <si>
    <t xml:space="preserve">INFORME DE ACTIVIDADES 2016</t>
  </si>
  <si>
    <t xml:space="preserve">CAJA:2</t>
  </si>
  <si>
    <t xml:space="preserve">ACTAS DE CONVENIO DE COMERCIANTES</t>
  </si>
  <si>
    <t xml:space="preserve">ACTA CONSTITUTIVA AL LUGAR DE HECHOS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BENITA ZARAZUA RAMOS 2016</t>
  </si>
  <si>
    <t xml:space="preserve">EXPEDIENTE DEL COMERCIANTE INFORMAL: CLARA VIDALES SALVADOR 2016</t>
  </si>
  <si>
    <t xml:space="preserve">EXPEDIENTE DEL COMERCIANTE INFORMAL: BONIFACIO HERNANDEZ MADRID  2016</t>
  </si>
  <si>
    <t xml:space="preserve">EXPEDIENTE DEL COMERCIANTE INFORMAL: CONSTANTINO GARCIA GARCIA 2016</t>
  </si>
  <si>
    <t xml:space="preserve">EXPEDIENTE DEL COMERCIANTE INFORMAL: CRECENCIO CRUZ HERNANDEZ 2016</t>
  </si>
  <si>
    <t xml:space="preserve"> EXPEDIENTE DEL COMERCIANTE INFORMAL: CLARA RUBIO GARCIA 2016</t>
  </si>
  <si>
    <t xml:space="preserve"> EXPEDIENTE DEL COMERCIANTE INFORMAL: DANIEL RIOS MEJIA</t>
  </si>
  <si>
    <t xml:space="preserve">EXPEDIENTE DEL COMERCIANTE INFORMAL: DONALDA TREJO FLORES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NRIQUE MANUEL HERNANDEZ</t>
  </si>
  <si>
    <t xml:space="preserve">EXPEDIENTE DEL COMERCIANTE INFORMAL: BRICIO CASTILLO MEDINA 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BONIFACIO TREJO GONZALEZ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RNESTINA ROSA CANO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ELICIANO HERNANDEZ GARCIA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 EXPEDIENTE DEL COMERCIANTE FORMAL: GILBERTO FLORES FLORES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FORMAL: GREGORIO MENDOZA LOPEZ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EXPEDIENTE DEL COMERCIANTE FORMAL: HILARIO FUENTES CAMACHO</t>
  </si>
  <si>
    <t xml:space="preserve">EXPEDIENTE DEL COMERCIANTE FORMAL: HILARIO SANCHEZ MARTINEZ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FORMAL: JUANA RUBIO MARTINEZ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EXPEDIENTE DEL COMERCIANTE FORMAL: MARCIAL VAZQUEZ SOLIS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EXPEDIENTE DEL COMERCIANTE FORMAL: MACEDONIO LOPEZ</t>
  </si>
  <si>
    <t xml:space="preserve">EXPEDIENTE DEL COMERCIANTE INFORMAL:  MIGUEL ANGEL VIDALES ALAMILLO 2016 GRUPO CARACOL</t>
  </si>
  <si>
    <t xml:space="preserve">EXPEDIENTE DEL COMERCIANTE FORMAL: MARTIN CASTILLO TREJO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FORMAL: NORBERTO GARCIA GUERRERO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FORMAL: NACIANCENA LOPEZ HERNANDEZ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FORMAL: PAULA MARTINEZ LOPEZ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FORMAL: PAULA FRANCISCO  MORAN ARMENTA</t>
  </si>
  <si>
    <t xml:space="preserve">EXPEDIENTE DEL COMERCIANTE FORMAL: ROSALINO RAMIREZ ROQUE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EXPEDIENTE DEL COMERCIANTE FORMAL: RICARDO MARTINEZ BAUTISTA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FORMAL: ROBERTO ALVAREZ MARQUEZ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FORMAL: TEODORA HERNANDEZ ZAMORA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FORMAL: VICENTE MARTINEZ FONTANELI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AGUSTIN MARTINEZ GARCIA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COVARRUBIAS TELLO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EXPEDIENTE DEL COMERCIANTE FORMAL: CADENA COMERCIAL OXXO. S.A. DE C.V.</t>
  </si>
  <si>
    <t xml:space="preserve">EXPEDIENTE DEL COMERCIANTE FORMAL: PROYECTO PRODUCTIVO "COMEDOR  DE QUILAS"</t>
  </si>
  <si>
    <t xml:space="preserve">CAJA: 3</t>
  </si>
  <si>
    <t xml:space="preserve">CAJA : 3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CAJA: 4</t>
  </si>
  <si>
    <t xml:space="preserve">OFICIOS INTERNOS RECIBIDOS 2017</t>
  </si>
  <si>
    <t xml:space="preserve">OFICIOS INTERNOS ENVIADOS 2017</t>
  </si>
  <si>
    <t xml:space="preserve">CONLCUIDO</t>
  </si>
  <si>
    <t xml:space="preserve"> CAJA: 4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CAJA:3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CAJA :3</t>
  </si>
  <si>
    <t xml:space="preserve">054/CM/400/406/406.1.2/</t>
  </si>
  <si>
    <t xml:space="preserve">PADRON DE COMERCIANTES INFORMALES 2017</t>
  </si>
  <si>
    <t xml:space="preserve">EXPEDIENTE DEL COMERCIANTE INFORMAL: AUREA MARQUEZ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ENJAMIN GUTIERREZ GARCIA  2017</t>
  </si>
  <si>
    <t xml:space="preserve">EXPEDIENTE DEL COMERCIANTE INFORMAL: CARLOS ALBERTO GUZMAN XILITLAN 2017</t>
  </si>
  <si>
    <t xml:space="preserve">EXPEDIENTE DEL COMERCIANTE INFORMAL: CONSTANTINO MARTINEZ TREJO 2017</t>
  </si>
  <si>
    <t xml:space="preserve">EXPEDIENTE DEL COMERCIANTE INFORMAL: CASETA CHAT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CINTHIA CHAVEZ TREJO 2017</t>
  </si>
  <si>
    <t xml:space="preserve">EXPEDIENTE DEL COMERCIANTE INFORMAL: CARLOS SANCHEZ GUEGORIO 2017</t>
  </si>
  <si>
    <t xml:space="preserve">EXPEDIENTE DEL COMERCIANTE INFORMAL: CONSTANTINO GARCIA GARCIA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ELVIA MORALES MADRID 2017</t>
  </si>
  <si>
    <t xml:space="preserve">EXPEDIENTE DEL COMERCIANTE INFORMAL: HECTOR LEON LOREDO 2017</t>
  </si>
  <si>
    <t xml:space="preserve">EXPEDIENTE DEL COMERCIANTE INFORMAL: FIDENCIO GONZALEZ MARTINEZ 2017</t>
  </si>
  <si>
    <t xml:space="preserve">EXPEDIENTE DEL COMERCIANTE INFORMAL: JOEL JONGUITUD ANTONIO  2017</t>
  </si>
  <si>
    <t xml:space="preserve">EXPEDIENTE DEL COMERCIANTE INFORMAL: JOSEFA ALMAZAN MORENO XILITLAN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BENJAMIN GUTIERREZ GARCIA 201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JOAQUIN MARTINEZ VASQUEZ 2017</t>
  </si>
  <si>
    <t xml:space="preserve">EXPEDIENTE DEL COMERCIANTE INFORMAL: MERCEDES TORRES ORDUÑA 2017</t>
  </si>
  <si>
    <t xml:space="preserve">EXPEDIENTE DEL COMERCIANTE INFORMAL: SAMUEL MARTINEZ ANTONIO 2017</t>
  </si>
  <si>
    <t xml:space="preserve">EXPEDIENTE DEL COMERCIANTE INFORMAL: MA. VICTORIA RIOS MEJIA 2017.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GREGORIO RESENDIZ VIDALES 2017</t>
  </si>
  <si>
    <t xml:space="preserve">EXPEDIENTE DEL COMERCIANTE INFORMAL: SITA GONZALEZ IBARRA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MARIA NICOLASA MARTINEZ HERNANDEZ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EXPEDIENTE DEL COMERCIANTE FORMAL: ORGANIZACIÓN EL ESCORPION 2017</t>
  </si>
  <si>
    <t xml:space="preserve">EXPEDIENTE DEL COMERCIANTE FORMAL: ORGANIZACIÓN CROC 2017</t>
  </si>
  <si>
    <t xml:space="preserve">EXPEDIENTE DEL COMERCIANTE FORMAL: ORGANIZACIÓN EL CARACOL 2017</t>
  </si>
  <si>
    <t xml:space="preserve">EXPEDIENTE DEL COMERCIANTE PESCADOS Y MARISCOS 2017</t>
  </si>
  <si>
    <t xml:space="preserve">EXPEDIENTE DEL COMERCIANTES INDEPENDIENTES</t>
  </si>
  <si>
    <t xml:space="preserve">EXPEDIENTE DEL COMERCIANTE ARTESANOS ZONA CENTRO</t>
  </si>
  <si>
    <t xml:space="preserve">EXPEDIENTE DEL COMERCIANTE INFORMAL ORGANIZACIÓN XILITLANTIDA</t>
  </si>
  <si>
    <t xml:space="preserve">EXPEDIENTE DEL COMERCIANTE FORMAL ORGANIZACIÓN XILITLAN S PR DE RL</t>
  </si>
  <si>
    <t xml:space="preserve">EXPEDIENTE DEL COMERCIANTE FORMAL COMERCIANTES Y ARTESANOS LAS POZAS</t>
  </si>
  <si>
    <t xml:space="preserve">EXPEDIENTE DEL COMERCIANTE INFORMAL ORGANIZACIÓN ALTEPETL</t>
  </si>
  <si>
    <t xml:space="preserve">EXPEDIENTE DEL COMERCIANTE INFORMAL: PATRICIO GONZALEZ MUÑOZ 2017</t>
  </si>
  <si>
    <t xml:space="preserve">EXPEDIENTE DEL COMERCIANTE INFORMAL: MA. GASPAR LOREDO 2017</t>
  </si>
  <si>
    <t xml:space="preserve">EXPEDIENTE DEL COMERCIANTE INFORMAL: JANETH GONZALEZ UGALDE 2017</t>
  </si>
  <si>
    <t xml:space="preserve">EXPEDIENTE DEL COMERCIANTE FORMAL: NUEVA WALMART DE MEXICO S  DE RL DE CV.</t>
  </si>
  <si>
    <t xml:space="preserve">EXPEDIENTE DEL COMERCIANTE INFORMAL: IBETH PATRICIA HERNANDEZ MARTINEZ </t>
  </si>
  <si>
    <t xml:space="preserve">EXPEDIENTE DEL COMERCIANTE INFORMAL: JESUS FEDERICO TREJO MARQUEZ 2017</t>
  </si>
  <si>
    <t xml:space="preserve">EXPEDIENTE DEL COMERCIANTE FORMAL: JOSE LUIS SALINAS GUTIERREZ</t>
  </si>
  <si>
    <t xml:space="preserve">EXPEDIENTE DEL COMERCIANTE FORMAL: FRANCISCO ALVAREZ SANTIAGO</t>
  </si>
  <si>
    <t xml:space="preserve">ARCHIVERO 1  CAJA: 4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MEMORANDUMS ENVIADOS 2018</t>
  </si>
  <si>
    <t xml:space="preserve">CAJA :4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   </t>
  </si>
  <si>
    <t xml:space="preserve">CAJA :  4</t>
  </si>
  <si>
    <t xml:space="preserve">INFORME DE ACTIVIDADES 2018</t>
  </si>
  <si>
    <t xml:space="preserve">DECOMISO EN VIA PUBLICA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PÉREZ ANASTACIO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DEL COMERCIANTE FORMAL: CADENA COMERCIAL OXXO S.A. DE C.V. 2018.</t>
  </si>
  <si>
    <t xml:space="preserve">EXPEDIENTE DEL COMERCIANTE FORMAL: REFACCIONARIA LOPEZ</t>
  </si>
  <si>
    <t xml:space="preserve">EXPEDIENTE DEL COMERCIANTE FORMAL: PUBLICIDAD Y ANUNCIOS</t>
  </si>
  <si>
    <t xml:space="preserve">EXPEDIENTE COMERCIANTES FORANEOS 2018.</t>
  </si>
  <si>
    <t xml:space="preserve">EXPEDIENTE DEL COMERCIANTE FORMAL: TODO GAS MERCANTIL DISTRIBUIDORA S.A. DE C.V.</t>
  </si>
  <si>
    <t xml:space="preserve">EXPEDIENTE DEL COMERCIANTE FORMAL: VERONICA SANCHEZ ZORRILA</t>
  </si>
  <si>
    <t xml:space="preserve">EXPEDIENTE DEL COMERCIANTE FORMAL: SOMPRENDENTE TOUR</t>
  </si>
  <si>
    <t xml:space="preserve">EXPEDIENTE DEL COMERCIANTE FORMAL: ENRIQUE MANUEL HERNANDEZ</t>
  </si>
  <si>
    <t xml:space="preserve">EXPEDIENTE DEL COMERCIANTE FORMAL: MAGDALENO CASTILLO TREJO</t>
  </si>
  <si>
    <t xml:space="preserve">EXPEDIENTE DEL COMERCIANTE FORMAL: MARIA JANETH GONZALEZ UGALDE</t>
  </si>
  <si>
    <t xml:space="preserve">EXPEDIENTE DEL COMERCIANTE FORMAL: JESUS DANIEL ANDRADE AMADOR</t>
  </si>
  <si>
    <t xml:space="preserve">COMERCIANTES INDEPENDIENTES</t>
  </si>
  <si>
    <t xml:space="preserve">ARCHIVERO 1  CAJA: 3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OFICIOS RECIBIDOS DE LA CIUDADANIA 2019</t>
  </si>
  <si>
    <t xml:space="preserve">INFORME DE CONSEJO</t>
  </si>
  <si>
    <t xml:space="preserve">INFORME REPORTE DE INCIDENCIA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CHIVERO 1  CAJA:3</t>
  </si>
  <si>
    <t xml:space="preserve">                                     </t>
  </si>
  <si>
    <t xml:space="preserve">ACTA DE INSPECION Y VERIFICACION DE LA DIRECCION DE COMERCIO</t>
  </si>
  <si>
    <t xml:space="preserve">    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EXPEDINTE DEL COMERCIANTE FORMAL: CADENA COMERCIAL OXXO S.A. DE C.V.</t>
  </si>
  <si>
    <t xml:space="preserve">EXPEDINTE DEL COMERCIANTE INFORMAL: IZAMAR VAZQUEZ CORONA</t>
  </si>
  <si>
    <t xml:space="preserve">EXPEDINTE DEL COMERCIANTE INFORMAL: MARICELA GARCIA FALCON</t>
  </si>
  <si>
    <t xml:space="preserve">EXPEDINTE DEL COMERCIANTE INFORMAL: JOSE RUBIO CORIA</t>
  </si>
  <si>
    <t xml:space="preserve">EXPEDINTE DEL COMERCIANTE INFORMAL: PINTURAS Y TEXTURIZADOS HUASTCAS SA. DE CV.</t>
  </si>
  <si>
    <t xml:space="preserve">EXPEDINTE DEL COMERCIANTE INFORMAL: MARIA GASPAR LOREDO</t>
  </si>
  <si>
    <t xml:space="preserve">EXPEDINTE DEL COMERCIANTE INFORMAL: MA. AMBROCIA HERNANDEZ LOREDO</t>
  </si>
  <si>
    <t xml:space="preserve">EXPEDINTE DEL COMERCIANTE INFORMAL: LORENZA SALVADOR MIGUEL</t>
  </si>
  <si>
    <t xml:space="preserve">EXPEDINTE DEL COMERCIANTE INFORMAL: MARIA GUADALUPE RODRIGUEZ RIOS</t>
  </si>
  <si>
    <t xml:space="preserve">EXPEDINTE DEL COMERCIANTE INFORMAL: MARIA NICOLASA MARTINEZ HERNANDEZ</t>
  </si>
  <si>
    <t xml:space="preserve">EXPEDINTE DEL COMERCIANTE FORMAL:VICTOR MANUEL MARTINEZ</t>
  </si>
  <si>
    <t xml:space="preserve">EXPEDINTE DEL COMERCIANTE INFORMAL: MOISES TERAN RUBIO</t>
  </si>
  <si>
    <t xml:space="preserve">EXPEDINTE DEL COMERCIANTE INFORMAL: MARIA RAQUEL IGNACIO</t>
  </si>
  <si>
    <t xml:space="preserve">EXPEDINTE DEL COMERCIANTE INFORMAL: ANTONIO ESTRELLA GONZALEZ</t>
  </si>
  <si>
    <t xml:space="preserve">EXPEDINTE DEL COMERCIANTE INFORMAL: ABARROTERA DE VALLES SA DE CV.</t>
  </si>
  <si>
    <t xml:space="preserve">EXPEDINTE DEL COMERCIANTE INFORMAL: JOVITA DOMINGO VAZQUEZ</t>
  </si>
  <si>
    <t xml:space="preserve">EXPEDINTE DEL COMERCIANTE INFORMAL: XILITLAN SPR. DE RL</t>
  </si>
  <si>
    <t xml:space="preserve">EXPEDINTE DEL COMERCIANTE INFORMAL: AUDENCIA BALTAZAR </t>
  </si>
  <si>
    <t xml:space="preserve">ARCHIVERO 1  CAJA: 2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PLAN OPERATIVO FIN DE SEMANA LARGA NOVIEMBRE 2020</t>
  </si>
  <si>
    <t xml:space="preserve">PLAN OPERATIVO TEMPORADA DECEMBRINA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CAJA :  2</t>
  </si>
  <si>
    <t xml:space="preserve">INFORME DE PERMISOS Y LICENCIAS DE ALCOHOLES</t>
  </si>
  <si>
    <t xml:space="preserve">ARCHIVERO 1  CAJA:2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t xml:space="preserve">EXPEDIENTE DEL COMERCIANTE FORMAL: ALTA HUASTECA GRAN TURISMO ALTERNATIVO</t>
  </si>
  <si>
    <t xml:space="preserve">EXPEDIENTE DEL COMERCIANTE FORMAL: FIRST CASH S.A. DE C.V. </t>
  </si>
  <si>
    <t xml:space="preserve">EXPEDIENTE DEL COMERCIANTE FORMAL: MOISES TERAN RUBIO</t>
  </si>
  <si>
    <t xml:space="preserve">EXPEDIENTE DEL COMERCIANTE FORMAL: CADENA COMERCIAL OXXO, S.A. DE C.V.</t>
  </si>
  <si>
    <t xml:space="preserve">EXPEDIENTE DEL COMERCIANTE FORMAL: ANTONIO ESTRELLA GONZALEZ</t>
  </si>
  <si>
    <t xml:space="preserve">EXPEDIENTE DEL COMERCIANTE FORMAL: MARIA NICOLASA MARTINEZ</t>
  </si>
  <si>
    <t xml:space="preserve">EXPEDIENTE DEL COMERCIANTE FORMAL: QUALITAS COMPAÑÍA DE SEGUROS S.A DE C.V.</t>
  </si>
  <si>
    <t xml:space="preserve">EXPEDIENTE DEL CONSTANCIAS 2020</t>
  </si>
  <si>
    <t xml:space="preserve">EXPEDIENTE DE INGRESOS 2020</t>
  </si>
  <si>
    <t xml:space="preserve">EXPEDIENTE DEL COMERCIANTE FORMAL: CARMELA TREJO ANGELES</t>
  </si>
  <si>
    <t xml:space="preserve">EXPEDIENTE DEL COMERCIANTE FORMAL: FRANCISCO JAVIER PEREZ</t>
  </si>
  <si>
    <t xml:space="preserve">ARCHIVERO 1  CAJA: 1</t>
  </si>
  <si>
    <t xml:space="preserve">LEY DE INGRESOS DEL MUNICIPIO DE XILITLA PARA EL EJERCICIO FISCAL 2021</t>
  </si>
  <si>
    <t xml:space="preserve">OFICIOS INTERNOS RECIBIDOS 2021</t>
  </si>
  <si>
    <t xml:space="preserve">OFICIOS INTERNOS ENVIADOS 2021</t>
  </si>
  <si>
    <t xml:space="preserve">MEMORANDUMS ENVIADOS 2021</t>
  </si>
  <si>
    <t xml:space="preserve">SOLICITUDES RECIBIDAS DE LA CIUDADANIA 2021</t>
  </si>
  <si>
    <t xml:space="preserve">OFICIOS ENVIADOS A LA CIUDADANIA 2021</t>
  </si>
  <si>
    <t xml:space="preserve">PLAN OPERATIVO PUENTE FIN DE SEMANA LARGO 2021</t>
  </si>
  <si>
    <t xml:space="preserve">PLAN DE  TRABAJO 2021</t>
  </si>
  <si>
    <t xml:space="preserve">PLAN OPERATIVO MES DE MARZO 2021</t>
  </si>
  <si>
    <t xml:space="preserve">PLAN OPERATIVO SEMANA SANTA 2021</t>
  </si>
  <si>
    <t xml:space="preserve">PLAN DE ORDENAMIENTO COMERCIAL (JARDÍN PRINCIPAL, BANQUETAS Y ÁREAS PÚBLICAS) 2021</t>
  </si>
  <si>
    <t xml:space="preserve">PLAN OPERATIVO VACACIONES DE VERANO 2021</t>
  </si>
  <si>
    <t xml:space="preserve">ACTAS Y MINUTAS</t>
  </si>
  <si>
    <t xml:space="preserve">CONTRATOS Y CONVENIOS</t>
  </si>
  <si>
    <t xml:space="preserve">CAJA: 5</t>
  </si>
  <si>
    <t xml:space="preserve">CAJA : 5</t>
  </si>
  <si>
    <t xml:space="preserve">054/CM/100/103/103.1/</t>
  </si>
  <si>
    <t xml:space="preserve">CONTRATOS MERCADO GUERRERO LEGAJO 1</t>
  </si>
  <si>
    <t xml:space="preserve">CONTRATOS MERCADO GUERRERO LEGAJO 2</t>
  </si>
  <si>
    <t xml:space="preserve">CONTRATOS MERCADO ARTESANAL LEGAJO 1</t>
  </si>
  <si>
    <t xml:space="preserve">CONTRATOS MERCADO ARTESANAL LEGAJO 2</t>
  </si>
  <si>
    <t xml:space="preserve">INFORME TRANSPARENCIA </t>
  </si>
  <si>
    <t xml:space="preserve">INFORME ARCHIVO DE TRAMITE</t>
  </si>
  <si>
    <t xml:space="preserve">PADRON DE COMERCIANTES </t>
  </si>
  <si>
    <t xml:space="preserve">PADRON DE COMERCIANTES FORMALES </t>
  </si>
  <si>
    <t xml:space="preserve">EXPEDIENTE  DEL COMERCIANTE FORMAL: RAQUEL IGNACIO GARCIA 2021</t>
  </si>
  <si>
    <t xml:space="preserve">EXPEDIENTE DEL COMERCIANTE FORMAL: CADENA COMERCIAL OXXO S.A. DE C.V. 2021</t>
  </si>
  <si>
    <t xml:space="preserve">EXPEDIENTE DEL COMERCIANTE FORMAL: RAYMUNDA RUBIO MARTINEZ 2021</t>
  </si>
  <si>
    <t xml:space="preserve">EXPEDIENTE DEL COMERCIANTE FORMAL NUEVA ELEKTRA DEL MILENIO S.A DE C.V.  2021</t>
  </si>
  <si>
    <t xml:space="preserve">EXPEDIENTE DEL COMERCIANTE FORMAL BANCO AZTECA S.A. INSTITUCION DE BANCA MULTIPLE 2021</t>
  </si>
  <si>
    <t xml:space="preserve">EXPEDIENTE DEL COMERCIANTE FORMAL: FRANCISCO JAVIER MUNOZ PEREZ 2021</t>
  </si>
  <si>
    <t xml:space="preserve">EXPEDIENTE DEL COMERCIANTE FORMAL: COPPEL S.A. DE C.V. 2021</t>
  </si>
  <si>
    <t xml:space="preserve">EXPEDIENTE DEL COMERCIANTE FORMAL: CARMELA TREJO ANGELES 2021</t>
  </si>
  <si>
    <t xml:space="preserve">EXPEDIENTE DEL COMERCIANTE FORMAL: JOSE DE JESUS AGRAZ NUÑO 2021</t>
  </si>
  <si>
    <t xml:space="preserve">EXPEDIENTE DEL COMERCIANTE FORMAL: AMADO GARCIA RESENDIZ 2021</t>
  </si>
  <si>
    <t xml:space="preserve">EXPEDIENTE DEL COMERCIANTE FORMAL: NUEVA WAL MART DE MEXICO S DE RL DE CV 2021</t>
  </si>
  <si>
    <t xml:space="preserve">EXPEDIENTE DEL COMERCIANTE FORMAL: NAZARIO PEREZ MARTINEZ 2021</t>
  </si>
  <si>
    <t xml:space="preserve">EXPEDIENTE DEL COMERCIANTE FORMAL: J EDUVIGES ARROYO MARTINEZ</t>
  </si>
  <si>
    <t xml:space="preserve">EXPEDIENTE DEL COMERCIANTE FORMAL: FARMACIAS DE SIMILARES</t>
  </si>
  <si>
    <t xml:space="preserve">EXPEDIENTE DEL COMERCIANTE FORMAL:  SALOME GARCIA PONCE</t>
  </si>
  <si>
    <t xml:space="preserve">EXPEDIENTE DEL COMERCIANTE FORMAL: LORENZA SALVADOR HERNANDEZ</t>
  </si>
  <si>
    <t xml:space="preserve">EXPEDIENTE DEL COMERCIANTE FORMAL: AVELINO LUCAS HERNANDEZ</t>
  </si>
  <si>
    <t xml:space="preserve">MULTISERVICIOS NACIONALES MODELO S. DE R.L. DE C. V.</t>
  </si>
  <si>
    <t xml:space="preserve">EXPEDIENTE DEL COMERCIANTE FORMAL:  ANTONIO ESTRELLA GONZALEZ</t>
  </si>
  <si>
    <t xml:space="preserve">EXPEDIENTE DEL COMERCIANTE FORMAL:  ASOCIACION PROYECTO PRODUCTIVO </t>
  </si>
  <si>
    <t xml:space="preserve">EXPEDIENTE DEL COMERCIANTE FORMAL: BENJAMIN HERNANDEZ FRANCISCO</t>
  </si>
  <si>
    <t xml:space="preserve">EXPEDIENTE DEL COMERCIANTE FORMAL: ROSA MARIA ANTONIO RESENDIZ</t>
  </si>
  <si>
    <t xml:space="preserve">ALTA HUASTECA GRAN TURISMO ALTERNATIVO</t>
  </si>
  <si>
    <t xml:space="preserve">EXPEDIENTE DEL COMERCIANTE FORMAL:    TERRA MAGICA TOURS</t>
  </si>
  <si>
    <t xml:space="preserve">EXPEDIENTE DEL COMERCIANTE FORMAL: MARIA NICOLASA MARTINEZ HERNANDEZ</t>
  </si>
  <si>
    <t xml:space="preserve">EXPEDIENTE DEL COMERCIANTE FORMAL: FIRS CASH S.A. DE C.V.</t>
  </si>
  <si>
    <t xml:space="preserve">EXPEDIENTE DEL COMERCIANTE FORMAL: QUALITAS S.A. DE C.V.</t>
  </si>
  <si>
    <t xml:space="preserve">EXPEDIENTE DEL COMERCIANTE FORMAL: MA HILARIA SOLANO PEREZ  LOCAL 1 MERCADO ARTESANAL</t>
  </si>
  <si>
    <t xml:space="preserve">EXPEDIENTE DEL COMERCIANTE FORMAL: ALEJANDRA RAMIREZ MONTES LOCAL 5 MERCADO ARTESANAL</t>
  </si>
  <si>
    <t xml:space="preserve">EXPEDIENTE DEL COMERCIANTE FORMAL: JOSE LUIS CORONA SOLANO LOCAL 6  MERCADO ARTESANAL</t>
  </si>
  <si>
    <t xml:space="preserve">EXPEDIENTE DEL COMERCIANTE FORMAL: TEODORA RODRIGUEZ VELASQUEZ LOCAL 7 MERCADO ARTESANAL</t>
  </si>
  <si>
    <t xml:space="preserve">EXPEDIENTE DEL COMERCIANTE FORMAL: MARIA ANGELES LIRA HERNANDEZ LOCAL 8 MERCADO ARTESANAL</t>
  </si>
  <si>
    <t xml:space="preserve">EXPEDIENTE DEL COMERCIANTE FORMAL: MAHELELD PEREZ VILLANUEVA LOCAL 9 MERCADO ARTESANAL</t>
  </si>
  <si>
    <t xml:space="preserve">EXPEDIENTE DEL COMERCIANTE FORMAL: FRANCISCA CARDENAS HERNANDEZ LOCAL 10 MERCADO ARTESANAL</t>
  </si>
  <si>
    <t xml:space="preserve"> EXPEDIENTE DEL COMERCIANTE FORMAL: NICODEMO MARTINEZ HERNANDEZ LOCAL 11 MERCADO ARTESANAL</t>
  </si>
  <si>
    <t xml:space="preserve">EXPEDIENTE DEL COMERCIANTE FORMAL: MARIA CAYETANA RAMIREZ HERNANDEZ LOCAL 12 MERCADO ARTESANAL</t>
  </si>
  <si>
    <t xml:space="preserve">EXPEDIENTE DEL COMERCIANTE FORMAL: DONACIANA FRANCISCO AGUSTIN LOCAL 13 MERCADO ARTESANAL</t>
  </si>
  <si>
    <t xml:space="preserve">EXPEDIENTE DEL COMERCIANTE FORMAL: JESUS VILLAFAN JASSO LOCAL 14 MERCADO ARTESANAL</t>
  </si>
  <si>
    <t xml:space="preserve">EXPEDIENTE DEL COMERCIANTE FORMAL: DANIEL RIOS MEJIA LOCAL 15 MERCADO ARTESANAL</t>
  </si>
  <si>
    <t xml:space="preserve">EXPEDIENTE DEL COMERCIANTE FORMAL: ROSA LILIA GUILLEN LOCAL 16  MERCADO ARTESANAL</t>
  </si>
  <si>
    <t xml:space="preserve">EXPEDIENTE DEL COMERCIANTE FORMAL: HORTENCIA SANTIAGO MARTINEZ LOCAL 17 MERCADO ARTESANAL</t>
  </si>
  <si>
    <t xml:space="preserve">EXPEDIENTE DEL COMERCIANTE FORMAL: MARIO ENRIQUE SALVADOR LOCAL 19 MERCADO ARTESANAL</t>
  </si>
  <si>
    <t xml:space="preserve">EXPEDIENTE DEL COMERCIANTE FORMAL: ARNULFO GONZALEZ TREJO 22 MERCADO ARTESANAL</t>
  </si>
  <si>
    <t xml:space="preserve">EXPEDIENTE DEL COMERCIANTE FORMAL: NEFRRY DANIEL MORENO CANO LOCAL 24 MERCADO ARTESANAL</t>
  </si>
  <si>
    <t xml:space="preserve">EXPEDIENTE DEL COMERCIANTE FORMAL: LAZARO PEÑA COVARRUBIAS LOCAL 27 MERCADO ARTESANAL</t>
  </si>
  <si>
    <t xml:space="preserve">EXPEDIENTE DEL COMERCIANTE FORMAL: MARIA PRAXEDIS IBARRA TOVAR LOCAL 28 MERCADO ARTESANAL</t>
  </si>
  <si>
    <t xml:space="preserve">EXPEDIENTE DEL COMERCIANTE FORMAL: BENITO PEREZ SANCHEZ LOCAL 29 MERCADO ARTESANAL</t>
  </si>
  <si>
    <t xml:space="preserve">EXPEDIENTE DEL COMERCIANTE FORMAL: ANICETO VEGA CARDENAS LOCAL 30 MERCADO ARTESANAL</t>
  </si>
  <si>
    <t xml:space="preserve">EXPEDIENTE DEL COMERCIANTE FORMAL: GERARDO HERNANDEZ JUAREZ LOCAL 31 MERCADO ARTESANAL</t>
  </si>
  <si>
    <t xml:space="preserve">EXPEDIENTE DEL COMERCIANTE FORMAL: OLIVIA TERAN LABASTIDA LOCAL 32 MERCADO ARTESANAL</t>
  </si>
  <si>
    <t xml:space="preserve">EXPEDIENTE DEL COMERCIANTE FORMAL: JOSE REYES VEGA LOCAL 33 MERCADO ARTESANAL</t>
  </si>
  <si>
    <t xml:space="preserve">EXPEDIENTE DEL COMERCIANTE FORMAL: GEORGINA HERNANDEZ CHAVEZ 34 MERCADO ARTESANAL</t>
  </si>
  <si>
    <t xml:space="preserve">EXPEDIENTE DEL COMERCIANTE FORMAL: OTHON ROA SANCHEZ 35 MERCADO ARTESANAL</t>
  </si>
  <si>
    <t xml:space="preserve">EXPEDIENTE DEL COMERCIANTE FORMAL: RUBEN AGUILAR MARQUEZ LOCAL 36 MERCADO ARTESANAL</t>
  </si>
  <si>
    <t xml:space="preserve">EXPEDIENTE DEL COMERCIANTE FORMAL: JESUS GODOY LOCAL 37 MERCADO ARTESANAL</t>
  </si>
  <si>
    <t xml:space="preserve">EXPEDIENTE DEL COMERCIANTE FORMAL: MARGARITA PERALTA BARRERA 38 MERCADO ARTESANAL</t>
  </si>
  <si>
    <t xml:space="preserve">EXPEDIENTE DEL COMERCIANTE FORMAL: MAURICIA MELO MELO LOCAL 39 MERCADO ARTESANAL</t>
  </si>
  <si>
    <t xml:space="preserve">EXPEDIENTE DEL COMERCIANTE FORMAL: PAULINA TREJO MENDOZA LOCAL 40 MERCADO ARTESANAL</t>
  </si>
  <si>
    <t xml:space="preserve">EXPEDIENTE DEL COMERCIANTE FORMAL: MA. ESTELA NIEVES GARCIA LOCAL 41 MERCADO ARTESANAL</t>
  </si>
  <si>
    <t xml:space="preserve">EXPEDIENTE DEL COMERCIANTE FORMAL: ALDO JOSUE HERNANDEZ NIEVES LOCAL 42 MERCADO ARTESANAL</t>
  </si>
  <si>
    <t xml:space="preserve">EXPEDIENTE DEL COMERCIANTE FORMAL: NARCISO HERNANDEZ MARTINEZ LOCAL 43 MERCADO ARTESANAL</t>
  </si>
  <si>
    <t xml:space="preserve">EXPEDIENTE DEL COMERCIANTE FORMAL: J TRINIDAD PICHARDO SALINAS LOCAL 44 MERCADO ARTESANAL</t>
  </si>
  <si>
    <t xml:space="preserve">EXPEDIENTE DEL COMERCIANTE FORMAL: MA FLORENTINA MIGUEL LOCAL 45 MERCADO ARTESANAL</t>
  </si>
  <si>
    <t xml:space="preserve">EXPEDIENTE DEL COMERCIANTE FORMAL: JOAQUIN MARTINEZ VASQUEZ LOCAL 46 MERCADO ARTESANAL</t>
  </si>
  <si>
    <t xml:space="preserve"> EXPEDIENTE DEL COMERCIANTE FORMAL: MATILDE VEGA CARDENAS LOCAL 47 MERCADO ARTESANAL</t>
  </si>
  <si>
    <t xml:space="preserve">EXPEDIENTE DEL COMERCIANTE FORMAL: VERONICA SUAREZ MARCIAL LOCAL 48 MERCADO ARTESANAL</t>
  </si>
  <si>
    <t xml:space="preserve">EXPEDIENTE DEL COMERCIANTE FORMAL: BERNARDINO PEREZ GALLEGOS LOCAL 49 MERCADO ARTESANAL</t>
  </si>
  <si>
    <t xml:space="preserve">EXPEDIENTE DEL COMERCIANTE FORMAL: JOSE RUBIO GONZALEZ LOCAL 50 MERCADO ARTESANAL</t>
  </si>
  <si>
    <t xml:space="preserve">EXPEDIENTE DEL COMERCIANTE FORMAL: LUZ MARIA DEL CONSUELO ROA SANCHEZ 51 MERCADO ARTESANAL</t>
  </si>
  <si>
    <t xml:space="preserve">EXPEDIENTE DEL COMERCIANTE FORMAL: CARLOS LOPEZ MUNGIA LOCAL 52 MERCADO ARTESANAL</t>
  </si>
  <si>
    <t xml:space="preserve">EXPEDIENTE DEL COMERCIANTE FORMAL: MA ANTONIA MARTINEZ LOPEZ LOCAL 53 MERCADO ARTESANAL</t>
  </si>
  <si>
    <t xml:space="preserve">EXPEDIENTE DEL COMERCIANTE FORMAL:EDITH MA. RUBIO CONTRERAS LOCAL 54 MERCADO ARTESANAL</t>
  </si>
  <si>
    <t xml:space="preserve">EXPEDIENTE DEL COMERCIANTE FORMAL:  ENCARNACION VILLEDA CARATACHEA LOCAL 55 MERCADO ARTESANAL</t>
  </si>
  <si>
    <t xml:space="preserve">EXPEDIENTE DEL COMERCIANTE FORMAL: ROQUE SUAREZ LUGO LOCAL 56 MERCADO ARTESANAL</t>
  </si>
  <si>
    <t xml:space="preserve">EXPEDIENTE DEL COMERCIANTE FORMAL: ALFONSA SOSTENES RAMIREZ LOCAL 57 MERCADO ARTESANAL</t>
  </si>
  <si>
    <t xml:space="preserve">EXPEDIENTE DEL COMERCIANTE FORMAL: MARIA DOLORES MONTES VILLEDA LOCAL 58 MERCADO ARTESANAL</t>
  </si>
  <si>
    <t xml:space="preserve">EXPEDIENTE DEL COMERCIANTE FORMAL: MA LUISA VILLEDA ORTA LOCAL 59 MERCADO ARTESANAL</t>
  </si>
  <si>
    <t xml:space="preserve">EXPEDIENTE DEL COMERCIANTE FORMAL: ELENA CARATACHEA ALCALA LOCAL 60 MERCADO ARTESANAL</t>
  </si>
  <si>
    <t xml:space="preserve">EXPEDIENTE DEL COMERCIANTE FORMAL: MA IRENE RAMIREZ SANCHEZ LOCAL 61 MERCADO ARTESANAL</t>
  </si>
  <si>
    <t xml:space="preserve">EXPEDIENTE DEL COMERCIANTE FORMAL: ELIZABETH MENDOZA RESENDIZ 62 MERCADO ARTESANAL</t>
  </si>
  <si>
    <t xml:space="preserve">EXPEDIENTE DEL COMERCIANTE FORMAL: DIANA RAMIREZ BUENO LOCAL 64 MERCADO ARTESANAL</t>
  </si>
  <si>
    <t xml:space="preserve">EXPEDIENTE DEL COMERCIANTE FORMAL: MA. EUGENIA LOBATON HUERTA LOCAL 65  MERCADO ARTESANAL</t>
  </si>
  <si>
    <t xml:space="preserve">EXPEDIENTE DEL COMERCIANTE FORMAL: ZEFERINO RAMIREZ MONTEZ LOCAL 66 MERCADO ARTESANAL</t>
  </si>
  <si>
    <t xml:space="preserve">EXPEDIENTE DEL COMERCIANTE FORMAL: MIGUEL ANGEL VIDALES ALAMILLO LOCAL 67  MERCADO ARTESANAL</t>
  </si>
  <si>
    <t xml:space="preserve">EXPEDIENTE DEL COMERCIANTE FORMAL:VIOLETA TELLO MARTINEZ LOCAL 69 MERCADO ARTESANAL</t>
  </si>
  <si>
    <t xml:space="preserve">EXPEDIENTE DEL COMERCIANTE FORMAL: JOVITA HERNANDEZ SANTIAGO LOCAL 70 MERCADO ARTESANAL</t>
  </si>
  <si>
    <t xml:space="preserve">EXPEDIENTE DEL COMERCIANTE FORMAL: JUAN CARLOS PEREZ HERNANDEZ 72 MERCADO ARTESANAL</t>
  </si>
  <si>
    <t xml:space="preserve">EXPEDIENTE DEL COMERCIANTE FORMAL: MA. MINERVA TREJO LOCAL 75 MERCADO ARTESANAL</t>
  </si>
  <si>
    <t xml:space="preserve">EXPEDIENTE DEL COMERCIANTE FORMAL: RODRIGO RAMIREZ SANCHEZ LOCAL 76 MERCADO ARTESANAL</t>
  </si>
  <si>
    <t xml:space="preserve">EXPEDIENTE DEL COMERCIANTE FORMAL: ELEUTERIO RAMIREZ MONTES LOCAL 77  MERCADO ARTESANAL</t>
  </si>
  <si>
    <t xml:space="preserve">EXPEDIENTE DEL COMERCIANTE FORMAL: ESTHER MAYORGA BENITEZ LOCAL 78 MERCADO ARTESANAL</t>
  </si>
  <si>
    <t xml:space="preserve">EXPEDIENTE DEL COMERCIANTE FORMAL: REYNA SALVADOR MIGUEL  LOCAL 79 MERCADO ARTESANAL</t>
  </si>
  <si>
    <t xml:space="preserve">EXPEDIENTE DEL COMERCIANTE FORMAL: YOLANDA RAMIREZ SANCHEZ LOCAL 80 MERCADO ARTESANAL</t>
  </si>
  <si>
    <t xml:space="preserve">EXPEDIENTE DEL COMERCIANTE FORMAL: EULALIA VITHE MADRID LOCAL 81 MERCADO ARTESANAL</t>
  </si>
  <si>
    <t xml:space="preserve">EXPEDIENTE DEL COMERCIANTE FORMAL: LAURA MARTINEZ TREJO LOCAL 82 MERCADO ARTESANAL</t>
  </si>
  <si>
    <t xml:space="preserve">EXPEDIENTE DEL COMERCIANTE FORMAL: ALMA NELLY HERNANDEZ HDEZ LOCAL 83 MERCADO ARTESANAL</t>
  </si>
  <si>
    <t xml:space="preserve">EXPEDIENTE DEL COMERCIANTE FORMAL: YOLANDA SANTIAGO MARTINEZ LOCAL 84 MERCADO ARTESANAL</t>
  </si>
  <si>
    <t xml:space="preserve">EXPEDIENTE DEL COMERCIANTE FORMAL: GABINO LOPEZ HERNANDEZ LOCAL 85 MERCADO ARTESANAL</t>
  </si>
  <si>
    <t xml:space="preserve">EXPEDIENTE DEL COMERCIANTE FORMAL: SOFIA HERNANDEZ ORTIZ LOCAL 86 MERCADO ARTESANAL</t>
  </si>
  <si>
    <t xml:space="preserve">EXPEDIENTE DEL COMERCIANTE FORMAL: HERMELINDA ZORRILLA RESENDIZ LOCAL 87 MERCADO ARTESANAL</t>
  </si>
  <si>
    <t xml:space="preserve">EXPEDIENTE DEL COMERCIANTE FORMAL: ROBERTO PEREZ ESTRADA LOCAL 88 MERCADO ARTESANAL</t>
  </si>
  <si>
    <t xml:space="preserve">EXPEDIENTE DEL COMERCIANTE FORMAL: HILARIO LUNA YAÑEZ LOCAL 89 MERCADO ARTESANAL</t>
  </si>
  <si>
    <t xml:space="preserve">EXPEDIENTE DEL COMERCIANTE FORMAL: MA. DEL CARMEN CARRANZA LOCAL 90  MERCADO ARTESANAL</t>
  </si>
  <si>
    <t xml:space="preserve">EXPEDIENTE DEL COMERCIANTE FORMAL: VERONICA BAUTISTA VALENTE LOCAL 91 MERCADO ARTESANAL</t>
  </si>
  <si>
    <t xml:space="preserve">EXPEDIENTE DEL COMERCIANTE FORMAL: MA. VICTORIA RIOS MEJIA LOCAL 92 MERCADO ARTESANAL</t>
  </si>
  <si>
    <t xml:space="preserve">EXPEDIENTE DEL COMERCIANTE FORMAL: MA. INES HERNANDEZ GODINEZ LOCAL 94 MERCADO ARTESANAL</t>
  </si>
  <si>
    <t xml:space="preserve">EXPEDIENTE DEL COMERCIANTE FORMAL: JORGE MADRID SALAS LOCAL 95 MERCADO ARTESANAL</t>
  </si>
  <si>
    <t xml:space="preserve">EXPEDIENTE DEL COMERCIANTE INFORMAL PESCADOS Y MARISCOS 2021</t>
  </si>
  <si>
    <t xml:space="preserve">EXPEDIENTE DEL COMERCIANTE INFORMAL ARMANDO NIEVES MONTEJANO 2021</t>
  </si>
  <si>
    <t xml:space="preserve">CONTROL Y AUDITORIA MUNICIPAL</t>
  </si>
  <si>
    <t xml:space="preserve">DECLARACION PATRIMONIAL</t>
  </si>
  <si>
    <t xml:space="preserve">ARCHIVERO 1  CAJA:1</t>
  </si>
  <si>
    <t xml:space="preserve">DECLARACION PATRIMONIAL 2020</t>
  </si>
  <si>
    <t xml:space="preserve">ACTAS DE ENTREGA RECEPCION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1 CAJA: 5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ARCHIVERO 1 CAJON: 4</t>
  </si>
  <si>
    <t xml:space="preserve">054/CM/100/101/101.12.1/</t>
  </si>
  <si>
    <t xml:space="preserve">OFICIOS RECIBIDOS DE DEPENDENCIAS  ESTATALES 2017</t>
  </si>
  <si>
    <t xml:space="preserve">ARCHIVERO 1 CAJA: 4</t>
  </si>
  <si>
    <t xml:space="preserve">ARCHIVERO CAJON: 4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CAJA: 3</t>
  </si>
  <si>
    <t xml:space="preserve">ARCHIVERO 1 CAJA:3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ARCHIVERO  1 CAJA: 3</t>
  </si>
  <si>
    <t xml:space="preserve">CAJA :  3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ARCHIVERO 1 CAJA: 2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  <si>
    <t xml:space="preserve">EXPEDIENTE DEL COMERCIANTE FORMAL: SARA PLASCENCIA PÉREZ</t>
  </si>
  <si>
    <t xml:space="preserve">UNIDAD ADMINISTRATIVA: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 DEP DE DIRECCION DE COMERCIO CM</t>
    </r>
  </si>
  <si>
    <t xml:space="preserve">EXPEDIENTE DEL COMERCIANTE FORMAL: PEDRO VELÁZQUEZ SOLÍS</t>
  </si>
  <si>
    <t xml:space="preserve">EXPEDIENTE DEL COMERCIANTE FORMAL: BENITA ZARAZÚA RAMOS</t>
  </si>
  <si>
    <t xml:space="preserve">EXPEDIENTE DEL COMERCIANTE FORMAL: IDALIA GONZÁLEZ MARTÍNEZ</t>
  </si>
  <si>
    <t xml:space="preserve">EXPEDIENTE DEL COMERCIANTE FORMAL: MARTIN HERNÁNDEZ JUÁREZ</t>
  </si>
  <si>
    <t xml:space="preserve">EXPEDIENTE DEL COMERCIANTE FORMAL: LADISLAO HERNÁNDEZ RAMÍREZ</t>
  </si>
  <si>
    <t xml:space="preserve">EXPEDIENTE DEL COMERCIANTE FORMAL: GELACIO HERNÁNDEZ HERNÁNDEZ</t>
  </si>
  <si>
    <t xml:space="preserve">EXPEDIENTE DEL COMERCIANTE FORMAL:DAVID ÁNGELES MARTÍNEZ </t>
  </si>
  <si>
    <t xml:space="preserve">EXPEDIENTE DEL COMERCIANTE FORMAL: RAMONA MADRID MARTÍNEZ</t>
  </si>
  <si>
    <t xml:space="preserve">EXPEDIENTE DEL COMERCIANTE FORMAL: SENOBIA VEGA GONZÁLEZ</t>
  </si>
  <si>
    <t xml:space="preserve">EXPEDIENTE DEL COMERCIANTE FORMAL: MA. ASUNCIÓN VELÁZQUEZ LÓPEZ</t>
  </si>
  <si>
    <t xml:space="preserve">EXPEDIENTE DEL COMERCIANTE FORMAL: JOSÉ HERRERA FLORES</t>
  </si>
  <si>
    <t xml:space="preserve">EXPEDIENTE DEL COMERCIANTE FORMAL: HILARIO SÁNCHEZ MARTÍNEZ</t>
  </si>
  <si>
    <t xml:space="preserve">EXPEDIENTE DEL COMERCIANTE FORMAL: JUANA BAUTISTA DÍAZ</t>
  </si>
  <si>
    <t xml:space="preserve">EXPEDIENTE DEL COMERCIANTE FORMAL: PEDRO ANTONIO GALLEGOS HERNÁNDEZ</t>
  </si>
  <si>
    <t xml:space="preserve">EXPEDIENTE DEL COMERCIANTE FORMAL: LORENZO DE JESÚS NIETO MOCTEZUMA</t>
  </si>
  <si>
    <t xml:space="preserve">EXPEDIENTE DEL COMERCIANTE FORMAL: GRISELDA SALINAS COVARRUBIAS</t>
  </si>
  <si>
    <t xml:space="preserve">EXPEDIENTE DEL COMERCIANTE FORMAL: CLARA RUBIO GARCÍA</t>
  </si>
  <si>
    <t xml:space="preserve">EXPEDIENTE DEL COMERCIANTE FORMAL: PRISCO GONZÁLEZ MENDIOLA</t>
  </si>
  <si>
    <t xml:space="preserve">EXPEDIENTE DEL COMERCIANTE FORMAL: LIZBETH GUTIÉRREZ JIMÉNEZ</t>
  </si>
  <si>
    <t xml:space="preserve">EXPEDIENTE DEL COMERCIANTE FORMAL: ROCIÓ DONAJÍ TOPETE CARRACEDO</t>
  </si>
  <si>
    <t xml:space="preserve">EXPEDIENTE DEL COMERCIANTE FORMAL: TIODORA HERNÁNDEZ ZAMORA</t>
  </si>
  <si>
    <t xml:space="preserve">EXPEDIENTE DEL COMERCIANTE FORMAL: JOSÉ RAMÓN HERRERA FLORES</t>
  </si>
  <si>
    <t xml:space="preserve">EXPEDIENTE DEL COMERCIANTE FORMAL: VICTORIANO GONZÁLEZ HUERTA</t>
  </si>
  <si>
    <t xml:space="preserve">EXPEDIENTE DEL COMERCIANTE FORMAL: JOSÉ DANIEL LIMÓN VENTURA</t>
  </si>
  <si>
    <t xml:space="preserve">EXPEDIENTE DEL COMERCIANTE FORMAL: NELSON HERNÁNDEZ MANUEL</t>
  </si>
  <si>
    <t xml:space="preserve">EXPEDIENTE DEL COMERCIANTE FORMAL: VALERIO COVARRUBIAS ANDABLO</t>
  </si>
  <si>
    <t xml:space="preserve">EXPEDIENTE DEL COMERCIANTE FORMAL: OLGA MARIA VALLADARES LEDEZMA</t>
  </si>
  <si>
    <t xml:space="preserve">EXPEDIENTE DEL COMERCIANTE FORMAL: LUISA MARTINEZ SALAZAR</t>
  </si>
  <si>
    <t xml:space="preserve">EXPEDIENTE DEL COMERCIANTE FORMAL: REYES RUBIO RIVERA</t>
  </si>
  <si>
    <t xml:space="preserve">EXPEDIENTE DEL COMERCIANTE FORMAL: LORENZO CAVEZ CORNEJO</t>
  </si>
  <si>
    <t xml:space="preserve">EXPEDIENTE DEL COMERCIANTE FORMAL: NAZARIO MARTINEZ HERNANDEZ</t>
  </si>
  <si>
    <t xml:space="preserve">EXPEDIENTE DEL COMERCIANTE FORMAL: FERNANDO MENDOZA ANGELES</t>
  </si>
  <si>
    <t xml:space="preserve">EXPEDIENTE DEL COMERCIANTE FORMAL: ESTELA ALVARADO RIVERA</t>
  </si>
  <si>
    <t xml:space="preserve">EXPEDIENTE DEL COMERCIANTE FORMAL: IGNACIO VELAZQUEZ SOLIS</t>
  </si>
  <si>
    <t xml:space="preserve">EXPEDIENTE DEL COMERCIANTE FORMAL: RENATO LOPEZ PEREZ</t>
  </si>
  <si>
    <t xml:space="preserve">EXPEDIENTE DEL COMERCIANTE FORMAL: ANGEL HERNANDEZ SANCH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ENTE DEL COMERCIANTE FORMAL: AGUSTIN MARTINEZ  GARCIA</t>
  </si>
  <si>
    <t xml:space="preserve">EXPEDIENTE DEL COMERCIANTE FORMAL: QUIRINA LEDEZMA VILLEDA</t>
  </si>
  <si>
    <t xml:space="preserve">EXPEDIENTE DEL COMERCIANTE FORMAL: RICARDO MARTÍNEZ BAUTISTA</t>
  </si>
  <si>
    <t xml:space="preserve">EXPEDIENTE DEL COMERCIANTE FORMAL: ANTONIO HERNÁNDEZ JIMÉNEZ</t>
  </si>
  <si>
    <t xml:space="preserve">EXPEDIENTE DEL COMERCIANTE FORMAL: MA. DE JESUS GONZALEZ GASPAR </t>
  </si>
  <si>
    <t xml:space="preserve">EXPEDIENTE DEL COMERCIANTE FORMAL: ARMANDO ANAYA MANUEL</t>
  </si>
  <si>
    <t xml:space="preserve">EXPEDIENTE DEL COMERCIANTE FORMAL: JOSE RODRIGO MARTINEZ TERAN</t>
  </si>
  <si>
    <t xml:space="preserve">EXPEDIENTE DEL COMERCIANTE FORMAL: MA. JUANA MARQUEZ LARA</t>
  </si>
  <si>
    <t xml:space="preserve">EXPEDIENTE DEL COMERCIANTE FORMAL: MAGDA VIRGINIA SANCHEZ COVARRUBIAS</t>
  </si>
  <si>
    <t xml:space="preserve">EXPEDIENTE DEL COMERCIANTE FORMAL: REYNA ELIZABETH DE LA CRUZ LEDEZMA</t>
  </si>
  <si>
    <t xml:space="preserve">EXPEDIENTE DEL COMERCIANTE FORMAL: CELINA MARTINEZ HERNANDEZ</t>
  </si>
  <si>
    <t xml:space="preserve">EXPEDIENTE DEL COMERCIANTE FORMAL: ISRAEL MIGUEL GARCIA</t>
  </si>
  <si>
    <t xml:space="preserve">EXPEDIENTE DEL COMERCIANTE FORMAL: LUCRECIA MARAÑON SALINAS</t>
  </si>
  <si>
    <t xml:space="preserve">EXPEDIENTE DEL COMERCIANTE FORMAL: DANIEL TREJO LOREDO</t>
  </si>
  <si>
    <t xml:space="preserve">EXPEDIENTE DEL COMERCIANTE FORMAL: XOCHITL DEYANNIRA HERRERA GAMA</t>
  </si>
  <si>
    <t xml:space="preserve">EXPEDIENTE DEL COMERCIANTE FORMAL: MARTIN EDUARDO MARTINEZ MORALES</t>
  </si>
  <si>
    <t xml:space="preserve">EXPEDIENTE DEL COMERCIANTE FORMAL: HILARIO TOVAR ZUÑIGA</t>
  </si>
  <si>
    <t xml:space="preserve">EXPEDIENTE DEL COMERCIANTE FORMAL: FREDY RODRIGO CRUZ MIRELES</t>
  </si>
  <si>
    <t xml:space="preserve">EXPEDIENTE DEL COMERCIANTE FORMAL: CADENA COMERCIAL OXXO S.A. DE C.V.</t>
  </si>
  <si>
    <t xml:space="preserve">EXPEDIENTE DEL COMERCIANTE FORMAL: JESUS RAMIREZ HERNANDEZ</t>
  </si>
  <si>
    <t xml:space="preserve">EXPEDIENTE DEL COMERCIANTE FORMAL: GREGORIO GONZALEZ MONRROY</t>
  </si>
  <si>
    <t xml:space="preserve">EXPEDIENTE DEL COMERCIANTE FORMAL: ARNULFO VILLEDA MUÑOZ</t>
  </si>
  <si>
    <t xml:space="preserve">EXPEDIENTE DEL COMERCIANTE FORMAL: CARLOS ZURITA ESPINOSA</t>
  </si>
  <si>
    <t xml:space="preserve">EXPEDIENTE DEL COMERCIANTE FORMAL: RAFAEL OLVERA TREJO</t>
  </si>
  <si>
    <t xml:space="preserve">EXPEDIENTE DEL COMERCIANTE FORMAL: ANSELMO CRUZ TORRES</t>
  </si>
  <si>
    <t xml:space="preserve">EXPEDIENTE DEL COMERCIANTE FORMAL: JUANA LAVASTIDA MARTINEZ </t>
  </si>
  <si>
    <t xml:space="preserve">EXPEDIENTE DEL COMERCIANTE FORMAL: MARIO CESAR RAMIREZ HERRERA</t>
  </si>
  <si>
    <t xml:space="preserve">EXPEDIENTE DEL COMERCIANTE FORMAL: YESSICA YANELLI TELLO CHAVEZ</t>
  </si>
  <si>
    <t xml:space="preserve">EXPEDIENTE DEL COMERCIANTE FORMAL: FABIOLA TORREZ CRUZ</t>
  </si>
  <si>
    <t xml:space="preserve">EXPEDIENTE DEL COMERCIANTE FORMAL: ROMY LOPEZ MARQUEZ</t>
  </si>
  <si>
    <t xml:space="preserve">EXPEDIENTE DEL COMERCIANTE FORMAL:  LUIS ALBERTO BALDERAS SOSTENES</t>
  </si>
  <si>
    <t xml:space="preserve">EXPEDIENTE DEL COMERCIANTE FORMAL: GLORIA TREJOS SANCHEZ</t>
  </si>
  <si>
    <t xml:space="preserve">EXPEDIENTE DEL COMERCIANTE FORMAL: EUGENIA FERNANDEZ HERNANDEZ</t>
  </si>
  <si>
    <t xml:space="preserve">EXPEDIENTE DEL COMERCIANTE FORMAL: GERMAN BERRONES GOMEZ</t>
  </si>
  <si>
    <t xml:space="preserve">EXPEDIENTE DEL COMERCIANTE FORMAL: HILDA NUÑEZ ROBLES</t>
  </si>
  <si>
    <t xml:space="preserve">EXPEDIENTE DEL COMERCIANTE FORMAL: MARTIN CESAR ZAMORA GARCIA</t>
  </si>
  <si>
    <t xml:space="preserve">EXPEDIENTE DEL COMERCIANTE FORMAL:  RAFAEL MARTINEZ GREGORIO</t>
  </si>
  <si>
    <t xml:space="preserve">EXPEDIENTE DEL COMERCIANTE FORMAL: AGUSTINA EVA LEON LEYVA</t>
  </si>
  <si>
    <t xml:space="preserve">EXPEDIENTE DEL COMERCIANTE FORMAL: CARLOS MANUEL RUBIO COVARRUBIAS</t>
  </si>
  <si>
    <t xml:space="preserve">EXPEDIENTE DEL COMERCIANTE FORMAL: ALEJANDRO TOVAR CAMACHO</t>
  </si>
  <si>
    <t xml:space="preserve">EXPEDIENTE DEL COMERCIANTE FORMAL: MATEO ANDRADE CHAVEZ</t>
  </si>
  <si>
    <t xml:space="preserve">EXPEDIENTE DEL COMERCIANTE FORMAL:  OBED DE JESUS BUTANDA PEREZ</t>
  </si>
  <si>
    <t xml:space="preserve">EXPEDIENTE DEL COMERCIANTE FORMAL: AGAPITA MARTINEZ SANTIAGO</t>
  </si>
  <si>
    <t xml:space="preserve">EXPEDIENTE DEL COMERCIANTE FORMAL: MA. DOLORES HERNANDEZ RESENDIZ</t>
  </si>
  <si>
    <t xml:space="preserve">EXPEDIENTE DEL COMERCIANTE FORMAL: VICENTE MARTINEZ FORTANELLI</t>
  </si>
  <si>
    <t xml:space="preserve">EXPEDIENTE DEL COMERCIANTE FORMAL: EDHER MARTINEZ MARTINEZ</t>
  </si>
  <si>
    <t xml:space="preserve">EXPEDIENTE DEL COMERCIANTE FORMAL:  ERNESTO TAVERA ANGELES</t>
  </si>
  <si>
    <t xml:space="preserve">EXPEDIENTE DEL COMERCIANTE FORMAL: JOSE ULISES HERNANDEZ RESENDIZ</t>
  </si>
  <si>
    <t xml:space="preserve">EXPEDIENTE DEL COMERCIANTE FORMAL: CRISTINA CABRERA GASTELUM</t>
  </si>
  <si>
    <t xml:space="preserve">EXPEDIENTE DEL COMERCIANTE FORMAL: BONIFACIO REYNOSO MARTINEZ</t>
  </si>
  <si>
    <t xml:space="preserve">EXPEDIENTE DEL COMERCIANTE FORMAL: CIRO ZEPEDA HERNANDEZ</t>
  </si>
  <si>
    <t xml:space="preserve">EXPEDIENTE DEL COMERCIANTE FORMAL: LUIS GONZALEZ MARAÑON</t>
  </si>
  <si>
    <t xml:space="preserve">EXPEDIENTE DEL COMERCIANTE FORMAL:  AIDA MUÑOZ VILLEDA</t>
  </si>
  <si>
    <t xml:space="preserve">EXPEDIENTE DEL COMERCIANTE FORMAL: FRANCISCO LUNA NUÑEZ </t>
  </si>
  <si>
    <t xml:space="preserve">EXPEDIENTE DEL COMERCIANTE FORMAL: YOLANDA BERNON ORTIZ</t>
  </si>
  <si>
    <t xml:space="preserve">EXPEDIENTE DEL COMERCIANTE FORMAL: CARLOS MARTINEZ FUENTES</t>
  </si>
  <si>
    <t xml:space="preserve">EXPEDIENTE DEL COMERCIANTE FORMAL: KARINA RUBIO MONTO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21" name="Text Box 3"/>
        <xdr:cNvSpPr/>
      </xdr:nvSpPr>
      <xdr:spPr>
        <a:xfrm>
          <a:off x="986040" y="2625300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22" name="Text Box 4"/>
        <xdr:cNvSpPr/>
      </xdr:nvSpPr>
      <xdr:spPr>
        <a:xfrm>
          <a:off x="5459400" y="2615796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23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5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560</xdr:rowOff>
    </xdr:to>
    <xdr:sp>
      <xdr:nvSpPr>
        <xdr:cNvPr id="26" name="Text Box 4"/>
        <xdr:cNvSpPr/>
      </xdr:nvSpPr>
      <xdr:spPr>
        <a:xfrm>
          <a:off x="6095520" y="3794040"/>
          <a:ext cx="3266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8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9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30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31" name="Text Box 3"/>
        <xdr:cNvSpPr/>
      </xdr:nvSpPr>
      <xdr:spPr>
        <a:xfrm>
          <a:off x="986040" y="373608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32" name="Text Box 4"/>
        <xdr:cNvSpPr/>
      </xdr:nvSpPr>
      <xdr:spPr>
        <a:xfrm>
          <a:off x="5983920" y="371736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34" name="Text Box 3"/>
        <xdr:cNvSpPr/>
      </xdr:nvSpPr>
      <xdr:spPr>
        <a:xfrm>
          <a:off x="986040" y="4012200"/>
          <a:ext cx="24656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35" name="Text Box 4"/>
        <xdr:cNvSpPr/>
      </xdr:nvSpPr>
      <xdr:spPr>
        <a:xfrm>
          <a:off x="6095520" y="399348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6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7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8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40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41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4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243</xdr:row>
      <xdr:rowOff>123480</xdr:rowOff>
    </xdr:from>
    <xdr:to>
      <xdr:col>7</xdr:col>
      <xdr:colOff>80280</xdr:colOff>
      <xdr:row>249</xdr:row>
      <xdr:rowOff>133200</xdr:rowOff>
    </xdr:to>
    <xdr:sp>
      <xdr:nvSpPr>
        <xdr:cNvPr id="43" name="Text Box 3"/>
        <xdr:cNvSpPr/>
      </xdr:nvSpPr>
      <xdr:spPr>
        <a:xfrm>
          <a:off x="1680120" y="114337800"/>
          <a:ext cx="22312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3</xdr:row>
      <xdr:rowOff>19440</xdr:rowOff>
    </xdr:from>
    <xdr:to>
      <xdr:col>20</xdr:col>
      <xdr:colOff>463680</xdr:colOff>
      <xdr:row>249</xdr:row>
      <xdr:rowOff>162000</xdr:rowOff>
    </xdr:to>
    <xdr:sp>
      <xdr:nvSpPr>
        <xdr:cNvPr id="44" name="Text Box 4"/>
        <xdr:cNvSpPr/>
      </xdr:nvSpPr>
      <xdr:spPr>
        <a:xfrm>
          <a:off x="6416640" y="114233760"/>
          <a:ext cx="3658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7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8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50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51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52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4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60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2" name="Text Box 4"/>
        <xdr:cNvSpPr/>
      </xdr:nvSpPr>
      <xdr:spPr>
        <a:xfrm>
          <a:off x="7725600" y="443664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9360</xdr:rowOff>
    </xdr:to>
    <xdr:sp>
      <xdr:nvSpPr>
        <xdr:cNvPr id="63" name="Text Box 3"/>
        <xdr:cNvSpPr/>
      </xdr:nvSpPr>
      <xdr:spPr>
        <a:xfrm>
          <a:off x="986040" y="469368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5600</xdr:colOff>
      <xdr:row>25</xdr:row>
      <xdr:rowOff>133560</xdr:rowOff>
    </xdr:to>
    <xdr:sp>
      <xdr:nvSpPr>
        <xdr:cNvPr id="64" name="Text Box 4"/>
        <xdr:cNvSpPr/>
      </xdr:nvSpPr>
      <xdr:spPr>
        <a:xfrm>
          <a:off x="6216840" y="467496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6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7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8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70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0</xdr:row>
      <xdr:rowOff>9360</xdr:rowOff>
    </xdr:from>
    <xdr:to>
      <xdr:col>20</xdr:col>
      <xdr:colOff>545040</xdr:colOff>
      <xdr:row>30</xdr:row>
      <xdr:rowOff>200160</xdr:rowOff>
    </xdr:to>
    <xdr:sp>
      <xdr:nvSpPr>
        <xdr:cNvPr id="74" name="Text Box 4"/>
        <xdr:cNvSpPr/>
      </xdr:nvSpPr>
      <xdr:spPr>
        <a:xfrm>
          <a:off x="7120080" y="5834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66240</xdr:rowOff>
    </xdr:from>
    <xdr:to>
      <xdr:col>4</xdr:col>
      <xdr:colOff>191520</xdr:colOff>
      <xdr:row>27</xdr:row>
      <xdr:rowOff>133560</xdr:rowOff>
    </xdr:to>
    <xdr:sp>
      <xdr:nvSpPr>
        <xdr:cNvPr id="75" name="Text Box 3"/>
        <xdr:cNvSpPr/>
      </xdr:nvSpPr>
      <xdr:spPr>
        <a:xfrm>
          <a:off x="986040" y="60912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1</xdr:row>
      <xdr:rowOff>47520</xdr:rowOff>
    </xdr:from>
    <xdr:to>
      <xdr:col>19</xdr:col>
      <xdr:colOff>705600</xdr:colOff>
      <xdr:row>27</xdr:row>
      <xdr:rowOff>133560</xdr:rowOff>
    </xdr:to>
    <xdr:sp>
      <xdr:nvSpPr>
        <xdr:cNvPr id="76" name="Text Box 4"/>
        <xdr:cNvSpPr/>
      </xdr:nvSpPr>
      <xdr:spPr>
        <a:xfrm>
          <a:off x="5693760" y="60724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82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4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226</xdr:row>
      <xdr:rowOff>171360</xdr:rowOff>
    </xdr:from>
    <xdr:to>
      <xdr:col>4</xdr:col>
      <xdr:colOff>151200</xdr:colOff>
      <xdr:row>233</xdr:row>
      <xdr:rowOff>114840</xdr:rowOff>
    </xdr:to>
    <xdr:sp>
      <xdr:nvSpPr>
        <xdr:cNvPr id="86" name="Text Box 3"/>
        <xdr:cNvSpPr/>
      </xdr:nvSpPr>
      <xdr:spPr>
        <a:xfrm>
          <a:off x="945720" y="82412640"/>
          <a:ext cx="231372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2400</xdr:colOff>
      <xdr:row>226</xdr:row>
      <xdr:rowOff>152640</xdr:rowOff>
    </xdr:from>
    <xdr:to>
      <xdr:col>20</xdr:col>
      <xdr:colOff>152640</xdr:colOff>
      <xdr:row>233</xdr:row>
      <xdr:rowOff>114840</xdr:rowOff>
    </xdr:to>
    <xdr:sp>
      <xdr:nvSpPr>
        <xdr:cNvPr id="87" name="Text Box 4"/>
        <xdr:cNvSpPr/>
      </xdr:nvSpPr>
      <xdr:spPr>
        <a:xfrm>
          <a:off x="6226200" y="82393920"/>
          <a:ext cx="3537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8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89" name="Text Box 4"/>
        <xdr:cNvSpPr/>
      </xdr:nvSpPr>
      <xdr:spPr>
        <a:xfrm>
          <a:off x="7432920" y="4210560"/>
          <a:ext cx="2263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90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91" name="Text Box 4"/>
        <xdr:cNvSpPr/>
      </xdr:nvSpPr>
      <xdr:spPr>
        <a:xfrm>
          <a:off x="6055560" y="4448880"/>
          <a:ext cx="2945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9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3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4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5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97" name="Text Box 4"/>
        <xdr:cNvSpPr/>
      </xdr:nvSpPr>
      <xdr:spPr>
        <a:xfrm>
          <a:off x="7210800" y="52506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240</xdr:rowOff>
    </xdr:from>
    <xdr:to>
      <xdr:col>4</xdr:col>
      <xdr:colOff>191880</xdr:colOff>
      <xdr:row>29</xdr:row>
      <xdr:rowOff>133560</xdr:rowOff>
    </xdr:to>
    <xdr:sp>
      <xdr:nvSpPr>
        <xdr:cNvPr id="98" name="Text Box 3"/>
        <xdr:cNvSpPr/>
      </xdr:nvSpPr>
      <xdr:spPr>
        <a:xfrm>
          <a:off x="986040" y="5507640"/>
          <a:ext cx="2404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3</xdr:row>
      <xdr:rowOff>47520</xdr:rowOff>
    </xdr:from>
    <xdr:to>
      <xdr:col>19</xdr:col>
      <xdr:colOff>704880</xdr:colOff>
      <xdr:row>29</xdr:row>
      <xdr:rowOff>133560</xdr:rowOff>
    </xdr:to>
    <xdr:sp>
      <xdr:nvSpPr>
        <xdr:cNvPr id="99" name="Text Box 4"/>
        <xdr:cNvSpPr/>
      </xdr:nvSpPr>
      <xdr:spPr>
        <a:xfrm>
          <a:off x="5834160" y="5488920"/>
          <a:ext cx="3002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0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101" name="Text Box 4"/>
        <xdr:cNvSpPr/>
      </xdr:nvSpPr>
      <xdr:spPr>
        <a:xfrm>
          <a:off x="7895160" y="4924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102" name="Text Box 3"/>
        <xdr:cNvSpPr/>
      </xdr:nvSpPr>
      <xdr:spPr>
        <a:xfrm>
          <a:off x="986040" y="518184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2</xdr:row>
      <xdr:rowOff>47520</xdr:rowOff>
    </xdr:from>
    <xdr:to>
      <xdr:col>19</xdr:col>
      <xdr:colOff>704880</xdr:colOff>
      <xdr:row>28</xdr:row>
      <xdr:rowOff>133560</xdr:rowOff>
    </xdr:to>
    <xdr:sp>
      <xdr:nvSpPr>
        <xdr:cNvPr id="103" name="Text Box 4"/>
        <xdr:cNvSpPr/>
      </xdr:nvSpPr>
      <xdr:spPr>
        <a:xfrm>
          <a:off x="6408000" y="516312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5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6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7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8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9" name="Text Box 4"/>
        <xdr:cNvSpPr/>
      </xdr:nvSpPr>
      <xdr:spPr>
        <a:xfrm>
          <a:off x="6778080" y="319320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10" name="Text Box 3"/>
        <xdr:cNvSpPr/>
      </xdr:nvSpPr>
      <xdr:spPr>
        <a:xfrm>
          <a:off x="986040" y="345024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11" name="Text Box 4"/>
        <xdr:cNvSpPr/>
      </xdr:nvSpPr>
      <xdr:spPr>
        <a:xfrm>
          <a:off x="5713200" y="343152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1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58</xdr:row>
      <xdr:rowOff>28080</xdr:rowOff>
    </xdr:from>
    <xdr:to>
      <xdr:col>4</xdr:col>
      <xdr:colOff>392400</xdr:colOff>
      <xdr:row>164</xdr:row>
      <xdr:rowOff>152280</xdr:rowOff>
    </xdr:to>
    <xdr:sp>
      <xdr:nvSpPr>
        <xdr:cNvPr id="113" name="Text Box 3"/>
        <xdr:cNvSpPr/>
      </xdr:nvSpPr>
      <xdr:spPr>
        <a:xfrm>
          <a:off x="1188000" y="72363600"/>
          <a:ext cx="2252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158</xdr:row>
      <xdr:rowOff>47520</xdr:rowOff>
    </xdr:from>
    <xdr:to>
      <xdr:col>20</xdr:col>
      <xdr:colOff>142920</xdr:colOff>
      <xdr:row>164</xdr:row>
      <xdr:rowOff>190440</xdr:rowOff>
    </xdr:to>
    <xdr:sp>
      <xdr:nvSpPr>
        <xdr:cNvPr id="114" name="Text Box 4"/>
        <xdr:cNvSpPr/>
      </xdr:nvSpPr>
      <xdr:spPr>
        <a:xfrm>
          <a:off x="5984280" y="72383040"/>
          <a:ext cx="3255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6" name="Text Box 4"/>
        <xdr:cNvSpPr/>
      </xdr:nvSpPr>
      <xdr:spPr>
        <a:xfrm>
          <a:off x="6393960" y="3724920"/>
          <a:ext cx="2252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7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118" name="Text Box 4"/>
        <xdr:cNvSpPr/>
      </xdr:nvSpPr>
      <xdr:spPr>
        <a:xfrm>
          <a:off x="5106960" y="3963240"/>
          <a:ext cx="2855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20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21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2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4" name="Text Box 4"/>
        <xdr:cNvSpPr/>
      </xdr:nvSpPr>
      <xdr:spPr>
        <a:xfrm>
          <a:off x="6535800" y="4203000"/>
          <a:ext cx="23004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5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705600</xdr:colOff>
      <xdr:row>25</xdr:row>
      <xdr:rowOff>133560</xdr:rowOff>
    </xdr:to>
    <xdr:sp>
      <xdr:nvSpPr>
        <xdr:cNvPr id="126" name="Text Box 4"/>
        <xdr:cNvSpPr/>
      </xdr:nvSpPr>
      <xdr:spPr>
        <a:xfrm>
          <a:off x="5289480" y="4441320"/>
          <a:ext cx="287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8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9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30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3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32" name="Text Box 4"/>
        <xdr:cNvSpPr/>
      </xdr:nvSpPr>
      <xdr:spPr>
        <a:xfrm>
          <a:off x="6675480" y="3669480"/>
          <a:ext cx="2209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3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134" name="Text Box 4"/>
        <xdr:cNvSpPr/>
      </xdr:nvSpPr>
      <xdr:spPr>
        <a:xfrm>
          <a:off x="5410080" y="3907800"/>
          <a:ext cx="2891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14120</xdr:rowOff>
    </xdr:to>
    <xdr:sp>
      <xdr:nvSpPr>
        <xdr:cNvPr id="136" name="Text Box 3"/>
        <xdr:cNvSpPr/>
      </xdr:nvSpPr>
      <xdr:spPr>
        <a:xfrm>
          <a:off x="865440" y="3535920"/>
          <a:ext cx="21222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560</xdr:rowOff>
    </xdr:to>
    <xdr:sp>
      <xdr:nvSpPr>
        <xdr:cNvPr id="137" name="Text Box 4"/>
        <xdr:cNvSpPr/>
      </xdr:nvSpPr>
      <xdr:spPr>
        <a:xfrm>
          <a:off x="5500440" y="351720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9</xdr:row>
      <xdr:rowOff>19440</xdr:rowOff>
    </xdr:from>
    <xdr:to>
      <xdr:col>4</xdr:col>
      <xdr:colOff>392400</xdr:colOff>
      <xdr:row>127</xdr:row>
      <xdr:rowOff>95040</xdr:rowOff>
    </xdr:to>
    <xdr:sp>
      <xdr:nvSpPr>
        <xdr:cNvPr id="139" name="Text Box 3"/>
        <xdr:cNvSpPr/>
      </xdr:nvSpPr>
      <xdr:spPr>
        <a:xfrm>
          <a:off x="1188000" y="42627240"/>
          <a:ext cx="225252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8800</xdr:colOff>
      <xdr:row>99</xdr:row>
      <xdr:rowOff>38160</xdr:rowOff>
    </xdr:from>
    <xdr:to>
      <xdr:col>19</xdr:col>
      <xdr:colOff>604080</xdr:colOff>
      <xdr:row>127</xdr:row>
      <xdr:rowOff>133200</xdr:rowOff>
    </xdr:to>
    <xdr:sp>
      <xdr:nvSpPr>
        <xdr:cNvPr id="140" name="Text Box 4"/>
        <xdr:cNvSpPr/>
      </xdr:nvSpPr>
      <xdr:spPr>
        <a:xfrm>
          <a:off x="5690880" y="42645960"/>
          <a:ext cx="3265920" cy="54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2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3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4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5</xdr:row>
      <xdr:rowOff>199800</xdr:rowOff>
    </xdr:to>
    <xdr:sp>
      <xdr:nvSpPr>
        <xdr:cNvPr id="146" name="Text Box 4"/>
        <xdr:cNvSpPr/>
      </xdr:nvSpPr>
      <xdr:spPr>
        <a:xfrm>
          <a:off x="6394680" y="3546000"/>
          <a:ext cx="21906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9</xdr:row>
      <xdr:rowOff>56880</xdr:rowOff>
    </xdr:from>
    <xdr:to>
      <xdr:col>4</xdr:col>
      <xdr:colOff>141120</xdr:colOff>
      <xdr:row>26</xdr:row>
      <xdr:rowOff>38160</xdr:rowOff>
    </xdr:to>
    <xdr:sp>
      <xdr:nvSpPr>
        <xdr:cNvPr id="147" name="Text Box 3"/>
        <xdr:cNvSpPr/>
      </xdr:nvSpPr>
      <xdr:spPr>
        <a:xfrm>
          <a:off x="694080" y="4812480"/>
          <a:ext cx="22734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86040</xdr:rowOff>
    </xdr:from>
    <xdr:to>
      <xdr:col>20</xdr:col>
      <xdr:colOff>11880</xdr:colOff>
      <xdr:row>26</xdr:row>
      <xdr:rowOff>85680</xdr:rowOff>
    </xdr:to>
    <xdr:sp>
      <xdr:nvSpPr>
        <xdr:cNvPr id="148" name="Text Box 4"/>
        <xdr:cNvSpPr/>
      </xdr:nvSpPr>
      <xdr:spPr>
        <a:xfrm>
          <a:off x="5441400" y="4841640"/>
          <a:ext cx="2610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9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50" name="Text Box 4"/>
        <xdr:cNvSpPr/>
      </xdr:nvSpPr>
      <xdr:spPr>
        <a:xfrm>
          <a:off x="6535800" y="3879000"/>
          <a:ext cx="22503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1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705240</xdr:colOff>
      <xdr:row>24</xdr:row>
      <xdr:rowOff>133560</xdr:rowOff>
    </xdr:to>
    <xdr:sp>
      <xdr:nvSpPr>
        <xdr:cNvPr id="152" name="Text Box 4"/>
        <xdr:cNvSpPr/>
      </xdr:nvSpPr>
      <xdr:spPr>
        <a:xfrm>
          <a:off x="5289480" y="4117320"/>
          <a:ext cx="2872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54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55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56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891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64</xdr:row>
      <xdr:rowOff>28080</xdr:rowOff>
    </xdr:from>
    <xdr:to>
      <xdr:col>4</xdr:col>
      <xdr:colOff>90720</xdr:colOff>
      <xdr:row>80</xdr:row>
      <xdr:rowOff>105120</xdr:rowOff>
    </xdr:to>
    <xdr:sp>
      <xdr:nvSpPr>
        <xdr:cNvPr id="164" name="Text Box 3"/>
        <xdr:cNvSpPr/>
      </xdr:nvSpPr>
      <xdr:spPr>
        <a:xfrm>
          <a:off x="885960" y="27062640"/>
          <a:ext cx="2252880" cy="31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360</xdr:colOff>
      <xdr:row>64</xdr:row>
      <xdr:rowOff>19440</xdr:rowOff>
    </xdr:from>
    <xdr:to>
      <xdr:col>20</xdr:col>
      <xdr:colOff>1800</xdr:colOff>
      <xdr:row>80</xdr:row>
      <xdr:rowOff>133200</xdr:rowOff>
    </xdr:to>
    <xdr:sp>
      <xdr:nvSpPr>
        <xdr:cNvPr id="165" name="Text Box 4"/>
        <xdr:cNvSpPr/>
      </xdr:nvSpPr>
      <xdr:spPr>
        <a:xfrm>
          <a:off x="5842440" y="27054000"/>
          <a:ext cx="3256200" cy="31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66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67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68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69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0" name="Text Box 4"/>
        <xdr:cNvSpPr/>
      </xdr:nvSpPr>
      <xdr:spPr>
        <a:xfrm>
          <a:off x="6816600" y="35838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0</xdr:row>
      <xdr:rowOff>9720</xdr:rowOff>
    </xdr:from>
    <xdr:to>
      <xdr:col>1</xdr:col>
      <xdr:colOff>1089000</xdr:colOff>
      <xdr:row>3</xdr:row>
      <xdr:rowOff>171000</xdr:rowOff>
    </xdr:to>
    <xdr:pic>
      <xdr:nvPicPr>
        <xdr:cNvPr id="17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3080" y="9720"/>
          <a:ext cx="1551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5</xdr:row>
      <xdr:rowOff>66600</xdr:rowOff>
    </xdr:from>
    <xdr:to>
      <xdr:col>5</xdr:col>
      <xdr:colOff>70200</xdr:colOff>
      <xdr:row>21</xdr:row>
      <xdr:rowOff>161640</xdr:rowOff>
    </xdr:to>
    <xdr:sp>
      <xdr:nvSpPr>
        <xdr:cNvPr id="172" name="Text Box 3"/>
        <xdr:cNvSpPr/>
      </xdr:nvSpPr>
      <xdr:spPr>
        <a:xfrm>
          <a:off x="1268280" y="3440880"/>
          <a:ext cx="22424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5</xdr:row>
      <xdr:rowOff>66600</xdr:rowOff>
    </xdr:from>
    <xdr:to>
      <xdr:col>21</xdr:col>
      <xdr:colOff>20160</xdr:colOff>
      <xdr:row>21</xdr:row>
      <xdr:rowOff>171000</xdr:rowOff>
    </xdr:to>
    <xdr:sp>
      <xdr:nvSpPr>
        <xdr:cNvPr id="173" name="Text Box 4"/>
        <xdr:cNvSpPr/>
      </xdr:nvSpPr>
      <xdr:spPr>
        <a:xfrm>
          <a:off x="7126920" y="3440880"/>
          <a:ext cx="27352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75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77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78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9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0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81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47520</xdr:rowOff>
    </xdr:from>
    <xdr:to>
      <xdr:col>1</xdr:col>
      <xdr:colOff>1269360</xdr:colOff>
      <xdr:row>3</xdr:row>
      <xdr:rowOff>190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52960" y="4752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8720</xdr:rowOff>
    </xdr:from>
    <xdr:to>
      <xdr:col>5</xdr:col>
      <xdr:colOff>30600</xdr:colOff>
      <xdr:row>25</xdr:row>
      <xdr:rowOff>95400</xdr:rowOff>
    </xdr:to>
    <xdr:sp>
      <xdr:nvSpPr>
        <xdr:cNvPr id="183" name="Text Box 3"/>
        <xdr:cNvSpPr/>
      </xdr:nvSpPr>
      <xdr:spPr>
        <a:xfrm>
          <a:off x="744120" y="5145840"/>
          <a:ext cx="2474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9</xdr:row>
      <xdr:rowOff>0</xdr:rowOff>
    </xdr:from>
    <xdr:to>
      <xdr:col>20</xdr:col>
      <xdr:colOff>1198440</xdr:colOff>
      <xdr:row>25</xdr:row>
      <xdr:rowOff>95400</xdr:rowOff>
    </xdr:to>
    <xdr:sp>
      <xdr:nvSpPr>
        <xdr:cNvPr id="184" name="Text Box 4"/>
        <xdr:cNvSpPr/>
      </xdr:nvSpPr>
      <xdr:spPr>
        <a:xfrm>
          <a:off x="6134400" y="5127120"/>
          <a:ext cx="310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0</xdr:rowOff>
    </xdr:from>
    <xdr:to>
      <xdr:col>2</xdr:col>
      <xdr:colOff>20520</xdr:colOff>
      <xdr:row>3</xdr:row>
      <xdr:rowOff>190440</xdr:rowOff>
    </xdr:to>
    <xdr:pic>
      <xdr:nvPicPr>
        <xdr:cNvPr id="1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84720" y="0"/>
          <a:ext cx="161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8720</xdr:rowOff>
    </xdr:from>
    <xdr:to>
      <xdr:col>5</xdr:col>
      <xdr:colOff>180360</xdr:colOff>
      <xdr:row>22</xdr:row>
      <xdr:rowOff>123120</xdr:rowOff>
    </xdr:to>
    <xdr:sp>
      <xdr:nvSpPr>
        <xdr:cNvPr id="186" name="Text Box 3"/>
        <xdr:cNvSpPr/>
      </xdr:nvSpPr>
      <xdr:spPr>
        <a:xfrm>
          <a:off x="865440" y="3631320"/>
          <a:ext cx="247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6</xdr:row>
      <xdr:rowOff>0</xdr:rowOff>
    </xdr:from>
    <xdr:to>
      <xdr:col>20</xdr:col>
      <xdr:colOff>968400</xdr:colOff>
      <xdr:row>22</xdr:row>
      <xdr:rowOff>113760</xdr:rowOff>
    </xdr:to>
    <xdr:sp>
      <xdr:nvSpPr>
        <xdr:cNvPr id="187" name="Text Box 4"/>
        <xdr:cNvSpPr/>
      </xdr:nvSpPr>
      <xdr:spPr>
        <a:xfrm>
          <a:off x="6274800" y="3612600"/>
          <a:ext cx="310860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0</xdr:rowOff>
    </xdr:from>
    <xdr:to>
      <xdr:col>2</xdr:col>
      <xdr:colOff>20520</xdr:colOff>
      <xdr:row>3</xdr:row>
      <xdr:rowOff>190440</xdr:rowOff>
    </xdr:to>
    <xdr:pic>
      <xdr:nvPicPr>
        <xdr:cNvPr id="18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84720" y="0"/>
          <a:ext cx="161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8720</xdr:rowOff>
    </xdr:from>
    <xdr:to>
      <xdr:col>5</xdr:col>
      <xdr:colOff>180360</xdr:colOff>
      <xdr:row>24</xdr:row>
      <xdr:rowOff>123480</xdr:rowOff>
    </xdr:to>
    <xdr:sp>
      <xdr:nvSpPr>
        <xdr:cNvPr id="189" name="Text Box 3"/>
        <xdr:cNvSpPr/>
      </xdr:nvSpPr>
      <xdr:spPr>
        <a:xfrm>
          <a:off x="865440" y="4250520"/>
          <a:ext cx="247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8</xdr:row>
      <xdr:rowOff>0</xdr:rowOff>
    </xdr:from>
    <xdr:to>
      <xdr:col>20</xdr:col>
      <xdr:colOff>968400</xdr:colOff>
      <xdr:row>24</xdr:row>
      <xdr:rowOff>114120</xdr:rowOff>
    </xdr:to>
    <xdr:sp>
      <xdr:nvSpPr>
        <xdr:cNvPr id="190" name="Text Box 4"/>
        <xdr:cNvSpPr/>
      </xdr:nvSpPr>
      <xdr:spPr>
        <a:xfrm>
          <a:off x="6274800" y="4231800"/>
          <a:ext cx="310860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1532160</xdr:colOff>
      <xdr:row>3</xdr:row>
      <xdr:rowOff>190440</xdr:rowOff>
    </xdr:to>
    <xdr:pic>
      <xdr:nvPicPr>
        <xdr:cNvPr id="19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53320" y="0"/>
          <a:ext cx="1612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8720</xdr:rowOff>
    </xdr:from>
    <xdr:to>
      <xdr:col>4</xdr:col>
      <xdr:colOff>372240</xdr:colOff>
      <xdr:row>25</xdr:row>
      <xdr:rowOff>114120</xdr:rowOff>
    </xdr:to>
    <xdr:sp>
      <xdr:nvSpPr>
        <xdr:cNvPr id="192" name="Text Box 3"/>
        <xdr:cNvSpPr/>
      </xdr:nvSpPr>
      <xdr:spPr>
        <a:xfrm>
          <a:off x="633600" y="3917160"/>
          <a:ext cx="2475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19</xdr:row>
      <xdr:rowOff>0</xdr:rowOff>
    </xdr:from>
    <xdr:to>
      <xdr:col>20</xdr:col>
      <xdr:colOff>967680</xdr:colOff>
      <xdr:row>25</xdr:row>
      <xdr:rowOff>104760</xdr:rowOff>
    </xdr:to>
    <xdr:sp>
      <xdr:nvSpPr>
        <xdr:cNvPr id="193" name="Text Box 4"/>
        <xdr:cNvSpPr/>
      </xdr:nvSpPr>
      <xdr:spPr>
        <a:xfrm>
          <a:off x="6023160" y="3898440"/>
          <a:ext cx="31442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1</xdr:col>
      <xdr:colOff>987480</xdr:colOff>
      <xdr:row>4</xdr:row>
      <xdr:rowOff>936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372600" y="0"/>
          <a:ext cx="1600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8720</xdr:rowOff>
    </xdr:from>
    <xdr:to>
      <xdr:col>4</xdr:col>
      <xdr:colOff>321840</xdr:colOff>
      <xdr:row>21</xdr:row>
      <xdr:rowOff>86040</xdr:rowOff>
    </xdr:to>
    <xdr:sp>
      <xdr:nvSpPr>
        <xdr:cNvPr id="195" name="Text Box 3"/>
        <xdr:cNvSpPr/>
      </xdr:nvSpPr>
      <xdr:spPr>
        <a:xfrm>
          <a:off x="986040" y="3909960"/>
          <a:ext cx="2484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5</xdr:row>
      <xdr:rowOff>0</xdr:rowOff>
    </xdr:from>
    <xdr:to>
      <xdr:col>20</xdr:col>
      <xdr:colOff>71280</xdr:colOff>
      <xdr:row>21</xdr:row>
      <xdr:rowOff>76680</xdr:rowOff>
    </xdr:to>
    <xdr:sp>
      <xdr:nvSpPr>
        <xdr:cNvPr id="196" name="Text Box 4"/>
        <xdr:cNvSpPr/>
      </xdr:nvSpPr>
      <xdr:spPr>
        <a:xfrm>
          <a:off x="6377040" y="3891240"/>
          <a:ext cx="314568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19440</xdr:rowOff>
    </xdr:from>
    <xdr:to>
      <xdr:col>1</xdr:col>
      <xdr:colOff>987840</xdr:colOff>
      <xdr:row>3</xdr:row>
      <xdr:rowOff>123480</xdr:rowOff>
    </xdr:to>
    <xdr:pic>
      <xdr:nvPicPr>
        <xdr:cNvPr id="19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9440"/>
          <a:ext cx="1340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4</xdr:col>
      <xdr:colOff>291600</xdr:colOff>
      <xdr:row>20</xdr:row>
      <xdr:rowOff>114120</xdr:rowOff>
    </xdr:to>
    <xdr:sp>
      <xdr:nvSpPr>
        <xdr:cNvPr id="198" name="Text Box 3"/>
        <xdr:cNvSpPr/>
      </xdr:nvSpPr>
      <xdr:spPr>
        <a:xfrm>
          <a:off x="986040" y="3141000"/>
          <a:ext cx="2475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14</xdr:row>
      <xdr:rowOff>47520</xdr:rowOff>
    </xdr:from>
    <xdr:to>
      <xdr:col>20</xdr:col>
      <xdr:colOff>595080</xdr:colOff>
      <xdr:row>20</xdr:row>
      <xdr:rowOff>152280</xdr:rowOff>
    </xdr:to>
    <xdr:sp>
      <xdr:nvSpPr>
        <xdr:cNvPr id="199" name="Text Box 4"/>
        <xdr:cNvSpPr/>
      </xdr:nvSpPr>
      <xdr:spPr>
        <a:xfrm>
          <a:off x="6376680" y="3169800"/>
          <a:ext cx="31438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20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480</xdr:colOff>
      <xdr:row>125</xdr:row>
      <xdr:rowOff>19080</xdr:rowOff>
    </xdr:from>
    <xdr:to>
      <xdr:col>4</xdr:col>
      <xdr:colOff>30600</xdr:colOff>
      <xdr:row>143</xdr:row>
      <xdr:rowOff>19080</xdr:rowOff>
    </xdr:to>
    <xdr:sp>
      <xdr:nvSpPr>
        <xdr:cNvPr id="201" name="Text Box 3"/>
        <xdr:cNvSpPr/>
      </xdr:nvSpPr>
      <xdr:spPr>
        <a:xfrm>
          <a:off x="825480" y="54047520"/>
          <a:ext cx="22532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25</xdr:row>
      <xdr:rowOff>9720</xdr:rowOff>
    </xdr:from>
    <xdr:to>
      <xdr:col>20</xdr:col>
      <xdr:colOff>243360</xdr:colOff>
      <xdr:row>143</xdr:row>
      <xdr:rowOff>37800</xdr:rowOff>
    </xdr:to>
    <xdr:sp>
      <xdr:nvSpPr>
        <xdr:cNvPr id="202" name="Text Box 4"/>
        <xdr:cNvSpPr/>
      </xdr:nvSpPr>
      <xdr:spPr>
        <a:xfrm>
          <a:off x="6084360" y="54038160"/>
          <a:ext cx="3789360" cy="34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0</xdr:rowOff>
    </xdr:from>
    <xdr:to>
      <xdr:col>2</xdr:col>
      <xdr:colOff>20520</xdr:colOff>
      <xdr:row>3</xdr:row>
      <xdr:rowOff>190440</xdr:rowOff>
    </xdr:to>
    <xdr:pic>
      <xdr:nvPicPr>
        <xdr:cNvPr id="20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84720" y="0"/>
          <a:ext cx="161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8720</xdr:rowOff>
    </xdr:from>
    <xdr:to>
      <xdr:col>5</xdr:col>
      <xdr:colOff>180360</xdr:colOff>
      <xdr:row>21</xdr:row>
      <xdr:rowOff>123120</xdr:rowOff>
    </xdr:to>
    <xdr:sp>
      <xdr:nvSpPr>
        <xdr:cNvPr id="204" name="Text Box 3"/>
        <xdr:cNvSpPr/>
      </xdr:nvSpPr>
      <xdr:spPr>
        <a:xfrm>
          <a:off x="865440" y="3278880"/>
          <a:ext cx="247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5</xdr:row>
      <xdr:rowOff>0</xdr:rowOff>
    </xdr:from>
    <xdr:to>
      <xdr:col>20</xdr:col>
      <xdr:colOff>968040</xdr:colOff>
      <xdr:row>21</xdr:row>
      <xdr:rowOff>113760</xdr:rowOff>
    </xdr:to>
    <xdr:sp>
      <xdr:nvSpPr>
        <xdr:cNvPr id="205" name="Text Box 4"/>
        <xdr:cNvSpPr/>
      </xdr:nvSpPr>
      <xdr:spPr>
        <a:xfrm>
          <a:off x="6274800" y="3260160"/>
          <a:ext cx="31082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0</xdr:rowOff>
    </xdr:from>
    <xdr:to>
      <xdr:col>2</xdr:col>
      <xdr:colOff>20520</xdr:colOff>
      <xdr:row>3</xdr:row>
      <xdr:rowOff>19044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84720" y="0"/>
          <a:ext cx="161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8720</xdr:rowOff>
    </xdr:from>
    <xdr:to>
      <xdr:col>5</xdr:col>
      <xdr:colOff>180360</xdr:colOff>
      <xdr:row>21</xdr:row>
      <xdr:rowOff>123480</xdr:rowOff>
    </xdr:to>
    <xdr:sp>
      <xdr:nvSpPr>
        <xdr:cNvPr id="207" name="Text Box 3"/>
        <xdr:cNvSpPr/>
      </xdr:nvSpPr>
      <xdr:spPr>
        <a:xfrm>
          <a:off x="865440" y="3231360"/>
          <a:ext cx="247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5</xdr:row>
      <xdr:rowOff>38160</xdr:rowOff>
    </xdr:from>
    <xdr:to>
      <xdr:col>20</xdr:col>
      <xdr:colOff>968040</xdr:colOff>
      <xdr:row>21</xdr:row>
      <xdr:rowOff>152280</xdr:rowOff>
    </xdr:to>
    <xdr:sp>
      <xdr:nvSpPr>
        <xdr:cNvPr id="208" name="Text Box 4"/>
        <xdr:cNvSpPr/>
      </xdr:nvSpPr>
      <xdr:spPr>
        <a:xfrm>
          <a:off x="6274800" y="3250800"/>
          <a:ext cx="31082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209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21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211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212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2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214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215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216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2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218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219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220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221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222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223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224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22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226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227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228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229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230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231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2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3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34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235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236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13452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41028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41028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23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238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239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240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2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242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43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44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45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46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47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48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50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51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5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53" name="Text Box 4"/>
        <xdr:cNvSpPr/>
      </xdr:nvSpPr>
      <xdr:spPr>
        <a:xfrm>
          <a:off x="7088400" y="4155120"/>
          <a:ext cx="213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5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520</xdr:colOff>
      <xdr:row>26</xdr:row>
      <xdr:rowOff>133560</xdr:rowOff>
    </xdr:to>
    <xdr:sp>
      <xdr:nvSpPr>
        <xdr:cNvPr id="255" name="Text Box 4"/>
        <xdr:cNvSpPr/>
      </xdr:nvSpPr>
      <xdr:spPr>
        <a:xfrm>
          <a:off x="5953680" y="4393440"/>
          <a:ext cx="25812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8</xdr:row>
      <xdr:rowOff>47520</xdr:rowOff>
    </xdr:from>
    <xdr:to>
      <xdr:col>5</xdr:col>
      <xdr:colOff>190440</xdr:colOff>
      <xdr:row>181</xdr:row>
      <xdr:rowOff>123480</xdr:rowOff>
    </xdr:to>
    <xdr:sp>
      <xdr:nvSpPr>
        <xdr:cNvPr id="257" name="Text Box 3"/>
        <xdr:cNvSpPr/>
      </xdr:nvSpPr>
      <xdr:spPr>
        <a:xfrm>
          <a:off x="633240" y="46198800"/>
          <a:ext cx="246312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920</xdr:colOff>
      <xdr:row>138</xdr:row>
      <xdr:rowOff>37800</xdr:rowOff>
    </xdr:from>
    <xdr:to>
      <xdr:col>20</xdr:col>
      <xdr:colOff>454680</xdr:colOff>
      <xdr:row>156</xdr:row>
      <xdr:rowOff>114480</xdr:rowOff>
    </xdr:to>
    <xdr:sp>
      <xdr:nvSpPr>
        <xdr:cNvPr id="258" name="Text Box 4"/>
        <xdr:cNvSpPr/>
      </xdr:nvSpPr>
      <xdr:spPr>
        <a:xfrm>
          <a:off x="5610600" y="46189080"/>
          <a:ext cx="3499920" cy="35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21</xdr:row>
      <xdr:rowOff>9360</xdr:rowOff>
    </xdr:from>
    <xdr:to>
      <xdr:col>20</xdr:col>
      <xdr:colOff>544680</xdr:colOff>
      <xdr:row>31</xdr:row>
      <xdr:rowOff>200160</xdr:rowOff>
    </xdr:to>
    <xdr:sp>
      <xdr:nvSpPr>
        <xdr:cNvPr id="259" name="Text Box 4"/>
        <xdr:cNvSpPr/>
      </xdr:nvSpPr>
      <xdr:spPr>
        <a:xfrm>
          <a:off x="7088400" y="453636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0</xdr:row>
      <xdr:rowOff>75960</xdr:rowOff>
    </xdr:from>
    <xdr:to>
      <xdr:col>1</xdr:col>
      <xdr:colOff>1037880</xdr:colOff>
      <xdr:row>5</xdr:row>
      <xdr:rowOff>86040</xdr:rowOff>
    </xdr:to>
    <xdr:pic>
      <xdr:nvPicPr>
        <xdr:cNvPr id="26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93200" y="75960"/>
          <a:ext cx="1530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3</xdr:col>
      <xdr:colOff>241200</xdr:colOff>
      <xdr:row>23</xdr:row>
      <xdr:rowOff>114120</xdr:rowOff>
    </xdr:to>
    <xdr:sp>
      <xdr:nvSpPr>
        <xdr:cNvPr id="261" name="Text Box 3"/>
        <xdr:cNvSpPr/>
      </xdr:nvSpPr>
      <xdr:spPr>
        <a:xfrm>
          <a:off x="986040" y="3793320"/>
          <a:ext cx="229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17</xdr:row>
      <xdr:rowOff>66600</xdr:rowOff>
    </xdr:from>
    <xdr:to>
      <xdr:col>20</xdr:col>
      <xdr:colOff>142560</xdr:colOff>
      <xdr:row>23</xdr:row>
      <xdr:rowOff>123480</xdr:rowOff>
    </xdr:to>
    <xdr:sp>
      <xdr:nvSpPr>
        <xdr:cNvPr id="262" name="Text Box 4"/>
        <xdr:cNvSpPr/>
      </xdr:nvSpPr>
      <xdr:spPr>
        <a:xfrm>
          <a:off x="5752080" y="3793320"/>
          <a:ext cx="27738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1</xdr:col>
      <xdr:colOff>1078200</xdr:colOff>
      <xdr:row>4</xdr:row>
      <xdr:rowOff>190440</xdr:rowOff>
    </xdr:to>
    <xdr:pic>
      <xdr:nvPicPr>
        <xdr:cNvPr id="2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201240" y="0"/>
          <a:ext cx="1863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57240</xdr:rowOff>
    </xdr:from>
    <xdr:to>
      <xdr:col>4</xdr:col>
      <xdr:colOff>110880</xdr:colOff>
      <xdr:row>22</xdr:row>
      <xdr:rowOff>123480</xdr:rowOff>
    </xdr:to>
    <xdr:sp>
      <xdr:nvSpPr>
        <xdr:cNvPr id="264" name="Text Box 3"/>
        <xdr:cNvSpPr/>
      </xdr:nvSpPr>
      <xdr:spPr>
        <a:xfrm>
          <a:off x="986040" y="3560400"/>
          <a:ext cx="22942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9480</xdr:colOff>
      <xdr:row>16</xdr:row>
      <xdr:rowOff>57240</xdr:rowOff>
    </xdr:from>
    <xdr:to>
      <xdr:col>19</xdr:col>
      <xdr:colOff>372960</xdr:colOff>
      <xdr:row>22</xdr:row>
      <xdr:rowOff>142920</xdr:rowOff>
    </xdr:to>
    <xdr:sp>
      <xdr:nvSpPr>
        <xdr:cNvPr id="265" name="Text Box 4"/>
        <xdr:cNvSpPr/>
      </xdr:nvSpPr>
      <xdr:spPr>
        <a:xfrm>
          <a:off x="5762880" y="3560400"/>
          <a:ext cx="2791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95400</xdr:rowOff>
    </xdr:from>
    <xdr:to>
      <xdr:col>1</xdr:col>
      <xdr:colOff>1319040</xdr:colOff>
      <xdr:row>4</xdr:row>
      <xdr:rowOff>9720</xdr:rowOff>
    </xdr:to>
    <xdr:pic>
      <xdr:nvPicPr>
        <xdr:cNvPr id="26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52160" y="95400"/>
          <a:ext cx="138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162</xdr:row>
      <xdr:rowOff>19080</xdr:rowOff>
    </xdr:from>
    <xdr:to>
      <xdr:col>9</xdr:col>
      <xdr:colOff>32760</xdr:colOff>
      <xdr:row>172</xdr:row>
      <xdr:rowOff>105120</xdr:rowOff>
    </xdr:to>
    <xdr:sp>
      <xdr:nvSpPr>
        <xdr:cNvPr id="267" name="Text Box 3"/>
        <xdr:cNvSpPr/>
      </xdr:nvSpPr>
      <xdr:spPr>
        <a:xfrm>
          <a:off x="1418760" y="52466400"/>
          <a:ext cx="228168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6320</xdr:colOff>
      <xdr:row>162</xdr:row>
      <xdr:rowOff>0</xdr:rowOff>
    </xdr:from>
    <xdr:to>
      <xdr:col>20</xdr:col>
      <xdr:colOff>303120</xdr:colOff>
      <xdr:row>172</xdr:row>
      <xdr:rowOff>95400</xdr:rowOff>
    </xdr:to>
    <xdr:sp>
      <xdr:nvSpPr>
        <xdr:cNvPr id="268" name="Text Box 4"/>
        <xdr:cNvSpPr/>
      </xdr:nvSpPr>
      <xdr:spPr>
        <a:xfrm>
          <a:off x="6174000" y="52447320"/>
          <a:ext cx="27849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5</xdr:row>
      <xdr:rowOff>190440</xdr:rowOff>
    </xdr:from>
    <xdr:to>
      <xdr:col>20</xdr:col>
      <xdr:colOff>434520</xdr:colOff>
      <xdr:row>23</xdr:row>
      <xdr:rowOff>86040</xdr:rowOff>
    </xdr:to>
    <xdr:sp>
      <xdr:nvSpPr>
        <xdr:cNvPr id="14" name="Text Box 4"/>
        <xdr:cNvSpPr/>
      </xdr:nvSpPr>
      <xdr:spPr>
        <a:xfrm>
          <a:off x="7120800" y="3326760"/>
          <a:ext cx="32464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17</xdr:row>
      <xdr:rowOff>66600</xdr:rowOff>
    </xdr:from>
    <xdr:to>
      <xdr:col>6</xdr:col>
      <xdr:colOff>50760</xdr:colOff>
      <xdr:row>22</xdr:row>
      <xdr:rowOff>190440</xdr:rowOff>
    </xdr:to>
    <xdr:sp>
      <xdr:nvSpPr>
        <xdr:cNvPr id="15" name="Text Box 3"/>
        <xdr:cNvSpPr/>
      </xdr:nvSpPr>
      <xdr:spPr>
        <a:xfrm>
          <a:off x="1599480" y="3602880"/>
          <a:ext cx="2444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7</xdr:row>
      <xdr:rowOff>66600</xdr:rowOff>
    </xdr:from>
    <xdr:to>
      <xdr:col>19</xdr:col>
      <xdr:colOff>804960</xdr:colOff>
      <xdr:row>23</xdr:row>
      <xdr:rowOff>123480</xdr:rowOff>
    </xdr:to>
    <xdr:sp>
      <xdr:nvSpPr>
        <xdr:cNvPr id="16" name="Text Box 4"/>
        <xdr:cNvSpPr/>
      </xdr:nvSpPr>
      <xdr:spPr>
        <a:xfrm>
          <a:off x="6608160" y="3602880"/>
          <a:ext cx="33148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0</xdr:row>
      <xdr:rowOff>0</xdr:rowOff>
    </xdr:from>
    <xdr:to>
      <xdr:col>1</xdr:col>
      <xdr:colOff>1088640</xdr:colOff>
      <xdr:row>2</xdr:row>
      <xdr:rowOff>181440</xdr:rowOff>
    </xdr:to>
    <xdr:pic>
      <xdr:nvPicPr>
        <xdr:cNvPr id="17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5880" y="0"/>
          <a:ext cx="1018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8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9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20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10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5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51" t="s">
        <v>113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52" t="s">
        <v>114</v>
      </c>
      <c r="K12" s="109" t="n">
        <v>2015</v>
      </c>
      <c r="L12" s="106" t="n">
        <v>24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88</v>
      </c>
      <c r="U12" s="153"/>
    </row>
    <row r="13" s="137" customFormat="true" ht="28.5" hidden="false" customHeight="true" outlineLevel="0" collapsed="false">
      <c r="A13" s="112" t="n">
        <v>2</v>
      </c>
      <c r="B13" s="151" t="s">
        <v>113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4" t="s">
        <v>115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88</v>
      </c>
      <c r="U13" s="117"/>
    </row>
    <row r="14" s="137" customFormat="true" ht="28.5" hidden="false" customHeight="true" outlineLevel="0" collapsed="false">
      <c r="A14" s="112" t="n">
        <v>3</v>
      </c>
      <c r="B14" s="151" t="s">
        <v>113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4" t="s">
        <v>116</v>
      </c>
      <c r="K14" s="109" t="n">
        <v>2015</v>
      </c>
      <c r="L14" s="106" t="n">
        <v>57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88</v>
      </c>
      <c r="U14" s="117"/>
    </row>
    <row r="15" s="137" customFormat="true" ht="28.5" hidden="false" customHeight="true" outlineLevel="0" collapsed="false">
      <c r="A15" s="112" t="n">
        <v>4</v>
      </c>
      <c r="B15" s="151" t="s">
        <v>113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4" t="s">
        <v>117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88</v>
      </c>
      <c r="U15" s="117"/>
    </row>
    <row r="16" s="137" customFormat="true" ht="28.5" hidden="false" customHeight="true" outlineLevel="0" collapsed="false">
      <c r="A16" s="112" t="n">
        <v>5</v>
      </c>
      <c r="B16" s="151" t="s">
        <v>113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4" t="s">
        <v>118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88</v>
      </c>
      <c r="U16" s="117"/>
    </row>
    <row r="17" s="137" customFormat="true" ht="28.5" hidden="false" customHeight="true" outlineLevel="0" collapsed="false">
      <c r="A17" s="112" t="n">
        <v>6</v>
      </c>
      <c r="B17" s="151" t="s">
        <v>113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4" t="s">
        <v>119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88</v>
      </c>
      <c r="U17" s="117"/>
    </row>
    <row r="18" s="137" customFormat="true" ht="28.5" hidden="false" customHeight="true" outlineLevel="0" collapsed="false">
      <c r="A18" s="112" t="n">
        <v>7</v>
      </c>
      <c r="B18" s="151" t="s">
        <v>113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4" t="s">
        <v>120</v>
      </c>
      <c r="K18" s="109" t="n">
        <v>2015</v>
      </c>
      <c r="L18" s="106" t="n">
        <v>11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88</v>
      </c>
      <c r="U18" s="117"/>
    </row>
    <row r="19" s="137" customFormat="true" ht="28.5" hidden="false" customHeight="true" outlineLevel="0" collapsed="false">
      <c r="A19" s="112" t="n">
        <v>8</v>
      </c>
      <c r="B19" s="151" t="s">
        <v>113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4" t="s">
        <v>121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88</v>
      </c>
      <c r="U19" s="117"/>
    </row>
    <row r="20" s="137" customFormat="true" ht="28.5" hidden="false" customHeight="true" outlineLevel="0" collapsed="false">
      <c r="A20" s="112" t="n">
        <v>9</v>
      </c>
      <c r="B20" s="151" t="s">
        <v>113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4" t="s">
        <v>122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88</v>
      </c>
      <c r="U20" s="117"/>
    </row>
    <row r="21" s="137" customFormat="true" ht="28.5" hidden="false" customHeight="true" outlineLevel="0" collapsed="false">
      <c r="A21" s="112" t="n">
        <v>10</v>
      </c>
      <c r="B21" s="151" t="s">
        <v>113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4" t="s">
        <v>123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88</v>
      </c>
      <c r="U21" s="117"/>
    </row>
    <row r="22" s="137" customFormat="true" ht="28.5" hidden="false" customHeight="true" outlineLevel="0" collapsed="false">
      <c r="A22" s="112" t="n">
        <v>11</v>
      </c>
      <c r="B22" s="151" t="s">
        <v>113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4" t="s">
        <v>124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88</v>
      </c>
      <c r="U22" s="117"/>
    </row>
    <row r="23" s="137" customFormat="true" ht="28.5" hidden="false" customHeight="true" outlineLevel="0" collapsed="false">
      <c r="A23" s="112" t="n">
        <v>12</v>
      </c>
      <c r="B23" s="151" t="s">
        <v>113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4" t="s">
        <v>125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88</v>
      </c>
      <c r="U23" s="117"/>
    </row>
    <row r="24" s="137" customFormat="true" ht="28.5" hidden="false" customHeight="true" outlineLevel="0" collapsed="false">
      <c r="A24" s="112" t="n">
        <v>13</v>
      </c>
      <c r="B24" s="151" t="s">
        <v>113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4" t="s">
        <v>126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88</v>
      </c>
      <c r="U24" s="117"/>
    </row>
    <row r="25" s="137" customFormat="true" ht="28.5" hidden="false" customHeight="true" outlineLevel="0" collapsed="false">
      <c r="A25" s="112" t="n">
        <v>14</v>
      </c>
      <c r="B25" s="151" t="s">
        <v>113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4" t="s">
        <v>127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88</v>
      </c>
      <c r="U25" s="117"/>
    </row>
    <row r="26" s="137" customFormat="true" ht="28.5" hidden="false" customHeight="true" outlineLevel="0" collapsed="false">
      <c r="A26" s="112" t="n">
        <v>15</v>
      </c>
      <c r="B26" s="151" t="s">
        <v>113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4" t="s">
        <v>128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88</v>
      </c>
      <c r="U26" s="117"/>
    </row>
    <row r="27" s="137" customFormat="true" ht="28.5" hidden="false" customHeight="true" outlineLevel="0" collapsed="false">
      <c r="A27" s="112" t="n">
        <v>16</v>
      </c>
      <c r="B27" s="151" t="s">
        <v>113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4" t="s">
        <v>129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88</v>
      </c>
      <c r="U27" s="117"/>
    </row>
    <row r="28" s="137" customFormat="true" ht="28.5" hidden="false" customHeight="true" outlineLevel="0" collapsed="false">
      <c r="A28" s="112" t="n">
        <v>17</v>
      </c>
      <c r="B28" s="151" t="s">
        <v>113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4" t="s">
        <v>130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88</v>
      </c>
      <c r="U28" s="117"/>
    </row>
    <row r="29" s="137" customFormat="true" ht="28.5" hidden="false" customHeight="true" outlineLevel="0" collapsed="false">
      <c r="A29" s="112" t="n">
        <v>18</v>
      </c>
      <c r="B29" s="151" t="s">
        <v>113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4" t="s">
        <v>131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88</v>
      </c>
      <c r="U29" s="117"/>
    </row>
    <row r="30" s="137" customFormat="true" ht="28.5" hidden="false" customHeight="true" outlineLevel="0" collapsed="false">
      <c r="A30" s="112" t="n">
        <v>19</v>
      </c>
      <c r="B30" s="151" t="s">
        <v>113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4" t="s">
        <v>132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88</v>
      </c>
      <c r="U30" s="117"/>
    </row>
    <row r="31" s="137" customFormat="true" ht="28.5" hidden="false" customHeight="true" outlineLevel="0" collapsed="false">
      <c r="A31" s="112" t="n">
        <v>20</v>
      </c>
      <c r="B31" s="151" t="s">
        <v>113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4" t="s">
        <v>133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88</v>
      </c>
      <c r="U31" s="117"/>
    </row>
    <row r="32" s="137" customFormat="true" ht="28.5" hidden="false" customHeight="true" outlineLevel="0" collapsed="false">
      <c r="A32" s="112" t="n">
        <v>21</v>
      </c>
      <c r="B32" s="151" t="s">
        <v>113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4" t="s">
        <v>134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88</v>
      </c>
      <c r="U32" s="117"/>
    </row>
    <row r="33" s="137" customFormat="true" ht="28.5" hidden="false" customHeight="true" outlineLevel="0" collapsed="false">
      <c r="A33" s="112" t="n">
        <v>22</v>
      </c>
      <c r="B33" s="151" t="s">
        <v>113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4" t="s">
        <v>135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88</v>
      </c>
      <c r="U33" s="117"/>
    </row>
    <row r="34" s="137" customFormat="true" ht="28.5" hidden="false" customHeight="true" outlineLevel="0" collapsed="false">
      <c r="A34" s="128" t="n">
        <v>23</v>
      </c>
      <c r="B34" s="151" t="s">
        <v>113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4" t="s">
        <v>136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88</v>
      </c>
      <c r="U34" s="117"/>
    </row>
    <row r="35" s="137" customFormat="true" ht="28.5" hidden="false" customHeight="true" outlineLevel="0" collapsed="false">
      <c r="A35" s="112" t="n">
        <v>24</v>
      </c>
      <c r="B35" s="151" t="s">
        <v>113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4" t="s">
        <v>137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88</v>
      </c>
      <c r="U35" s="117"/>
    </row>
    <row r="36" s="137" customFormat="true" ht="28.5" hidden="false" customHeight="true" outlineLevel="0" collapsed="false">
      <c r="A36" s="112" t="n">
        <v>25</v>
      </c>
      <c r="B36" s="151" t="s">
        <v>113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4" t="s">
        <v>138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88</v>
      </c>
      <c r="U36" s="117"/>
    </row>
    <row r="37" s="137" customFormat="true" ht="28.5" hidden="false" customHeight="true" outlineLevel="0" collapsed="false">
      <c r="A37" s="112" t="n">
        <v>26</v>
      </c>
      <c r="B37" s="151" t="s">
        <v>113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4" t="s">
        <v>139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88</v>
      </c>
      <c r="U37" s="117"/>
    </row>
    <row r="38" s="137" customFormat="true" ht="28.5" hidden="false" customHeight="true" outlineLevel="0" collapsed="false">
      <c r="A38" s="112" t="n">
        <v>27</v>
      </c>
      <c r="B38" s="151" t="s">
        <v>113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4" t="s">
        <v>140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88</v>
      </c>
      <c r="U38" s="117"/>
    </row>
    <row r="39" s="161" customFormat="true" ht="21.75" hidden="false" customHeight="true" outlineLevel="0" collapsed="false">
      <c r="A39" s="112" t="n">
        <v>28</v>
      </c>
      <c r="B39" s="155" t="s">
        <v>113</v>
      </c>
      <c r="C39" s="112" t="n">
        <v>28</v>
      </c>
      <c r="D39" s="122" t="s">
        <v>32</v>
      </c>
      <c r="E39" s="133" t="n">
        <v>2015</v>
      </c>
      <c r="F39" s="122" t="s">
        <v>32</v>
      </c>
      <c r="G39" s="133" t="s">
        <v>26</v>
      </c>
      <c r="H39" s="122" t="s">
        <v>32</v>
      </c>
      <c r="I39" s="156" t="s">
        <v>30</v>
      </c>
      <c r="J39" s="154" t="s">
        <v>141</v>
      </c>
      <c r="K39" s="157" t="n">
        <v>2015</v>
      </c>
      <c r="L39" s="133" t="n">
        <v>8</v>
      </c>
      <c r="M39" s="158" t="s">
        <v>67</v>
      </c>
      <c r="N39" s="122"/>
      <c r="O39" s="125"/>
      <c r="P39" s="125"/>
      <c r="Q39" s="158" t="s">
        <v>67</v>
      </c>
      <c r="R39" s="159"/>
      <c r="S39" s="158"/>
      <c r="T39" s="158" t="s">
        <v>88</v>
      </c>
      <c r="U39" s="160"/>
    </row>
    <row r="40" s="137" customFormat="true" ht="28.5" hidden="false" customHeight="true" outlineLevel="0" collapsed="false">
      <c r="A40" s="112" t="n">
        <v>29</v>
      </c>
      <c r="B40" s="151" t="s">
        <v>113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4" t="s">
        <v>142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88</v>
      </c>
      <c r="U40" s="117"/>
    </row>
    <row r="41" s="137" customFormat="true" ht="28.5" hidden="false" customHeight="true" outlineLevel="0" collapsed="false">
      <c r="A41" s="112" t="n">
        <v>30</v>
      </c>
      <c r="B41" s="151" t="s">
        <v>113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4" t="s">
        <v>143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88</v>
      </c>
      <c r="U41" s="117"/>
    </row>
    <row r="42" s="137" customFormat="true" ht="28.5" hidden="false" customHeight="true" outlineLevel="0" collapsed="false">
      <c r="A42" s="112" t="n">
        <v>31</v>
      </c>
      <c r="B42" s="151" t="s">
        <v>113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4" t="s">
        <v>144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88</v>
      </c>
      <c r="U42" s="117"/>
    </row>
    <row r="43" s="137" customFormat="true" ht="28.5" hidden="false" customHeight="true" outlineLevel="0" collapsed="false">
      <c r="A43" s="127" t="n">
        <v>32</v>
      </c>
      <c r="B43" s="151" t="s">
        <v>113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4" t="s">
        <v>145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88</v>
      </c>
      <c r="U43" s="117"/>
    </row>
    <row r="44" s="137" customFormat="true" ht="28.5" hidden="false" customHeight="true" outlineLevel="0" collapsed="false">
      <c r="A44" s="127" t="n">
        <v>33</v>
      </c>
      <c r="B44" s="151" t="s">
        <v>113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4" t="s">
        <v>146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88</v>
      </c>
      <c r="U44" s="117"/>
    </row>
    <row r="45" s="137" customFormat="true" ht="28.5" hidden="false" customHeight="true" outlineLevel="0" collapsed="false">
      <c r="A45" s="127" t="n">
        <v>34</v>
      </c>
      <c r="B45" s="151" t="s">
        <v>113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4" t="s">
        <v>147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88</v>
      </c>
      <c r="U45" s="117"/>
    </row>
    <row r="46" s="137" customFormat="true" ht="28.5" hidden="false" customHeight="true" outlineLevel="0" collapsed="false">
      <c r="A46" s="127" t="n">
        <v>35</v>
      </c>
      <c r="B46" s="151" t="s">
        <v>113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4" t="s">
        <v>148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88</v>
      </c>
      <c r="U46" s="117"/>
    </row>
    <row r="47" s="137" customFormat="true" ht="28.5" hidden="false" customHeight="true" outlineLevel="0" collapsed="false">
      <c r="A47" s="127" t="n">
        <v>36</v>
      </c>
      <c r="B47" s="151" t="s">
        <v>113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4" t="s">
        <v>149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88</v>
      </c>
      <c r="U47" s="117"/>
    </row>
    <row r="48" s="137" customFormat="true" ht="28.5" hidden="false" customHeight="true" outlineLevel="0" collapsed="false">
      <c r="A48" s="127" t="n">
        <v>37</v>
      </c>
      <c r="B48" s="151" t="s">
        <v>113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4" t="s">
        <v>150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88</v>
      </c>
      <c r="U48" s="117"/>
    </row>
    <row r="49" s="137" customFormat="true" ht="28.5" hidden="false" customHeight="true" outlineLevel="0" collapsed="false">
      <c r="A49" s="127" t="n">
        <v>38</v>
      </c>
      <c r="B49" s="151" t="s">
        <v>113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4" t="s">
        <v>151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88</v>
      </c>
      <c r="U49" s="117"/>
    </row>
    <row r="50" s="137" customFormat="true" ht="28.5" hidden="false" customHeight="true" outlineLevel="0" collapsed="false">
      <c r="A50" s="127" t="n">
        <v>39</v>
      </c>
      <c r="B50" s="151" t="s">
        <v>113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4" t="s">
        <v>152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88</v>
      </c>
      <c r="U50" s="117"/>
    </row>
    <row r="51" s="137" customFormat="true" ht="28.5" hidden="false" customHeight="true" outlineLevel="0" collapsed="false">
      <c r="A51" s="127" t="n">
        <v>40</v>
      </c>
      <c r="B51" s="151" t="s">
        <v>113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4" t="s">
        <v>153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88</v>
      </c>
      <c r="U51" s="117"/>
    </row>
    <row r="52" s="137" customFormat="true" ht="28.5" hidden="false" customHeight="true" outlineLevel="0" collapsed="false">
      <c r="A52" s="127" t="n">
        <v>41</v>
      </c>
      <c r="B52" s="151" t="s">
        <v>113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4" t="s">
        <v>154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88</v>
      </c>
      <c r="U52" s="117"/>
    </row>
    <row r="53" s="137" customFormat="true" ht="28.5" hidden="false" customHeight="true" outlineLevel="0" collapsed="false">
      <c r="A53" s="127" t="n">
        <v>42</v>
      </c>
      <c r="B53" s="151" t="s">
        <v>113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4" t="s">
        <v>155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88</v>
      </c>
      <c r="U53" s="117"/>
    </row>
    <row r="54" s="137" customFormat="true" ht="28.5" hidden="false" customHeight="true" outlineLevel="0" collapsed="false">
      <c r="A54" s="127" t="n">
        <v>43</v>
      </c>
      <c r="B54" s="151" t="s">
        <v>113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4" t="s">
        <v>156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88</v>
      </c>
      <c r="U54" s="117"/>
    </row>
    <row r="55" s="137" customFormat="true" ht="28.5" hidden="false" customHeight="true" outlineLevel="0" collapsed="false">
      <c r="A55" s="127" t="n">
        <v>44</v>
      </c>
      <c r="B55" s="151" t="s">
        <v>113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4" t="s">
        <v>157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88</v>
      </c>
      <c r="U55" s="117"/>
    </row>
    <row r="56" s="137" customFormat="true" ht="28.5" hidden="false" customHeight="true" outlineLevel="0" collapsed="false">
      <c r="A56" s="127" t="n">
        <v>45</v>
      </c>
      <c r="B56" s="151" t="s">
        <v>113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4" t="s">
        <v>158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88</v>
      </c>
      <c r="U56" s="117"/>
    </row>
    <row r="57" s="137" customFormat="true" ht="28.5" hidden="false" customHeight="true" outlineLevel="0" collapsed="false">
      <c r="A57" s="127" t="n">
        <v>46</v>
      </c>
      <c r="B57" s="151" t="s">
        <v>113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4" t="s">
        <v>159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88</v>
      </c>
      <c r="U57" s="117"/>
    </row>
    <row r="58" s="137" customFormat="true" ht="28.5" hidden="false" customHeight="true" outlineLevel="0" collapsed="false">
      <c r="A58" s="127" t="n">
        <v>47</v>
      </c>
      <c r="B58" s="151" t="s">
        <v>113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4" t="s">
        <v>160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88</v>
      </c>
      <c r="U58" s="117"/>
    </row>
    <row r="59" s="137" customFormat="true" ht="28.5" hidden="false" customHeight="true" outlineLevel="0" collapsed="false">
      <c r="A59" s="127" t="n">
        <v>48</v>
      </c>
      <c r="B59" s="151" t="s">
        <v>113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4" t="s">
        <v>161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88</v>
      </c>
      <c r="U59" s="117"/>
    </row>
    <row r="60" s="137" customFormat="true" ht="28.5" hidden="false" customHeight="true" outlineLevel="0" collapsed="false">
      <c r="A60" s="127" t="n">
        <v>49</v>
      </c>
      <c r="B60" s="151" t="s">
        <v>113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4" t="s">
        <v>162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88</v>
      </c>
      <c r="U60" s="117"/>
    </row>
    <row r="61" s="137" customFormat="true" ht="28.5" hidden="false" customHeight="true" outlineLevel="0" collapsed="false">
      <c r="A61" s="127" t="n">
        <v>50</v>
      </c>
      <c r="B61" s="151" t="s">
        <v>113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63</v>
      </c>
      <c r="K61" s="109" t="n">
        <v>2015</v>
      </c>
      <c r="L61" s="106" t="n">
        <v>3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88</v>
      </c>
      <c r="U61" s="117"/>
    </row>
    <row r="62" s="137" customFormat="true" ht="28.5" hidden="false" customHeight="true" outlineLevel="0" collapsed="false">
      <c r="A62" s="127" t="n">
        <v>51</v>
      </c>
      <c r="B62" s="151" t="s">
        <v>113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4" t="s">
        <v>164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88</v>
      </c>
      <c r="U62" s="117"/>
    </row>
    <row r="63" s="137" customFormat="true" ht="28.5" hidden="false" customHeight="true" outlineLevel="0" collapsed="false">
      <c r="A63" s="128" t="n">
        <v>52</v>
      </c>
      <c r="B63" s="151" t="s">
        <v>113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4" t="s">
        <v>165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88</v>
      </c>
      <c r="U63" s="117"/>
    </row>
    <row r="64" s="137" customFormat="true" ht="28.5" hidden="false" customHeight="true" outlineLevel="0" collapsed="false">
      <c r="A64" s="127" t="n">
        <v>53</v>
      </c>
      <c r="B64" s="151" t="s">
        <v>113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4" t="s">
        <v>166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88</v>
      </c>
      <c r="U64" s="117"/>
    </row>
    <row r="65" s="137" customFormat="true" ht="28.5" hidden="false" customHeight="true" outlineLevel="0" collapsed="false">
      <c r="A65" s="127" t="n">
        <v>54</v>
      </c>
      <c r="B65" s="151" t="s">
        <v>113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4" t="s">
        <v>167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88</v>
      </c>
      <c r="U65" s="117"/>
    </row>
    <row r="66" s="137" customFormat="true" ht="28.5" hidden="false" customHeight="true" outlineLevel="0" collapsed="false">
      <c r="A66" s="127" t="n">
        <v>55</v>
      </c>
      <c r="B66" s="151" t="s">
        <v>113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4" t="s">
        <v>168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88</v>
      </c>
      <c r="U66" s="117"/>
    </row>
    <row r="67" s="137" customFormat="true" ht="28.5" hidden="false" customHeight="true" outlineLevel="0" collapsed="false">
      <c r="A67" s="127" t="n">
        <v>56</v>
      </c>
      <c r="B67" s="151" t="s">
        <v>113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4" t="s">
        <v>169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88</v>
      </c>
      <c r="U67" s="117"/>
    </row>
    <row r="68" s="137" customFormat="true" ht="28.5" hidden="false" customHeight="true" outlineLevel="0" collapsed="false">
      <c r="A68" s="127" t="n">
        <v>57</v>
      </c>
      <c r="B68" s="151" t="s">
        <v>113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4" t="s">
        <v>170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88</v>
      </c>
      <c r="U68" s="117"/>
    </row>
    <row r="69" s="137" customFormat="true" ht="28.5" hidden="false" customHeight="true" outlineLevel="0" collapsed="false">
      <c r="A69" s="127" t="n">
        <v>58</v>
      </c>
      <c r="B69" s="151" t="s">
        <v>113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62" t="s">
        <v>171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88</v>
      </c>
      <c r="U69" s="117"/>
    </row>
    <row r="70" s="137" customFormat="true" ht="28.5" hidden="false" customHeight="true" outlineLevel="0" collapsed="false">
      <c r="A70" s="127" t="n">
        <v>59</v>
      </c>
      <c r="B70" s="151" t="s">
        <v>113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62" t="s">
        <v>172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88</v>
      </c>
      <c r="U70" s="117"/>
    </row>
    <row r="71" s="137" customFormat="true" ht="28.5" hidden="false" customHeight="true" outlineLevel="0" collapsed="false">
      <c r="A71" s="127" t="n">
        <v>60</v>
      </c>
      <c r="B71" s="151" t="s">
        <v>113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62" t="s">
        <v>173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88</v>
      </c>
      <c r="U71" s="117"/>
    </row>
    <row r="72" s="137" customFormat="true" ht="28.5" hidden="false" customHeight="true" outlineLevel="0" collapsed="false">
      <c r="A72" s="127" t="n">
        <v>61</v>
      </c>
      <c r="B72" s="151" t="s">
        <v>113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62" t="s">
        <v>174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88</v>
      </c>
      <c r="U72" s="117"/>
    </row>
    <row r="73" s="137" customFormat="true" ht="28.5" hidden="false" customHeight="true" outlineLevel="0" collapsed="false">
      <c r="A73" s="127" t="n">
        <v>62</v>
      </c>
      <c r="B73" s="151" t="s">
        <v>113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62" t="s">
        <v>175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88</v>
      </c>
      <c r="U73" s="117"/>
    </row>
    <row r="74" s="137" customFormat="true" ht="28.5" hidden="false" customHeight="true" outlineLevel="0" collapsed="false">
      <c r="A74" s="127" t="n">
        <v>63</v>
      </c>
      <c r="B74" s="151" t="s">
        <v>113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62" t="s">
        <v>176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88</v>
      </c>
      <c r="U74" s="117"/>
    </row>
    <row r="75" s="137" customFormat="true" ht="28.5" hidden="false" customHeight="true" outlineLevel="0" collapsed="false">
      <c r="A75" s="127" t="n">
        <v>64</v>
      </c>
      <c r="B75" s="151" t="s">
        <v>113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62" t="s">
        <v>177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88</v>
      </c>
      <c r="U75" s="117"/>
    </row>
    <row r="76" s="137" customFormat="true" ht="28.5" hidden="false" customHeight="true" outlineLevel="0" collapsed="false">
      <c r="A76" s="127" t="n">
        <v>65</v>
      </c>
      <c r="B76" s="151" t="s">
        <v>113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62" t="s">
        <v>178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8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2.7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7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63" t="n">
        <v>1</v>
      </c>
      <c r="B12" s="104" t="s">
        <v>65</v>
      </c>
      <c r="C12" s="163" t="n">
        <v>1</v>
      </c>
      <c r="D12" s="164" t="s">
        <v>32</v>
      </c>
      <c r="E12" s="165" t="n">
        <v>2016</v>
      </c>
      <c r="F12" s="164" t="s">
        <v>32</v>
      </c>
      <c r="G12" s="164" t="s">
        <v>26</v>
      </c>
      <c r="H12" s="164" t="s">
        <v>32</v>
      </c>
      <c r="I12" s="166" t="s">
        <v>30</v>
      </c>
      <c r="J12" s="167" t="s">
        <v>181</v>
      </c>
      <c r="K12" s="165" t="n">
        <v>2016</v>
      </c>
      <c r="L12" s="168" t="n">
        <v>37</v>
      </c>
      <c r="M12" s="169"/>
      <c r="N12" s="170" t="s">
        <v>67</v>
      </c>
      <c r="O12" s="164"/>
      <c r="P12" s="171"/>
      <c r="Q12" s="171" t="s">
        <v>67</v>
      </c>
      <c r="R12" s="104"/>
      <c r="S12" s="164"/>
      <c r="T12" s="78" t="s">
        <v>71</v>
      </c>
      <c r="U12" s="172"/>
    </row>
    <row r="13" customFormat="false" ht="30" hidden="false" customHeight="false" outlineLevel="0" collapsed="false">
      <c r="A13" s="163" t="n">
        <v>2</v>
      </c>
      <c r="B13" s="104" t="s">
        <v>65</v>
      </c>
      <c r="C13" s="163" t="n">
        <v>2</v>
      </c>
      <c r="D13" s="173" t="s">
        <v>32</v>
      </c>
      <c r="E13" s="165" t="n">
        <v>2016</v>
      </c>
      <c r="F13" s="173" t="s">
        <v>32</v>
      </c>
      <c r="G13" s="173" t="s">
        <v>26</v>
      </c>
      <c r="H13" s="173" t="s">
        <v>32</v>
      </c>
      <c r="I13" s="174" t="s">
        <v>30</v>
      </c>
      <c r="J13" s="175" t="s">
        <v>70</v>
      </c>
      <c r="K13" s="165" t="n">
        <v>2016</v>
      </c>
      <c r="L13" s="176" t="n">
        <v>6</v>
      </c>
      <c r="M13" s="169"/>
      <c r="N13" s="170" t="s">
        <v>67</v>
      </c>
      <c r="O13" s="173"/>
      <c r="P13" s="177"/>
      <c r="Q13" s="177" t="s">
        <v>67</v>
      </c>
      <c r="R13" s="178"/>
      <c r="S13" s="173"/>
      <c r="T13" s="78" t="s">
        <v>71</v>
      </c>
      <c r="U13" s="169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83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7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91" customFormat="true" ht="22.5" hidden="false" customHeight="false" outlineLevel="0" collapsed="false">
      <c r="A12" s="181" t="n">
        <v>1</v>
      </c>
      <c r="B12" s="182" t="s">
        <v>184</v>
      </c>
      <c r="C12" s="181" t="n">
        <v>1</v>
      </c>
      <c r="D12" s="183" t="s">
        <v>32</v>
      </c>
      <c r="E12" s="182" t="n">
        <v>2016</v>
      </c>
      <c r="F12" s="183" t="s">
        <v>32</v>
      </c>
      <c r="G12" s="183" t="s">
        <v>27</v>
      </c>
      <c r="H12" s="183" t="s">
        <v>32</v>
      </c>
      <c r="I12" s="184" t="s">
        <v>30</v>
      </c>
      <c r="J12" s="185" t="s">
        <v>185</v>
      </c>
      <c r="K12" s="183" t="n">
        <v>2016</v>
      </c>
      <c r="L12" s="183" t="n">
        <v>7</v>
      </c>
      <c r="M12" s="186"/>
      <c r="N12" s="187" t="s">
        <v>67</v>
      </c>
      <c r="O12" s="183"/>
      <c r="P12" s="188"/>
      <c r="Q12" s="188" t="s">
        <v>67</v>
      </c>
      <c r="R12" s="182"/>
      <c r="S12" s="183"/>
      <c r="T12" s="189" t="s">
        <v>88</v>
      </c>
      <c r="U12" s="190"/>
    </row>
    <row r="13" s="191" customFormat="true" ht="22.5" hidden="false" customHeight="false" outlineLevel="0" collapsed="false">
      <c r="A13" s="181" t="n">
        <v>2</v>
      </c>
      <c r="B13" s="182" t="s">
        <v>184</v>
      </c>
      <c r="C13" s="181" t="n">
        <v>2</v>
      </c>
      <c r="D13" s="183" t="s">
        <v>32</v>
      </c>
      <c r="E13" s="182" t="n">
        <v>2016</v>
      </c>
      <c r="F13" s="183" t="s">
        <v>32</v>
      </c>
      <c r="G13" s="183" t="s">
        <v>27</v>
      </c>
      <c r="H13" s="183" t="s">
        <v>32</v>
      </c>
      <c r="I13" s="184" t="s">
        <v>30</v>
      </c>
      <c r="J13" s="192" t="s">
        <v>186</v>
      </c>
      <c r="K13" s="183" t="n">
        <v>2016</v>
      </c>
      <c r="L13" s="183" t="n">
        <v>7</v>
      </c>
      <c r="M13" s="186"/>
      <c r="N13" s="187" t="s">
        <v>67</v>
      </c>
      <c r="O13" s="183"/>
      <c r="P13" s="188"/>
      <c r="Q13" s="188" t="s">
        <v>67</v>
      </c>
      <c r="R13" s="182"/>
      <c r="S13" s="183"/>
      <c r="T13" s="189" t="s">
        <v>88</v>
      </c>
      <c r="U13" s="190"/>
    </row>
    <row r="14" s="191" customFormat="true" ht="18.75" hidden="false" customHeight="true" outlineLevel="0" collapsed="false">
      <c r="A14" s="181" t="n">
        <v>3</v>
      </c>
      <c r="B14" s="182" t="s">
        <v>184</v>
      </c>
      <c r="C14" s="181" t="n">
        <v>3</v>
      </c>
      <c r="D14" s="183" t="s">
        <v>32</v>
      </c>
      <c r="E14" s="182" t="n">
        <v>2016</v>
      </c>
      <c r="F14" s="183" t="s">
        <v>32</v>
      </c>
      <c r="G14" s="183" t="s">
        <v>27</v>
      </c>
      <c r="H14" s="183" t="s">
        <v>32</v>
      </c>
      <c r="I14" s="184" t="s">
        <v>30</v>
      </c>
      <c r="J14" s="193" t="s">
        <v>187</v>
      </c>
      <c r="K14" s="183" t="n">
        <v>2016</v>
      </c>
      <c r="L14" s="183" t="n">
        <v>7</v>
      </c>
      <c r="M14" s="186"/>
      <c r="N14" s="187" t="s">
        <v>67</v>
      </c>
      <c r="O14" s="183"/>
      <c r="P14" s="188"/>
      <c r="Q14" s="188" t="s">
        <v>67</v>
      </c>
      <c r="R14" s="182"/>
      <c r="S14" s="183"/>
      <c r="T14" s="189" t="s">
        <v>88</v>
      </c>
      <c r="U14" s="19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7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5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89</v>
      </c>
      <c r="K12" s="129" t="n">
        <v>2016</v>
      </c>
      <c r="L12" s="48" t="n">
        <v>22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 t="s">
        <v>190</v>
      </c>
    </row>
    <row r="13" s="131" customFormat="true" ht="25.5" hidden="false" customHeight="false" outlineLevel="0" collapsed="false">
      <c r="A13" s="128" t="n">
        <v>1.1</v>
      </c>
      <c r="B13" s="110" t="s">
        <v>85</v>
      </c>
      <c r="C13" s="128" t="n">
        <v>1.1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30" t="s">
        <v>189</v>
      </c>
      <c r="K13" s="129" t="n">
        <v>2016</v>
      </c>
      <c r="L13" s="48" t="n">
        <v>198</v>
      </c>
      <c r="M13" s="7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78" t="s">
        <v>191</v>
      </c>
    </row>
    <row r="14" s="131" customFormat="true" ht="25.5" hidden="false" customHeight="false" outlineLevel="0" collapsed="false">
      <c r="A14" s="128" t="n">
        <v>2</v>
      </c>
      <c r="B14" s="110" t="s">
        <v>85</v>
      </c>
      <c r="C14" s="128" t="n">
        <v>2</v>
      </c>
      <c r="D14" s="129" t="s">
        <v>32</v>
      </c>
      <c r="E14" s="129" t="n">
        <v>2016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114" t="s">
        <v>192</v>
      </c>
      <c r="K14" s="129" t="n">
        <v>2016</v>
      </c>
      <c r="L14" s="48" t="n">
        <v>150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48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" hidden="false" customHeight="true" outlineLevel="0" collapsed="false">
      <c r="A8" s="12" t="s">
        <v>15</v>
      </c>
      <c r="B8" s="12"/>
      <c r="C8" s="13" t="s">
        <v>17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9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3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94</v>
      </c>
      <c r="K12" s="133" t="n">
        <v>2016</v>
      </c>
      <c r="L12" s="194" t="n">
        <v>22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44" t="s">
        <v>88</v>
      </c>
      <c r="U12" s="136" t="s">
        <v>190</v>
      </c>
    </row>
    <row r="13" s="137" customFormat="true" ht="25.5" hidden="false" customHeight="false" outlineLevel="0" collapsed="false">
      <c r="A13" s="127" t="n">
        <v>1</v>
      </c>
      <c r="B13" s="125" t="s">
        <v>93</v>
      </c>
      <c r="C13" s="127" t="n">
        <v>1</v>
      </c>
      <c r="D13" s="122" t="s">
        <v>32</v>
      </c>
      <c r="E13" s="133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194</v>
      </c>
      <c r="K13" s="133" t="n">
        <v>2016</v>
      </c>
      <c r="L13" s="194" t="n">
        <v>198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44" t="s">
        <v>88</v>
      </c>
      <c r="U13" s="136" t="s">
        <v>191</v>
      </c>
    </row>
    <row r="14" s="137" customFormat="true" ht="25.5" hidden="false" customHeight="false" outlineLevel="0" collapsed="false">
      <c r="A14" s="127" t="n">
        <v>2</v>
      </c>
      <c r="B14" s="125" t="s">
        <v>93</v>
      </c>
      <c r="C14" s="127" t="n">
        <v>2</v>
      </c>
      <c r="D14" s="122" t="s">
        <v>32</v>
      </c>
      <c r="E14" s="122" t="n">
        <v>2016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95</v>
      </c>
      <c r="K14" s="122" t="n">
        <v>2016</v>
      </c>
      <c r="L14" s="195" t="n">
        <v>130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44" t="s">
        <v>88</v>
      </c>
      <c r="U14" s="126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7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193</v>
      </c>
    </row>
    <row r="10" customFormat="false" ht="20.45" hidden="false" customHeight="true" outlineLevel="0" collapsed="false">
      <c r="A10" s="19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9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96"/>
      <c r="B11" s="65"/>
      <c r="C11" s="65"/>
      <c r="D11" s="65"/>
      <c r="E11" s="65"/>
      <c r="F11" s="65"/>
      <c r="G11" s="65"/>
      <c r="H11" s="65"/>
      <c r="I11" s="65"/>
      <c r="J11" s="66"/>
      <c r="K11" s="19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98" t="n">
        <v>1</v>
      </c>
      <c r="B12" s="199" t="s">
        <v>108</v>
      </c>
      <c r="C12" s="200" t="n">
        <v>1</v>
      </c>
      <c r="D12" s="199" t="s">
        <v>32</v>
      </c>
      <c r="E12" s="199" t="n">
        <v>2016</v>
      </c>
      <c r="F12" s="199" t="s">
        <v>32</v>
      </c>
      <c r="G12" s="199" t="s">
        <v>26</v>
      </c>
      <c r="H12" s="199" t="s">
        <v>32</v>
      </c>
      <c r="I12" s="201" t="s">
        <v>30</v>
      </c>
      <c r="J12" s="202" t="s">
        <v>196</v>
      </c>
      <c r="K12" s="172" t="n">
        <v>2016</v>
      </c>
      <c r="L12" s="203" t="n">
        <v>68</v>
      </c>
      <c r="M12" s="173" t="s">
        <v>67</v>
      </c>
      <c r="N12" s="164"/>
      <c r="O12" s="164"/>
      <c r="P12" s="171"/>
      <c r="Q12" s="171" t="s">
        <v>67</v>
      </c>
      <c r="R12" s="104"/>
      <c r="S12" s="164"/>
      <c r="T12" s="203" t="s">
        <v>88</v>
      </c>
      <c r="U12" s="204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96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9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9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9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9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98</v>
      </c>
      <c r="K12" s="115" t="n">
        <v>2016</v>
      </c>
      <c r="L12" s="14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4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9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99</v>
      </c>
      <c r="K13" s="115" t="n">
        <v>2016</v>
      </c>
      <c r="L13" s="14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44" t="s">
        <v>71</v>
      </c>
      <c r="U13" s="145"/>
    </row>
    <row r="14" s="137" customFormat="true" ht="12.75" hidden="false" customHeight="false" outlineLevel="0" collapsed="false">
      <c r="A14" s="127" t="n">
        <v>3</v>
      </c>
      <c r="B14" s="125" t="s">
        <v>99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00</v>
      </c>
      <c r="K14" s="115" t="n">
        <v>2016</v>
      </c>
      <c r="L14" s="14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44" t="s">
        <v>71</v>
      </c>
      <c r="U14" s="145"/>
    </row>
    <row r="15" s="137" customFormat="true" ht="38.25" hidden="false" customHeight="false" outlineLevel="0" collapsed="false">
      <c r="A15" s="127" t="n">
        <v>4</v>
      </c>
      <c r="B15" s="125" t="s">
        <v>99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200</v>
      </c>
      <c r="K15" s="115" t="n">
        <v>2016</v>
      </c>
      <c r="L15" s="205" t="n">
        <v>1</v>
      </c>
      <c r="M15" s="145"/>
      <c r="N15" s="105" t="s">
        <v>67</v>
      </c>
      <c r="O15" s="122"/>
      <c r="P15" s="124"/>
      <c r="Q15" s="124" t="s">
        <v>67</v>
      </c>
      <c r="R15" s="125"/>
      <c r="S15" s="122"/>
      <c r="T15" s="144" t="s">
        <v>71</v>
      </c>
      <c r="U15" s="145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206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20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5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79</v>
      </c>
      <c r="D8" s="13"/>
      <c r="E8" s="13"/>
      <c r="F8" s="13"/>
      <c r="G8" s="13"/>
      <c r="H8" s="13"/>
      <c r="I8" s="93"/>
      <c r="J8" s="25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25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18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0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209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08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209"/>
      <c r="U11" s="62"/>
    </row>
    <row r="12" customFormat="false" ht="38.45" hidden="false" customHeight="true" outlineLevel="0" collapsed="false">
      <c r="A12" s="103" t="n">
        <v>1</v>
      </c>
      <c r="B12" s="151" t="s">
        <v>113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56" t="s">
        <v>30</v>
      </c>
      <c r="J12" s="153" t="s">
        <v>201</v>
      </c>
      <c r="K12" s="157" t="n">
        <v>2016</v>
      </c>
      <c r="L12" s="157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88</v>
      </c>
      <c r="U12" s="210"/>
    </row>
    <row r="13" customFormat="false" ht="38.45" hidden="false" customHeight="true" outlineLevel="0" collapsed="false">
      <c r="A13" s="112" t="n">
        <v>2</v>
      </c>
      <c r="B13" s="151" t="s">
        <v>113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7" t="s">
        <v>202</v>
      </c>
      <c r="K13" s="115" t="n">
        <v>2016</v>
      </c>
      <c r="L13" s="115" t="n">
        <v>3</v>
      </c>
      <c r="M13" s="122" t="s">
        <v>67</v>
      </c>
      <c r="N13" s="122"/>
      <c r="O13" s="211"/>
      <c r="P13" s="122"/>
      <c r="Q13" s="122" t="s">
        <v>67</v>
      </c>
      <c r="R13" s="211"/>
      <c r="S13" s="122"/>
      <c r="T13" s="122" t="s">
        <v>88</v>
      </c>
      <c r="U13" s="212"/>
    </row>
    <row r="14" customFormat="false" ht="38.45" hidden="false" customHeight="true" outlineLevel="0" collapsed="false">
      <c r="A14" s="112" t="n">
        <v>3</v>
      </c>
      <c r="B14" s="151" t="s">
        <v>113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7" t="s">
        <v>20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88</v>
      </c>
      <c r="U14" s="213"/>
    </row>
    <row r="15" customFormat="false" ht="38.45" hidden="false" customHeight="true" outlineLevel="0" collapsed="false">
      <c r="A15" s="112" t="n">
        <v>4</v>
      </c>
      <c r="B15" s="151" t="s">
        <v>113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7" t="s">
        <v>204</v>
      </c>
      <c r="K15" s="115" t="n">
        <v>2016</v>
      </c>
      <c r="L15" s="115" t="n">
        <v>2</v>
      </c>
      <c r="M15" s="122" t="s">
        <v>67</v>
      </c>
      <c r="N15" s="122"/>
      <c r="O15" s="211"/>
      <c r="P15" s="122"/>
      <c r="Q15" s="122" t="s">
        <v>67</v>
      </c>
      <c r="R15" s="211"/>
      <c r="S15" s="122"/>
      <c r="T15" s="122" t="s">
        <v>88</v>
      </c>
      <c r="U15" s="212"/>
    </row>
    <row r="16" customFormat="false" ht="38.45" hidden="false" customHeight="true" outlineLevel="0" collapsed="false">
      <c r="A16" s="112" t="n">
        <v>5</v>
      </c>
      <c r="B16" s="151" t="s">
        <v>113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7" t="s">
        <v>20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88</v>
      </c>
      <c r="U16" s="213"/>
    </row>
    <row r="17" customFormat="false" ht="38.45" hidden="false" customHeight="true" outlineLevel="0" collapsed="false">
      <c r="A17" s="112" t="n">
        <v>6</v>
      </c>
      <c r="B17" s="151" t="s">
        <v>113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7" t="s">
        <v>20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88</v>
      </c>
      <c r="U17" s="213"/>
    </row>
    <row r="18" customFormat="false" ht="38.45" hidden="false" customHeight="true" outlineLevel="0" collapsed="false">
      <c r="A18" s="112" t="n">
        <v>7</v>
      </c>
      <c r="B18" s="151" t="s">
        <v>113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7" t="s">
        <v>20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88</v>
      </c>
      <c r="U18" s="213"/>
    </row>
    <row r="19" customFormat="false" ht="38.45" hidden="false" customHeight="true" outlineLevel="0" collapsed="false">
      <c r="A19" s="112" t="n">
        <v>8</v>
      </c>
      <c r="B19" s="151" t="s">
        <v>113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7" t="s">
        <v>208</v>
      </c>
      <c r="K19" s="115" t="n">
        <v>2016</v>
      </c>
      <c r="L19" s="115" t="n">
        <v>1</v>
      </c>
      <c r="M19" s="122" t="s">
        <v>67</v>
      </c>
      <c r="N19" s="122"/>
      <c r="O19" s="211"/>
      <c r="P19" s="122"/>
      <c r="Q19" s="122" t="s">
        <v>67</v>
      </c>
      <c r="R19" s="211"/>
      <c r="S19" s="122"/>
      <c r="T19" s="122" t="s">
        <v>88</v>
      </c>
      <c r="U19" s="212"/>
    </row>
    <row r="20" customFormat="false" ht="38.45" hidden="false" customHeight="true" outlineLevel="0" collapsed="false">
      <c r="A20" s="112" t="n">
        <v>9</v>
      </c>
      <c r="B20" s="151" t="s">
        <v>113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7" t="s">
        <v>20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88</v>
      </c>
      <c r="U20" s="213"/>
    </row>
    <row r="21" customFormat="false" ht="38.45" hidden="false" customHeight="true" outlineLevel="0" collapsed="false">
      <c r="A21" s="112" t="n">
        <v>10</v>
      </c>
      <c r="B21" s="151" t="s">
        <v>113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7" t="s">
        <v>210</v>
      </c>
      <c r="K21" s="115" t="n">
        <v>2016</v>
      </c>
      <c r="L21" s="115" t="n">
        <v>15</v>
      </c>
      <c r="M21" s="122" t="s">
        <v>67</v>
      </c>
      <c r="N21" s="122"/>
      <c r="O21" s="211"/>
      <c r="P21" s="122"/>
      <c r="Q21" s="122" t="s">
        <v>67</v>
      </c>
      <c r="R21" s="211"/>
      <c r="S21" s="122"/>
      <c r="T21" s="122" t="s">
        <v>88</v>
      </c>
      <c r="U21" s="212"/>
    </row>
    <row r="22" customFormat="false" ht="38.45" hidden="false" customHeight="true" outlineLevel="0" collapsed="false">
      <c r="A22" s="112" t="n">
        <v>11</v>
      </c>
      <c r="B22" s="151" t="s">
        <v>113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7" t="s">
        <v>21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88</v>
      </c>
      <c r="U22" s="213"/>
    </row>
    <row r="23" customFormat="false" ht="38.45" hidden="false" customHeight="true" outlineLevel="0" collapsed="false">
      <c r="A23" s="112" t="n">
        <v>12</v>
      </c>
      <c r="B23" s="151" t="s">
        <v>113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7" t="s">
        <v>212</v>
      </c>
      <c r="K23" s="115" t="n">
        <v>2016</v>
      </c>
      <c r="L23" s="115" t="n">
        <v>7</v>
      </c>
      <c r="M23" s="122" t="s">
        <v>67</v>
      </c>
      <c r="N23" s="122"/>
      <c r="O23" s="211"/>
      <c r="P23" s="122"/>
      <c r="Q23" s="122" t="s">
        <v>67</v>
      </c>
      <c r="R23" s="211"/>
      <c r="S23" s="122"/>
      <c r="T23" s="122" t="s">
        <v>88</v>
      </c>
      <c r="U23" s="212"/>
    </row>
    <row r="24" customFormat="false" ht="38.45" hidden="false" customHeight="true" outlineLevel="0" collapsed="false">
      <c r="A24" s="112" t="n">
        <v>13</v>
      </c>
      <c r="B24" s="151" t="s">
        <v>113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7" t="s">
        <v>21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88</v>
      </c>
      <c r="U24" s="213"/>
    </row>
    <row r="25" customFormat="false" ht="38.45" hidden="false" customHeight="true" outlineLevel="0" collapsed="false">
      <c r="A25" s="112" t="n">
        <v>14</v>
      </c>
      <c r="B25" s="151" t="s">
        <v>113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7" t="s">
        <v>214</v>
      </c>
      <c r="K25" s="115" t="n">
        <v>2016</v>
      </c>
      <c r="L25" s="115" t="n">
        <v>7</v>
      </c>
      <c r="M25" s="122" t="s">
        <v>67</v>
      </c>
      <c r="N25" s="122"/>
      <c r="O25" s="211"/>
      <c r="P25" s="122"/>
      <c r="Q25" s="122" t="s">
        <v>67</v>
      </c>
      <c r="R25" s="211"/>
      <c r="S25" s="122"/>
      <c r="T25" s="122" t="s">
        <v>88</v>
      </c>
      <c r="U25" s="212"/>
    </row>
    <row r="26" customFormat="false" ht="38.45" hidden="false" customHeight="true" outlineLevel="0" collapsed="false">
      <c r="A26" s="112" t="n">
        <v>15</v>
      </c>
      <c r="B26" s="151" t="s">
        <v>113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7" t="s">
        <v>21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88</v>
      </c>
      <c r="U26" s="213"/>
    </row>
    <row r="27" customFormat="false" ht="38.45" hidden="false" customHeight="true" outlineLevel="0" collapsed="false">
      <c r="A27" s="112" t="n">
        <v>16</v>
      </c>
      <c r="B27" s="151" t="s">
        <v>113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7" t="s">
        <v>216</v>
      </c>
      <c r="K27" s="115" t="n">
        <v>2016</v>
      </c>
      <c r="L27" s="115" t="n">
        <v>13</v>
      </c>
      <c r="M27" s="122" t="s">
        <v>67</v>
      </c>
      <c r="N27" s="122"/>
      <c r="O27" s="211"/>
      <c r="P27" s="122"/>
      <c r="Q27" s="122" t="s">
        <v>67</v>
      </c>
      <c r="R27" s="211"/>
      <c r="S27" s="122"/>
      <c r="T27" s="122" t="s">
        <v>88</v>
      </c>
      <c r="U27" s="212"/>
    </row>
    <row r="28" customFormat="false" ht="38.45" hidden="false" customHeight="true" outlineLevel="0" collapsed="false">
      <c r="A28" s="112" t="n">
        <v>17</v>
      </c>
      <c r="B28" s="151" t="s">
        <v>113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7" t="s">
        <v>21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88</v>
      </c>
      <c r="U28" s="213"/>
    </row>
    <row r="29" customFormat="false" ht="38.45" hidden="false" customHeight="true" outlineLevel="0" collapsed="false">
      <c r="A29" s="112" t="n">
        <v>18</v>
      </c>
      <c r="B29" s="151" t="s">
        <v>113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7" t="s">
        <v>218</v>
      </c>
      <c r="K29" s="115" t="n">
        <v>2016</v>
      </c>
      <c r="L29" s="115" t="n">
        <v>14</v>
      </c>
      <c r="M29" s="122" t="s">
        <v>67</v>
      </c>
      <c r="N29" s="122"/>
      <c r="O29" s="211"/>
      <c r="P29" s="122"/>
      <c r="Q29" s="122" t="s">
        <v>67</v>
      </c>
      <c r="R29" s="211"/>
      <c r="S29" s="122"/>
      <c r="T29" s="122" t="s">
        <v>88</v>
      </c>
      <c r="U29" s="212"/>
    </row>
    <row r="30" customFormat="false" ht="38.45" hidden="false" customHeight="true" outlineLevel="0" collapsed="false">
      <c r="A30" s="112" t="n">
        <v>19</v>
      </c>
      <c r="B30" s="151" t="s">
        <v>113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7" t="s">
        <v>21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88</v>
      </c>
      <c r="U30" s="213"/>
    </row>
    <row r="31" customFormat="false" ht="38.45" hidden="false" customHeight="true" outlineLevel="0" collapsed="false">
      <c r="A31" s="112" t="n">
        <v>20</v>
      </c>
      <c r="B31" s="151" t="s">
        <v>113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7" t="s">
        <v>220</v>
      </c>
      <c r="K31" s="115" t="n">
        <v>2016</v>
      </c>
      <c r="L31" s="115" t="n">
        <v>5</v>
      </c>
      <c r="M31" s="122" t="s">
        <v>67</v>
      </c>
      <c r="N31" s="122"/>
      <c r="O31" s="211"/>
      <c r="P31" s="122"/>
      <c r="Q31" s="122" t="s">
        <v>67</v>
      </c>
      <c r="R31" s="211"/>
      <c r="S31" s="122"/>
      <c r="T31" s="122" t="s">
        <v>88</v>
      </c>
      <c r="U31" s="212"/>
    </row>
    <row r="32" customFormat="false" ht="38.45" hidden="false" customHeight="true" outlineLevel="0" collapsed="false">
      <c r="A32" s="112" t="n">
        <v>21</v>
      </c>
      <c r="B32" s="151" t="s">
        <v>113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7" t="s">
        <v>221</v>
      </c>
      <c r="K32" s="115" t="n">
        <v>2016</v>
      </c>
      <c r="L32" s="115" t="n">
        <v>12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88</v>
      </c>
      <c r="U32" s="213"/>
    </row>
    <row r="33" customFormat="false" ht="38.45" hidden="false" customHeight="true" outlineLevel="0" collapsed="false">
      <c r="A33" s="112" t="n">
        <v>22</v>
      </c>
      <c r="B33" s="151" t="s">
        <v>113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7" t="s">
        <v>222</v>
      </c>
      <c r="K33" s="115" t="n">
        <v>2016</v>
      </c>
      <c r="L33" s="115" t="n">
        <v>6</v>
      </c>
      <c r="M33" s="122" t="s">
        <v>67</v>
      </c>
      <c r="N33" s="122"/>
      <c r="O33" s="211"/>
      <c r="P33" s="122"/>
      <c r="Q33" s="122" t="s">
        <v>67</v>
      </c>
      <c r="R33" s="211"/>
      <c r="S33" s="122"/>
      <c r="T33" s="122" t="s">
        <v>88</v>
      </c>
      <c r="U33" s="212"/>
    </row>
    <row r="34" customFormat="false" ht="38.45" hidden="false" customHeight="true" outlineLevel="0" collapsed="false">
      <c r="A34" s="112" t="n">
        <v>23</v>
      </c>
      <c r="B34" s="151" t="s">
        <v>113</v>
      </c>
      <c r="C34" s="112" t="n">
        <v>23</v>
      </c>
      <c r="D34" s="122" t="s">
        <v>32</v>
      </c>
      <c r="E34" s="122" t="n">
        <v>2016</v>
      </c>
      <c r="F34" s="122" t="s">
        <v>32</v>
      </c>
      <c r="G34" s="122" t="s">
        <v>26</v>
      </c>
      <c r="H34" s="122" t="s">
        <v>32</v>
      </c>
      <c r="I34" s="123" t="s">
        <v>30</v>
      </c>
      <c r="J34" s="117" t="s">
        <v>223</v>
      </c>
      <c r="K34" s="115" t="n">
        <v>2016</v>
      </c>
      <c r="L34" s="115" t="n">
        <v>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88</v>
      </c>
      <c r="U34" s="213"/>
    </row>
    <row r="35" customFormat="false" ht="38.45" hidden="false" customHeight="true" outlineLevel="0" collapsed="false">
      <c r="A35" s="112" t="n">
        <v>24</v>
      </c>
      <c r="B35" s="151" t="s">
        <v>113</v>
      </c>
      <c r="C35" s="112" t="n">
        <v>24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7" t="s">
        <v>224</v>
      </c>
      <c r="K35" s="115" t="n">
        <v>2016</v>
      </c>
      <c r="L35" s="115" t="n">
        <v>7</v>
      </c>
      <c r="M35" s="122" t="s">
        <v>67</v>
      </c>
      <c r="N35" s="122"/>
      <c r="O35" s="211"/>
      <c r="P35" s="122"/>
      <c r="Q35" s="122" t="s">
        <v>67</v>
      </c>
      <c r="R35" s="211"/>
      <c r="S35" s="122"/>
      <c r="T35" s="122" t="s">
        <v>88</v>
      </c>
      <c r="U35" s="212"/>
    </row>
    <row r="36" customFormat="false" ht="38.45" hidden="false" customHeight="true" outlineLevel="0" collapsed="false">
      <c r="A36" s="112" t="n">
        <v>25</v>
      </c>
      <c r="B36" s="151" t="s">
        <v>113</v>
      </c>
      <c r="C36" s="112" t="n">
        <v>25</v>
      </c>
      <c r="D36" s="105" t="s">
        <v>32</v>
      </c>
      <c r="E36" s="122" t="n">
        <v>2016</v>
      </c>
      <c r="F36" s="105" t="s">
        <v>32</v>
      </c>
      <c r="G36" s="122" t="s">
        <v>26</v>
      </c>
      <c r="H36" s="105" t="s">
        <v>32</v>
      </c>
      <c r="I36" s="123" t="s">
        <v>30</v>
      </c>
      <c r="J36" s="117" t="s">
        <v>225</v>
      </c>
      <c r="K36" s="115" t="n">
        <v>2016</v>
      </c>
      <c r="L36" s="115" t="n">
        <v>6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88</v>
      </c>
      <c r="U36" s="213"/>
    </row>
    <row r="37" customFormat="false" ht="38.45" hidden="false" customHeight="true" outlineLevel="0" collapsed="false">
      <c r="A37" s="112" t="n">
        <v>26</v>
      </c>
      <c r="B37" s="151" t="s">
        <v>113</v>
      </c>
      <c r="C37" s="112" t="n">
        <v>26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7" t="s">
        <v>226</v>
      </c>
      <c r="K37" s="115" t="n">
        <v>2016</v>
      </c>
      <c r="L37" s="115" t="n">
        <v>4</v>
      </c>
      <c r="M37" s="122" t="s">
        <v>67</v>
      </c>
      <c r="N37" s="122"/>
      <c r="O37" s="211"/>
      <c r="P37" s="122"/>
      <c r="Q37" s="122" t="s">
        <v>67</v>
      </c>
      <c r="R37" s="211"/>
      <c r="S37" s="122"/>
      <c r="T37" s="122" t="s">
        <v>88</v>
      </c>
      <c r="U37" s="212"/>
    </row>
    <row r="38" customFormat="false" ht="38.45" hidden="false" customHeight="true" outlineLevel="0" collapsed="false">
      <c r="A38" s="112" t="n">
        <v>27</v>
      </c>
      <c r="B38" s="151" t="s">
        <v>113</v>
      </c>
      <c r="C38" s="112" t="n">
        <v>27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7" t="s">
        <v>227</v>
      </c>
      <c r="K38" s="115" t="n">
        <v>2016</v>
      </c>
      <c r="L38" s="115" t="n">
        <v>2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88</v>
      </c>
      <c r="U38" s="213"/>
    </row>
    <row r="39" customFormat="false" ht="38.45" hidden="false" customHeight="true" outlineLevel="0" collapsed="false">
      <c r="A39" s="112" t="n">
        <v>28</v>
      </c>
      <c r="B39" s="151" t="s">
        <v>113</v>
      </c>
      <c r="C39" s="112" t="n">
        <v>28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7" t="s">
        <v>228</v>
      </c>
      <c r="K39" s="115" t="n">
        <v>2016</v>
      </c>
      <c r="L39" s="115" t="n">
        <v>4</v>
      </c>
      <c r="M39" s="122" t="s">
        <v>67</v>
      </c>
      <c r="N39" s="122"/>
      <c r="O39" s="211"/>
      <c r="P39" s="122"/>
      <c r="Q39" s="122" t="s">
        <v>67</v>
      </c>
      <c r="R39" s="211"/>
      <c r="S39" s="122"/>
      <c r="T39" s="122" t="s">
        <v>88</v>
      </c>
      <c r="U39" s="212"/>
    </row>
    <row r="40" customFormat="false" ht="38.45" hidden="false" customHeight="true" outlineLevel="0" collapsed="false">
      <c r="A40" s="112" t="n">
        <v>29</v>
      </c>
      <c r="B40" s="151" t="s">
        <v>113</v>
      </c>
      <c r="C40" s="112" t="n">
        <v>29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7" t="s">
        <v>229</v>
      </c>
      <c r="K40" s="115" t="n">
        <v>2016</v>
      </c>
      <c r="L40" s="115" t="n">
        <v>2</v>
      </c>
      <c r="M40" s="122" t="s">
        <v>67</v>
      </c>
      <c r="N40" s="145"/>
      <c r="O40" s="145"/>
      <c r="P40" s="145"/>
      <c r="Q40" s="122" t="s">
        <v>67</v>
      </c>
      <c r="R40" s="145"/>
      <c r="S40" s="122"/>
      <c r="T40" s="122" t="s">
        <v>88</v>
      </c>
      <c r="U40" s="145"/>
    </row>
    <row r="41" customFormat="false" ht="38.45" hidden="false" customHeight="true" outlineLevel="0" collapsed="false">
      <c r="A41" s="127" t="n">
        <v>30</v>
      </c>
      <c r="B41" s="151" t="s">
        <v>113</v>
      </c>
      <c r="C41" s="127" t="n">
        <v>30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7" t="s">
        <v>230</v>
      </c>
      <c r="K41" s="115" t="n">
        <v>2016</v>
      </c>
      <c r="L41" s="115" t="n">
        <v>3</v>
      </c>
      <c r="M41" s="122" t="s">
        <v>67</v>
      </c>
      <c r="N41" s="145"/>
      <c r="O41" s="145"/>
      <c r="P41" s="145"/>
      <c r="Q41" s="122" t="s">
        <v>67</v>
      </c>
      <c r="R41" s="145"/>
      <c r="S41" s="122"/>
      <c r="T41" s="122" t="s">
        <v>88</v>
      </c>
      <c r="U41" s="145"/>
    </row>
    <row r="42" customFormat="false" ht="38.45" hidden="false" customHeight="true" outlineLevel="0" collapsed="false">
      <c r="A42" s="127" t="n">
        <v>31</v>
      </c>
      <c r="B42" s="151" t="s">
        <v>113</v>
      </c>
      <c r="C42" s="127" t="n">
        <v>31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7" t="s">
        <v>231</v>
      </c>
      <c r="K42" s="115" t="n">
        <v>2016</v>
      </c>
      <c r="L42" s="115" t="n">
        <v>6</v>
      </c>
      <c r="M42" s="122" t="s">
        <v>67</v>
      </c>
      <c r="N42" s="145"/>
      <c r="O42" s="145"/>
      <c r="P42" s="145"/>
      <c r="Q42" s="122" t="s">
        <v>67</v>
      </c>
      <c r="R42" s="145"/>
      <c r="S42" s="122"/>
      <c r="T42" s="122" t="s">
        <v>88</v>
      </c>
      <c r="U42" s="145"/>
    </row>
    <row r="43" customFormat="false" ht="38.45" hidden="false" customHeight="true" outlineLevel="0" collapsed="false">
      <c r="A43" s="127" t="n">
        <v>32</v>
      </c>
      <c r="B43" s="151" t="s">
        <v>113</v>
      </c>
      <c r="C43" s="127" t="n">
        <v>32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7" t="s">
        <v>232</v>
      </c>
      <c r="K43" s="115" t="n">
        <v>2016</v>
      </c>
      <c r="L43" s="115" t="n">
        <v>15</v>
      </c>
      <c r="M43" s="122" t="s">
        <v>67</v>
      </c>
      <c r="N43" s="145"/>
      <c r="O43" s="145"/>
      <c r="P43" s="145"/>
      <c r="Q43" s="122" t="s">
        <v>67</v>
      </c>
      <c r="R43" s="145"/>
      <c r="S43" s="122"/>
      <c r="T43" s="122" t="s">
        <v>88</v>
      </c>
      <c r="U43" s="145"/>
    </row>
    <row r="44" customFormat="false" ht="38.45" hidden="false" customHeight="true" outlineLevel="0" collapsed="false">
      <c r="A44" s="127" t="n">
        <v>33</v>
      </c>
      <c r="B44" s="151" t="s">
        <v>113</v>
      </c>
      <c r="C44" s="127" t="n">
        <v>33</v>
      </c>
      <c r="D44" s="105" t="s">
        <v>32</v>
      </c>
      <c r="E44" s="145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7" t="s">
        <v>233</v>
      </c>
      <c r="K44" s="214" t="n">
        <v>2016</v>
      </c>
      <c r="L44" s="215" t="n">
        <v>6</v>
      </c>
      <c r="M44" s="122" t="s">
        <v>67</v>
      </c>
      <c r="N44" s="145"/>
      <c r="O44" s="145"/>
      <c r="P44" s="145"/>
      <c r="Q44" s="122" t="s">
        <v>67</v>
      </c>
      <c r="R44" s="145"/>
      <c r="S44" s="122"/>
      <c r="T44" s="122" t="s">
        <v>88</v>
      </c>
      <c r="U44" s="145"/>
    </row>
    <row r="45" customFormat="false" ht="38.45" hidden="false" customHeight="true" outlineLevel="0" collapsed="false">
      <c r="A45" s="127" t="n">
        <v>34</v>
      </c>
      <c r="B45" s="151" t="s">
        <v>113</v>
      </c>
      <c r="C45" s="127" t="n">
        <v>34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7" t="s">
        <v>234</v>
      </c>
      <c r="K45" s="115" t="n">
        <v>2016</v>
      </c>
      <c r="L45" s="115" t="n">
        <v>2</v>
      </c>
      <c r="M45" s="122" t="s">
        <v>67</v>
      </c>
      <c r="N45" s="145"/>
      <c r="O45" s="145"/>
      <c r="P45" s="145"/>
      <c r="Q45" s="122" t="s">
        <v>67</v>
      </c>
      <c r="R45" s="145"/>
      <c r="S45" s="122"/>
      <c r="T45" s="122" t="s">
        <v>88</v>
      </c>
      <c r="U45" s="145"/>
    </row>
    <row r="46" customFormat="false" ht="38.45" hidden="false" customHeight="true" outlineLevel="0" collapsed="false">
      <c r="A46" s="127" t="n">
        <v>35</v>
      </c>
      <c r="B46" s="151" t="s">
        <v>113</v>
      </c>
      <c r="C46" s="127" t="n">
        <v>35</v>
      </c>
      <c r="D46" s="105" t="s">
        <v>32</v>
      </c>
      <c r="E46" s="122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7" t="s">
        <v>235</v>
      </c>
      <c r="K46" s="115" t="n">
        <v>2016</v>
      </c>
      <c r="L46" s="115" t="n">
        <v>4</v>
      </c>
      <c r="M46" s="122" t="s">
        <v>67</v>
      </c>
      <c r="N46" s="145"/>
      <c r="O46" s="145"/>
      <c r="P46" s="145"/>
      <c r="Q46" s="122" t="s">
        <v>67</v>
      </c>
      <c r="R46" s="145"/>
      <c r="S46" s="122"/>
      <c r="T46" s="122" t="s">
        <v>88</v>
      </c>
      <c r="U46" s="145"/>
    </row>
    <row r="47" customFormat="false" ht="38.45" hidden="false" customHeight="true" outlineLevel="0" collapsed="false">
      <c r="A47" s="127" t="n">
        <v>36</v>
      </c>
      <c r="B47" s="151" t="s">
        <v>113</v>
      </c>
      <c r="C47" s="127" t="n">
        <v>36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7" t="s">
        <v>236</v>
      </c>
      <c r="K47" s="115" t="n">
        <v>2016</v>
      </c>
      <c r="L47" s="115" t="n">
        <v>10</v>
      </c>
      <c r="M47" s="122" t="s">
        <v>67</v>
      </c>
      <c r="N47" s="145"/>
      <c r="O47" s="145"/>
      <c r="P47" s="145"/>
      <c r="Q47" s="122" t="s">
        <v>67</v>
      </c>
      <c r="R47" s="145"/>
      <c r="S47" s="122"/>
      <c r="T47" s="122" t="s">
        <v>88</v>
      </c>
      <c r="U47" s="145"/>
    </row>
    <row r="48" customFormat="false" ht="38.45" hidden="false" customHeight="true" outlineLevel="0" collapsed="false">
      <c r="A48" s="127" t="n">
        <v>37</v>
      </c>
      <c r="B48" s="151" t="s">
        <v>113</v>
      </c>
      <c r="C48" s="127" t="n">
        <v>37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7" t="s">
        <v>237</v>
      </c>
      <c r="K48" s="115" t="n">
        <v>2016</v>
      </c>
      <c r="L48" s="115" t="n">
        <v>5</v>
      </c>
      <c r="M48" s="122" t="s">
        <v>67</v>
      </c>
      <c r="N48" s="145"/>
      <c r="O48" s="145"/>
      <c r="P48" s="145"/>
      <c r="Q48" s="122" t="s">
        <v>67</v>
      </c>
      <c r="R48" s="145"/>
      <c r="S48" s="122"/>
      <c r="T48" s="122" t="s">
        <v>88</v>
      </c>
      <c r="U48" s="145"/>
    </row>
    <row r="49" customFormat="false" ht="38.45" hidden="false" customHeight="true" outlineLevel="0" collapsed="false">
      <c r="A49" s="127" t="n">
        <v>38</v>
      </c>
      <c r="B49" s="151" t="s">
        <v>113</v>
      </c>
      <c r="C49" s="127" t="n">
        <v>38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7" t="s">
        <v>238</v>
      </c>
      <c r="K49" s="115" t="n">
        <v>2016</v>
      </c>
      <c r="L49" s="115" t="n">
        <v>11</v>
      </c>
      <c r="M49" s="122" t="s">
        <v>67</v>
      </c>
      <c r="N49" s="145"/>
      <c r="O49" s="145"/>
      <c r="P49" s="145"/>
      <c r="Q49" s="122" t="s">
        <v>67</v>
      </c>
      <c r="R49" s="145"/>
      <c r="S49" s="122"/>
      <c r="T49" s="122" t="s">
        <v>88</v>
      </c>
      <c r="U49" s="145"/>
    </row>
    <row r="50" customFormat="false" ht="38.45" hidden="false" customHeight="true" outlineLevel="0" collapsed="false">
      <c r="A50" s="127" t="n">
        <v>39</v>
      </c>
      <c r="B50" s="151" t="s">
        <v>113</v>
      </c>
      <c r="C50" s="127" t="n">
        <v>39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7" t="s">
        <v>239</v>
      </c>
      <c r="K50" s="115" t="n">
        <v>2016</v>
      </c>
      <c r="L50" s="115" t="n">
        <v>6</v>
      </c>
      <c r="M50" s="122" t="s">
        <v>67</v>
      </c>
      <c r="N50" s="145"/>
      <c r="O50" s="145"/>
      <c r="P50" s="145"/>
      <c r="Q50" s="122" t="s">
        <v>67</v>
      </c>
      <c r="R50" s="145"/>
      <c r="S50" s="122"/>
      <c r="T50" s="122" t="s">
        <v>88</v>
      </c>
      <c r="U50" s="145"/>
    </row>
    <row r="51" customFormat="false" ht="38.45" hidden="false" customHeight="true" outlineLevel="0" collapsed="false">
      <c r="A51" s="127" t="n">
        <v>40</v>
      </c>
      <c r="B51" s="151" t="s">
        <v>113</v>
      </c>
      <c r="C51" s="127" t="n">
        <v>40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7" t="s">
        <v>240</v>
      </c>
      <c r="K51" s="115" t="n">
        <v>2016</v>
      </c>
      <c r="L51" s="115" t="n">
        <v>6</v>
      </c>
      <c r="M51" s="122" t="s">
        <v>67</v>
      </c>
      <c r="N51" s="145"/>
      <c r="O51" s="145"/>
      <c r="P51" s="145"/>
      <c r="Q51" s="122" t="s">
        <v>67</v>
      </c>
      <c r="R51" s="145"/>
      <c r="S51" s="122"/>
      <c r="T51" s="122" t="s">
        <v>88</v>
      </c>
      <c r="U51" s="145"/>
    </row>
    <row r="52" customFormat="false" ht="38.45" hidden="false" customHeight="true" outlineLevel="0" collapsed="false">
      <c r="A52" s="127" t="n">
        <v>41</v>
      </c>
      <c r="B52" s="151" t="s">
        <v>113</v>
      </c>
      <c r="C52" s="127" t="n">
        <v>41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7" t="s">
        <v>241</v>
      </c>
      <c r="K52" s="115" t="n">
        <v>2016</v>
      </c>
      <c r="L52" s="115" t="n">
        <v>2</v>
      </c>
      <c r="M52" s="122" t="s">
        <v>67</v>
      </c>
      <c r="N52" s="145"/>
      <c r="O52" s="145"/>
      <c r="P52" s="145"/>
      <c r="Q52" s="122" t="s">
        <v>67</v>
      </c>
      <c r="R52" s="145"/>
      <c r="S52" s="122"/>
      <c r="T52" s="122" t="s">
        <v>88</v>
      </c>
      <c r="U52" s="145"/>
    </row>
    <row r="53" customFormat="false" ht="38.45" hidden="false" customHeight="true" outlineLevel="0" collapsed="false">
      <c r="A53" s="127" t="n">
        <v>42</v>
      </c>
      <c r="B53" s="151" t="s">
        <v>113</v>
      </c>
      <c r="C53" s="127" t="n">
        <v>42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7" t="s">
        <v>242</v>
      </c>
      <c r="K53" s="115" t="n">
        <v>2016</v>
      </c>
      <c r="L53" s="115" t="n">
        <v>9</v>
      </c>
      <c r="M53" s="122" t="s">
        <v>67</v>
      </c>
      <c r="N53" s="145"/>
      <c r="O53" s="145"/>
      <c r="P53" s="145"/>
      <c r="Q53" s="122" t="s">
        <v>67</v>
      </c>
      <c r="R53" s="145"/>
      <c r="S53" s="122"/>
      <c r="T53" s="122" t="s">
        <v>88</v>
      </c>
      <c r="U53" s="145"/>
    </row>
    <row r="54" customFormat="false" ht="38.45" hidden="false" customHeight="true" outlineLevel="0" collapsed="false">
      <c r="A54" s="127" t="n">
        <v>43</v>
      </c>
      <c r="B54" s="151" t="s">
        <v>113</v>
      </c>
      <c r="C54" s="127" t="n">
        <v>43</v>
      </c>
      <c r="D54" s="105" t="s">
        <v>32</v>
      </c>
      <c r="E54" s="216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7" t="s">
        <v>243</v>
      </c>
      <c r="K54" s="214" t="n">
        <v>2016</v>
      </c>
      <c r="L54" s="215" t="n">
        <v>9</v>
      </c>
      <c r="M54" s="122" t="s">
        <v>67</v>
      </c>
      <c r="N54" s="145"/>
      <c r="O54" s="145"/>
      <c r="P54" s="145"/>
      <c r="Q54" s="122" t="s">
        <v>67</v>
      </c>
      <c r="R54" s="145"/>
      <c r="S54" s="122"/>
      <c r="T54" s="122" t="s">
        <v>88</v>
      </c>
      <c r="U54" s="145"/>
    </row>
    <row r="55" customFormat="false" ht="38.45" hidden="false" customHeight="true" outlineLevel="0" collapsed="false">
      <c r="A55" s="127" t="n">
        <v>44</v>
      </c>
      <c r="B55" s="151" t="s">
        <v>113</v>
      </c>
      <c r="C55" s="127" t="n">
        <v>44</v>
      </c>
      <c r="D55" s="105" t="s">
        <v>32</v>
      </c>
      <c r="E55" s="216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7" t="s">
        <v>244</v>
      </c>
      <c r="K55" s="214" t="n">
        <v>2016</v>
      </c>
      <c r="L55" s="217" t="n">
        <v>6</v>
      </c>
      <c r="M55" s="122" t="s">
        <v>67</v>
      </c>
      <c r="N55" s="145"/>
      <c r="O55" s="145"/>
      <c r="P55" s="145"/>
      <c r="Q55" s="122" t="s">
        <v>67</v>
      </c>
      <c r="R55" s="145"/>
      <c r="S55" s="122"/>
      <c r="T55" s="122" t="s">
        <v>88</v>
      </c>
      <c r="U55" s="145"/>
    </row>
    <row r="56" customFormat="false" ht="38.45" hidden="false" customHeight="true" outlineLevel="0" collapsed="false">
      <c r="A56" s="127" t="n">
        <v>45</v>
      </c>
      <c r="B56" s="151" t="s">
        <v>113</v>
      </c>
      <c r="C56" s="127" t="n">
        <v>45</v>
      </c>
      <c r="D56" s="105" t="s">
        <v>32</v>
      </c>
      <c r="E56" s="122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7" t="s">
        <v>245</v>
      </c>
      <c r="K56" s="115" t="n">
        <v>2016</v>
      </c>
      <c r="L56" s="115" t="n">
        <v>15</v>
      </c>
      <c r="M56" s="122" t="s">
        <v>67</v>
      </c>
      <c r="N56" s="145"/>
      <c r="O56" s="145"/>
      <c r="P56" s="145"/>
      <c r="Q56" s="122" t="s">
        <v>67</v>
      </c>
      <c r="R56" s="145"/>
      <c r="S56" s="122"/>
      <c r="T56" s="122" t="s">
        <v>88</v>
      </c>
      <c r="U56" s="145"/>
    </row>
    <row r="57" customFormat="false" ht="38.45" hidden="false" customHeight="true" outlineLevel="0" collapsed="false">
      <c r="A57" s="127" t="n">
        <v>46</v>
      </c>
      <c r="B57" s="151" t="s">
        <v>113</v>
      </c>
      <c r="C57" s="127" t="n">
        <v>46</v>
      </c>
      <c r="D57" s="105" t="s">
        <v>32</v>
      </c>
      <c r="E57" s="122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7" t="s">
        <v>246</v>
      </c>
      <c r="K57" s="115" t="n">
        <v>2016</v>
      </c>
      <c r="L57" s="115" t="n">
        <v>3</v>
      </c>
      <c r="M57" s="122" t="s">
        <v>67</v>
      </c>
      <c r="N57" s="145"/>
      <c r="O57" s="145"/>
      <c r="P57" s="145"/>
      <c r="Q57" s="122" t="s">
        <v>67</v>
      </c>
      <c r="R57" s="145"/>
      <c r="S57" s="122"/>
      <c r="T57" s="122" t="s">
        <v>88</v>
      </c>
      <c r="U57" s="145"/>
    </row>
    <row r="58" customFormat="false" ht="38.45" hidden="false" customHeight="true" outlineLevel="0" collapsed="false">
      <c r="A58" s="127" t="n">
        <v>47</v>
      </c>
      <c r="B58" s="151" t="s">
        <v>113</v>
      </c>
      <c r="C58" s="127" t="n">
        <v>47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7" t="s">
        <v>247</v>
      </c>
      <c r="K58" s="115" t="n">
        <v>2016</v>
      </c>
      <c r="L58" s="115" t="n">
        <v>3</v>
      </c>
      <c r="M58" s="122" t="s">
        <v>67</v>
      </c>
      <c r="N58" s="145"/>
      <c r="O58" s="145"/>
      <c r="P58" s="145"/>
      <c r="Q58" s="122" t="s">
        <v>67</v>
      </c>
      <c r="R58" s="145"/>
      <c r="S58" s="122"/>
      <c r="T58" s="122" t="s">
        <v>88</v>
      </c>
      <c r="U58" s="145"/>
    </row>
    <row r="59" customFormat="false" ht="38.45" hidden="false" customHeight="true" outlineLevel="0" collapsed="false">
      <c r="A59" s="127" t="n">
        <v>48</v>
      </c>
      <c r="B59" s="151" t="s">
        <v>113</v>
      </c>
      <c r="C59" s="127" t="n">
        <v>48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7" t="s">
        <v>248</v>
      </c>
      <c r="K59" s="115" t="n">
        <v>2016</v>
      </c>
      <c r="L59" s="115" t="n">
        <v>11</v>
      </c>
      <c r="M59" s="122" t="s">
        <v>67</v>
      </c>
      <c r="N59" s="145"/>
      <c r="O59" s="145"/>
      <c r="P59" s="145"/>
      <c r="Q59" s="122" t="s">
        <v>67</v>
      </c>
      <c r="R59" s="145"/>
      <c r="S59" s="122"/>
      <c r="T59" s="122" t="s">
        <v>88</v>
      </c>
      <c r="U59" s="145"/>
    </row>
    <row r="60" customFormat="false" ht="38.45" hidden="false" customHeight="true" outlineLevel="0" collapsed="false">
      <c r="A60" s="127" t="n">
        <v>49</v>
      </c>
      <c r="B60" s="151" t="s">
        <v>113</v>
      </c>
      <c r="C60" s="127" t="n">
        <v>49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7" t="s">
        <v>249</v>
      </c>
      <c r="K60" s="115" t="n">
        <v>2016</v>
      </c>
      <c r="L60" s="115" t="n">
        <v>6</v>
      </c>
      <c r="M60" s="122" t="s">
        <v>67</v>
      </c>
      <c r="N60" s="145"/>
      <c r="O60" s="145"/>
      <c r="P60" s="145"/>
      <c r="Q60" s="122" t="s">
        <v>67</v>
      </c>
      <c r="R60" s="145"/>
      <c r="S60" s="122"/>
      <c r="T60" s="122" t="s">
        <v>88</v>
      </c>
      <c r="U60" s="145"/>
    </row>
    <row r="61" customFormat="false" ht="38.45" hidden="false" customHeight="true" outlineLevel="0" collapsed="false">
      <c r="A61" s="128" t="n">
        <v>50</v>
      </c>
      <c r="B61" s="151" t="s">
        <v>113</v>
      </c>
      <c r="C61" s="128" t="n">
        <v>50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7" t="s">
        <v>250</v>
      </c>
      <c r="K61" s="115" t="n">
        <v>2016</v>
      </c>
      <c r="L61" s="115" t="n">
        <v>14</v>
      </c>
      <c r="M61" s="122" t="s">
        <v>67</v>
      </c>
      <c r="N61" s="145"/>
      <c r="O61" s="145"/>
      <c r="P61" s="145"/>
      <c r="Q61" s="122" t="s">
        <v>67</v>
      </c>
      <c r="R61" s="145"/>
      <c r="S61" s="122"/>
      <c r="T61" s="122" t="s">
        <v>88</v>
      </c>
      <c r="U61" s="145"/>
    </row>
    <row r="62" customFormat="false" ht="38.45" hidden="false" customHeight="true" outlineLevel="0" collapsed="false">
      <c r="A62" s="127" t="n">
        <v>51</v>
      </c>
      <c r="B62" s="151" t="s">
        <v>113</v>
      </c>
      <c r="C62" s="127" t="n">
        <v>51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7" t="s">
        <v>251</v>
      </c>
      <c r="K62" s="115" t="n">
        <v>2016</v>
      </c>
      <c r="L62" s="115" t="n">
        <v>3</v>
      </c>
      <c r="M62" s="122" t="s">
        <v>67</v>
      </c>
      <c r="N62" s="145"/>
      <c r="O62" s="145"/>
      <c r="P62" s="145"/>
      <c r="Q62" s="122" t="s">
        <v>67</v>
      </c>
      <c r="R62" s="145"/>
      <c r="S62" s="122"/>
      <c r="T62" s="122" t="s">
        <v>88</v>
      </c>
      <c r="U62" s="145"/>
    </row>
    <row r="63" customFormat="false" ht="38.45" hidden="false" customHeight="true" outlineLevel="0" collapsed="false">
      <c r="A63" s="127" t="n">
        <v>52</v>
      </c>
      <c r="B63" s="151" t="s">
        <v>113</v>
      </c>
      <c r="C63" s="127" t="n">
        <v>52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7" t="s">
        <v>252</v>
      </c>
      <c r="K63" s="115" t="n">
        <v>2016</v>
      </c>
      <c r="L63" s="115" t="n">
        <v>6</v>
      </c>
      <c r="M63" s="122" t="s">
        <v>67</v>
      </c>
      <c r="N63" s="145"/>
      <c r="O63" s="145"/>
      <c r="P63" s="145"/>
      <c r="Q63" s="122" t="s">
        <v>67</v>
      </c>
      <c r="R63" s="145"/>
      <c r="S63" s="122"/>
      <c r="T63" s="122" t="s">
        <v>88</v>
      </c>
      <c r="U63" s="145"/>
    </row>
    <row r="64" customFormat="false" ht="38.45" hidden="false" customHeight="true" outlineLevel="0" collapsed="false">
      <c r="A64" s="127" t="n">
        <v>53</v>
      </c>
      <c r="B64" s="151" t="s">
        <v>113</v>
      </c>
      <c r="C64" s="127" t="n">
        <v>53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7" t="s">
        <v>253</v>
      </c>
      <c r="K64" s="115" t="n">
        <v>2016</v>
      </c>
      <c r="L64" s="115" t="n">
        <v>11</v>
      </c>
      <c r="M64" s="122" t="s">
        <v>67</v>
      </c>
      <c r="N64" s="145"/>
      <c r="O64" s="145"/>
      <c r="P64" s="145"/>
      <c r="Q64" s="122" t="s">
        <v>67</v>
      </c>
      <c r="R64" s="145"/>
      <c r="S64" s="122"/>
      <c r="T64" s="122" t="s">
        <v>88</v>
      </c>
      <c r="U64" s="145"/>
    </row>
    <row r="65" customFormat="false" ht="38.45" hidden="false" customHeight="true" outlineLevel="0" collapsed="false">
      <c r="A65" s="127" t="n">
        <v>54</v>
      </c>
      <c r="B65" s="151" t="s">
        <v>113</v>
      </c>
      <c r="C65" s="127" t="n">
        <v>54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7" t="s">
        <v>254</v>
      </c>
      <c r="K65" s="115" t="n">
        <v>2016</v>
      </c>
      <c r="L65" s="115" t="n">
        <v>9</v>
      </c>
      <c r="M65" s="122" t="s">
        <v>67</v>
      </c>
      <c r="N65" s="145"/>
      <c r="O65" s="145"/>
      <c r="P65" s="145"/>
      <c r="Q65" s="122" t="s">
        <v>67</v>
      </c>
      <c r="R65" s="145"/>
      <c r="S65" s="122"/>
      <c r="T65" s="122" t="s">
        <v>88</v>
      </c>
      <c r="U65" s="145"/>
    </row>
    <row r="66" customFormat="false" ht="38.45" hidden="false" customHeight="true" outlineLevel="0" collapsed="false">
      <c r="A66" s="127" t="n">
        <v>55</v>
      </c>
      <c r="B66" s="151" t="s">
        <v>113</v>
      </c>
      <c r="C66" s="127" t="n">
        <v>55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7" t="s">
        <v>255</v>
      </c>
      <c r="K66" s="115" t="n">
        <v>2016</v>
      </c>
      <c r="L66" s="115" t="n">
        <v>6</v>
      </c>
      <c r="M66" s="122" t="s">
        <v>67</v>
      </c>
      <c r="N66" s="145"/>
      <c r="O66" s="145"/>
      <c r="P66" s="145"/>
      <c r="Q66" s="122" t="s">
        <v>67</v>
      </c>
      <c r="R66" s="145"/>
      <c r="S66" s="122"/>
      <c r="T66" s="122" t="s">
        <v>88</v>
      </c>
      <c r="U66" s="145"/>
    </row>
    <row r="67" customFormat="false" ht="38.45" hidden="false" customHeight="true" outlineLevel="0" collapsed="false">
      <c r="A67" s="127" t="n">
        <v>56</v>
      </c>
      <c r="B67" s="151" t="s">
        <v>113</v>
      </c>
      <c r="C67" s="127" t="n">
        <v>56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7" t="s">
        <v>256</v>
      </c>
      <c r="K67" s="115" t="n">
        <v>2016</v>
      </c>
      <c r="L67" s="115" t="n">
        <v>2</v>
      </c>
      <c r="M67" s="122" t="s">
        <v>67</v>
      </c>
      <c r="N67" s="145"/>
      <c r="O67" s="145"/>
      <c r="P67" s="145"/>
      <c r="Q67" s="122" t="s">
        <v>67</v>
      </c>
      <c r="R67" s="145"/>
      <c r="S67" s="122"/>
      <c r="T67" s="122" t="s">
        <v>88</v>
      </c>
      <c r="U67" s="145"/>
    </row>
    <row r="68" customFormat="false" ht="38.45" hidden="false" customHeight="true" outlineLevel="0" collapsed="false">
      <c r="A68" s="127" t="n">
        <v>57</v>
      </c>
      <c r="B68" s="151" t="s">
        <v>113</v>
      </c>
      <c r="C68" s="127" t="n">
        <v>57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7" t="s">
        <v>257</v>
      </c>
      <c r="K68" s="115" t="n">
        <v>2016</v>
      </c>
      <c r="L68" s="115" t="n">
        <v>12</v>
      </c>
      <c r="M68" s="122" t="s">
        <v>67</v>
      </c>
      <c r="N68" s="145"/>
      <c r="O68" s="145"/>
      <c r="P68" s="145"/>
      <c r="Q68" s="122" t="s">
        <v>67</v>
      </c>
      <c r="R68" s="145"/>
      <c r="S68" s="122"/>
      <c r="T68" s="122" t="s">
        <v>88</v>
      </c>
      <c r="U68" s="145"/>
    </row>
    <row r="69" customFormat="false" ht="38.45" hidden="false" customHeight="true" outlineLevel="0" collapsed="false">
      <c r="A69" s="127" t="n">
        <v>58</v>
      </c>
      <c r="B69" s="151" t="s">
        <v>113</v>
      </c>
      <c r="C69" s="127" t="n">
        <v>58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7" t="s">
        <v>258</v>
      </c>
      <c r="K69" s="115" t="n">
        <v>2016</v>
      </c>
      <c r="L69" s="115" t="n">
        <v>2</v>
      </c>
      <c r="M69" s="122" t="s">
        <v>67</v>
      </c>
      <c r="N69" s="145"/>
      <c r="O69" s="145"/>
      <c r="P69" s="145"/>
      <c r="Q69" s="122" t="s">
        <v>67</v>
      </c>
      <c r="R69" s="145"/>
      <c r="S69" s="122"/>
      <c r="T69" s="122" t="s">
        <v>88</v>
      </c>
      <c r="U69" s="145"/>
    </row>
    <row r="70" customFormat="false" ht="38.45" hidden="false" customHeight="true" outlineLevel="0" collapsed="false">
      <c r="A70" s="127" t="n">
        <v>59</v>
      </c>
      <c r="B70" s="151" t="s">
        <v>113</v>
      </c>
      <c r="C70" s="127" t="n">
        <v>59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7" t="s">
        <v>259</v>
      </c>
      <c r="K70" s="115" t="n">
        <v>2016</v>
      </c>
      <c r="L70" s="115" t="n">
        <v>4</v>
      </c>
      <c r="M70" s="122" t="s">
        <v>67</v>
      </c>
      <c r="N70" s="145"/>
      <c r="O70" s="145"/>
      <c r="P70" s="145"/>
      <c r="Q70" s="122" t="s">
        <v>67</v>
      </c>
      <c r="R70" s="145"/>
      <c r="S70" s="122"/>
      <c r="T70" s="122" t="s">
        <v>88</v>
      </c>
      <c r="U70" s="145"/>
    </row>
    <row r="71" customFormat="false" ht="38.45" hidden="false" customHeight="true" outlineLevel="0" collapsed="false">
      <c r="A71" s="127" t="n">
        <v>60</v>
      </c>
      <c r="B71" s="151" t="s">
        <v>113</v>
      </c>
      <c r="C71" s="127" t="n">
        <v>60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7" t="s">
        <v>260</v>
      </c>
      <c r="K71" s="115" t="n">
        <v>2016</v>
      </c>
      <c r="L71" s="115" t="n">
        <v>6</v>
      </c>
      <c r="M71" s="122" t="s">
        <v>67</v>
      </c>
      <c r="N71" s="145"/>
      <c r="O71" s="145"/>
      <c r="P71" s="145"/>
      <c r="Q71" s="122" t="s">
        <v>67</v>
      </c>
      <c r="R71" s="145"/>
      <c r="S71" s="122"/>
      <c r="T71" s="122" t="s">
        <v>88</v>
      </c>
      <c r="U71" s="145"/>
    </row>
    <row r="72" customFormat="false" ht="38.45" hidden="false" customHeight="true" outlineLevel="0" collapsed="false">
      <c r="A72" s="127" t="n">
        <v>61</v>
      </c>
      <c r="B72" s="151" t="s">
        <v>113</v>
      </c>
      <c r="C72" s="127" t="n">
        <v>61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7" t="s">
        <v>261</v>
      </c>
      <c r="K72" s="115" t="n">
        <v>2016</v>
      </c>
      <c r="L72" s="115" t="n">
        <v>8</v>
      </c>
      <c r="M72" s="122" t="s">
        <v>67</v>
      </c>
      <c r="N72" s="145"/>
      <c r="O72" s="145"/>
      <c r="P72" s="145"/>
      <c r="Q72" s="122" t="s">
        <v>67</v>
      </c>
      <c r="R72" s="145"/>
      <c r="S72" s="122"/>
      <c r="T72" s="122" t="s">
        <v>88</v>
      </c>
      <c r="U72" s="145"/>
    </row>
    <row r="73" customFormat="false" ht="38.45" hidden="false" customHeight="true" outlineLevel="0" collapsed="false">
      <c r="A73" s="127" t="n">
        <v>62</v>
      </c>
      <c r="B73" s="151" t="s">
        <v>113</v>
      </c>
      <c r="C73" s="127" t="n">
        <v>62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7" t="s">
        <v>262</v>
      </c>
      <c r="K73" s="115" t="n">
        <v>2016</v>
      </c>
      <c r="L73" s="115" t="n">
        <v>7</v>
      </c>
      <c r="M73" s="122" t="s">
        <v>67</v>
      </c>
      <c r="N73" s="145"/>
      <c r="O73" s="145"/>
      <c r="P73" s="145"/>
      <c r="Q73" s="122" t="s">
        <v>67</v>
      </c>
      <c r="R73" s="145"/>
      <c r="S73" s="122"/>
      <c r="T73" s="122" t="s">
        <v>88</v>
      </c>
      <c r="U73" s="145"/>
    </row>
    <row r="74" customFormat="false" ht="38.45" hidden="false" customHeight="true" outlineLevel="0" collapsed="false">
      <c r="A74" s="127" t="n">
        <v>63</v>
      </c>
      <c r="B74" s="151" t="s">
        <v>113</v>
      </c>
      <c r="C74" s="127" t="n">
        <v>63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7" t="s">
        <v>263</v>
      </c>
      <c r="K74" s="115" t="n">
        <v>2016</v>
      </c>
      <c r="L74" s="115" t="n">
        <v>14</v>
      </c>
      <c r="M74" s="122" t="s">
        <v>67</v>
      </c>
      <c r="N74" s="145"/>
      <c r="O74" s="145"/>
      <c r="P74" s="145"/>
      <c r="Q74" s="122" t="s">
        <v>67</v>
      </c>
      <c r="R74" s="145"/>
      <c r="S74" s="122"/>
      <c r="T74" s="122" t="s">
        <v>88</v>
      </c>
      <c r="U74" s="145"/>
    </row>
    <row r="75" customFormat="false" ht="38.45" hidden="false" customHeight="true" outlineLevel="0" collapsed="false">
      <c r="A75" s="127" t="n">
        <v>64</v>
      </c>
      <c r="B75" s="151" t="s">
        <v>113</v>
      </c>
      <c r="C75" s="127" t="n">
        <v>64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7" t="s">
        <v>264</v>
      </c>
      <c r="K75" s="115" t="n">
        <v>2016</v>
      </c>
      <c r="L75" s="115" t="n">
        <v>2</v>
      </c>
      <c r="M75" s="122" t="s">
        <v>67</v>
      </c>
      <c r="N75" s="145"/>
      <c r="O75" s="145"/>
      <c r="P75" s="145"/>
      <c r="Q75" s="122" t="s">
        <v>67</v>
      </c>
      <c r="R75" s="145"/>
      <c r="S75" s="122"/>
      <c r="T75" s="122" t="s">
        <v>88</v>
      </c>
      <c r="U75" s="145"/>
    </row>
    <row r="76" customFormat="false" ht="38.45" hidden="false" customHeight="true" outlineLevel="0" collapsed="false">
      <c r="A76" s="127" t="n">
        <v>65</v>
      </c>
      <c r="B76" s="151" t="s">
        <v>113</v>
      </c>
      <c r="C76" s="127" t="n">
        <v>65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7" t="s">
        <v>265</v>
      </c>
      <c r="K76" s="115" t="n">
        <v>2016</v>
      </c>
      <c r="L76" s="115" t="n">
        <v>6</v>
      </c>
      <c r="M76" s="122" t="s">
        <v>67</v>
      </c>
      <c r="N76" s="145"/>
      <c r="O76" s="145"/>
      <c r="P76" s="145"/>
      <c r="Q76" s="122" t="s">
        <v>67</v>
      </c>
      <c r="R76" s="145"/>
      <c r="S76" s="122"/>
      <c r="T76" s="122" t="s">
        <v>88</v>
      </c>
      <c r="U76" s="145"/>
    </row>
    <row r="77" customFormat="false" ht="38.45" hidden="false" customHeight="true" outlineLevel="0" collapsed="false">
      <c r="A77" s="128" t="n">
        <v>66</v>
      </c>
      <c r="B77" s="151" t="s">
        <v>113</v>
      </c>
      <c r="C77" s="128" t="n">
        <v>66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7" t="s">
        <v>266</v>
      </c>
      <c r="K77" s="115" t="n">
        <v>2016</v>
      </c>
      <c r="L77" s="115" t="n">
        <v>12</v>
      </c>
      <c r="M77" s="122" t="s">
        <v>67</v>
      </c>
      <c r="N77" s="145"/>
      <c r="O77" s="145"/>
      <c r="P77" s="145"/>
      <c r="Q77" s="122" t="s">
        <v>67</v>
      </c>
      <c r="R77" s="145"/>
      <c r="S77" s="122"/>
      <c r="T77" s="122" t="s">
        <v>88</v>
      </c>
      <c r="U77" s="145"/>
    </row>
    <row r="78" customFormat="false" ht="38.45" hidden="false" customHeight="true" outlineLevel="0" collapsed="false">
      <c r="A78" s="128" t="n">
        <v>67</v>
      </c>
      <c r="B78" s="151" t="s">
        <v>113</v>
      </c>
      <c r="C78" s="128" t="n">
        <v>67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7" t="s">
        <v>267</v>
      </c>
      <c r="K78" s="115" t="n">
        <v>2016</v>
      </c>
      <c r="L78" s="115" t="n">
        <v>10</v>
      </c>
      <c r="M78" s="122" t="s">
        <v>67</v>
      </c>
      <c r="N78" s="145"/>
      <c r="O78" s="145"/>
      <c r="P78" s="145"/>
      <c r="Q78" s="122" t="s">
        <v>67</v>
      </c>
      <c r="R78" s="145"/>
      <c r="S78" s="122"/>
      <c r="T78" s="122" t="s">
        <v>88</v>
      </c>
      <c r="U78" s="145"/>
    </row>
    <row r="79" customFormat="false" ht="38.45" hidden="false" customHeight="true" outlineLevel="0" collapsed="false">
      <c r="A79" s="128" t="n">
        <v>68</v>
      </c>
      <c r="B79" s="151" t="s">
        <v>113</v>
      </c>
      <c r="C79" s="128" t="n">
        <v>68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7" t="s">
        <v>268</v>
      </c>
      <c r="K79" s="115" t="n">
        <v>2016</v>
      </c>
      <c r="L79" s="115" t="n">
        <v>5</v>
      </c>
      <c r="M79" s="122" t="s">
        <v>67</v>
      </c>
      <c r="N79" s="145"/>
      <c r="O79" s="145"/>
      <c r="P79" s="145"/>
      <c r="Q79" s="122" t="s">
        <v>67</v>
      </c>
      <c r="R79" s="145"/>
      <c r="S79" s="122"/>
      <c r="T79" s="122" t="s">
        <v>88</v>
      </c>
      <c r="U79" s="145"/>
    </row>
    <row r="80" customFormat="false" ht="38.45" hidden="false" customHeight="true" outlineLevel="0" collapsed="false">
      <c r="A80" s="128" t="n">
        <v>69</v>
      </c>
      <c r="B80" s="151" t="s">
        <v>113</v>
      </c>
      <c r="C80" s="128" t="n">
        <v>69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7" t="s">
        <v>269</v>
      </c>
      <c r="K80" s="115" t="n">
        <v>2016</v>
      </c>
      <c r="L80" s="115" t="n">
        <v>4</v>
      </c>
      <c r="M80" s="122" t="s">
        <v>67</v>
      </c>
      <c r="N80" s="145"/>
      <c r="O80" s="145"/>
      <c r="P80" s="145"/>
      <c r="Q80" s="122" t="s">
        <v>67</v>
      </c>
      <c r="R80" s="145"/>
      <c r="S80" s="122"/>
      <c r="T80" s="122" t="s">
        <v>88</v>
      </c>
      <c r="U80" s="145"/>
    </row>
    <row r="81" customFormat="false" ht="38.45" hidden="false" customHeight="true" outlineLevel="0" collapsed="false">
      <c r="A81" s="127" t="n">
        <v>70</v>
      </c>
      <c r="B81" s="151" t="s">
        <v>113</v>
      </c>
      <c r="C81" s="127" t="n">
        <v>70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7" t="s">
        <v>270</v>
      </c>
      <c r="K81" s="115" t="n">
        <v>2016</v>
      </c>
      <c r="L81" s="115" t="n">
        <v>1</v>
      </c>
      <c r="M81" s="122" t="s">
        <v>67</v>
      </c>
      <c r="N81" s="145"/>
      <c r="O81" s="145"/>
      <c r="P81" s="145"/>
      <c r="Q81" s="122" t="s">
        <v>67</v>
      </c>
      <c r="R81" s="145"/>
      <c r="S81" s="122"/>
      <c r="T81" s="122" t="s">
        <v>88</v>
      </c>
      <c r="U81" s="145"/>
    </row>
    <row r="82" customFormat="false" ht="38.45" hidden="false" customHeight="true" outlineLevel="0" collapsed="false">
      <c r="A82" s="127" t="n">
        <v>71</v>
      </c>
      <c r="B82" s="151" t="s">
        <v>113</v>
      </c>
      <c r="C82" s="127" t="n">
        <v>71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7" t="s">
        <v>271</v>
      </c>
      <c r="K82" s="115" t="n">
        <v>2016</v>
      </c>
      <c r="L82" s="115" t="n">
        <v>2</v>
      </c>
      <c r="M82" s="122" t="s">
        <v>67</v>
      </c>
      <c r="N82" s="145"/>
      <c r="O82" s="145"/>
      <c r="P82" s="145"/>
      <c r="Q82" s="122" t="s">
        <v>67</v>
      </c>
      <c r="R82" s="145"/>
      <c r="S82" s="122"/>
      <c r="T82" s="122" t="s">
        <v>88</v>
      </c>
      <c r="U82" s="145"/>
    </row>
    <row r="83" customFormat="false" ht="38.45" hidden="false" customHeight="true" outlineLevel="0" collapsed="false">
      <c r="A83" s="127" t="n">
        <v>72</v>
      </c>
      <c r="B83" s="151" t="s">
        <v>113</v>
      </c>
      <c r="C83" s="127" t="n">
        <v>72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7" t="s">
        <v>272</v>
      </c>
      <c r="K83" s="115" t="n">
        <v>2016</v>
      </c>
      <c r="L83" s="115" t="n">
        <v>6</v>
      </c>
      <c r="M83" s="122" t="s">
        <v>67</v>
      </c>
      <c r="N83" s="145"/>
      <c r="O83" s="145"/>
      <c r="P83" s="145"/>
      <c r="Q83" s="122" t="s">
        <v>67</v>
      </c>
      <c r="R83" s="145"/>
      <c r="S83" s="122"/>
      <c r="T83" s="122" t="s">
        <v>88</v>
      </c>
      <c r="U83" s="145"/>
    </row>
    <row r="84" customFormat="false" ht="38.45" hidden="false" customHeight="true" outlineLevel="0" collapsed="false">
      <c r="A84" s="127" t="n">
        <v>73</v>
      </c>
      <c r="B84" s="151" t="s">
        <v>113</v>
      </c>
      <c r="C84" s="127" t="n">
        <v>73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7" t="s">
        <v>273</v>
      </c>
      <c r="K84" s="115" t="n">
        <v>2016</v>
      </c>
      <c r="L84" s="115" t="n">
        <v>14</v>
      </c>
      <c r="M84" s="122" t="s">
        <v>67</v>
      </c>
      <c r="N84" s="145"/>
      <c r="O84" s="145"/>
      <c r="P84" s="145"/>
      <c r="Q84" s="122" t="s">
        <v>67</v>
      </c>
      <c r="R84" s="145"/>
      <c r="S84" s="122"/>
      <c r="T84" s="122" t="s">
        <v>88</v>
      </c>
      <c r="U84" s="145"/>
    </row>
    <row r="85" customFormat="false" ht="38.45" hidden="false" customHeight="true" outlineLevel="0" collapsed="false">
      <c r="A85" s="128" t="n">
        <v>74</v>
      </c>
      <c r="B85" s="151" t="s">
        <v>113</v>
      </c>
      <c r="C85" s="127" t="n">
        <v>74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7" t="s">
        <v>274</v>
      </c>
      <c r="K85" s="115" t="n">
        <v>2016</v>
      </c>
      <c r="L85" s="115" t="n">
        <v>8</v>
      </c>
      <c r="M85" s="122" t="s">
        <v>67</v>
      </c>
      <c r="N85" s="145"/>
      <c r="O85" s="145"/>
      <c r="P85" s="145"/>
      <c r="Q85" s="122" t="s">
        <v>67</v>
      </c>
      <c r="R85" s="145"/>
      <c r="S85" s="122"/>
      <c r="T85" s="122" t="s">
        <v>88</v>
      </c>
      <c r="U85" s="145"/>
    </row>
    <row r="86" customFormat="false" ht="38.45" hidden="false" customHeight="true" outlineLevel="0" collapsed="false">
      <c r="A86" s="127" t="n">
        <v>75</v>
      </c>
      <c r="B86" s="151" t="s">
        <v>113</v>
      </c>
      <c r="C86" s="127" t="n">
        <v>75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7" t="s">
        <v>275</v>
      </c>
      <c r="K86" s="115" t="n">
        <v>2016</v>
      </c>
      <c r="L86" s="115" t="n">
        <v>19</v>
      </c>
      <c r="M86" s="122" t="s">
        <v>67</v>
      </c>
      <c r="N86" s="145"/>
      <c r="O86" s="145"/>
      <c r="P86" s="145"/>
      <c r="Q86" s="122" t="s">
        <v>67</v>
      </c>
      <c r="R86" s="145"/>
      <c r="S86" s="122"/>
      <c r="T86" s="122" t="s">
        <v>88</v>
      </c>
      <c r="U86" s="145"/>
    </row>
    <row r="87" customFormat="false" ht="38.45" hidden="false" customHeight="true" outlineLevel="0" collapsed="false">
      <c r="A87" s="127" t="n">
        <v>76</v>
      </c>
      <c r="B87" s="151" t="s">
        <v>113</v>
      </c>
      <c r="C87" s="127" t="n">
        <v>76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7" t="s">
        <v>276</v>
      </c>
      <c r="K87" s="115" t="n">
        <v>2016</v>
      </c>
      <c r="L87" s="115" t="n">
        <v>9</v>
      </c>
      <c r="M87" s="122" t="s">
        <v>67</v>
      </c>
      <c r="N87" s="145"/>
      <c r="O87" s="145"/>
      <c r="P87" s="145"/>
      <c r="Q87" s="122" t="s">
        <v>67</v>
      </c>
      <c r="R87" s="145"/>
      <c r="S87" s="122"/>
      <c r="T87" s="122" t="s">
        <v>88</v>
      </c>
      <c r="U87" s="145"/>
    </row>
    <row r="88" customFormat="false" ht="38.45" hidden="false" customHeight="true" outlineLevel="0" collapsed="false">
      <c r="A88" s="127" t="n">
        <v>77</v>
      </c>
      <c r="B88" s="151" t="s">
        <v>113</v>
      </c>
      <c r="C88" s="127" t="n">
        <v>77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7" t="s">
        <v>277</v>
      </c>
      <c r="K88" s="115" t="n">
        <v>2016</v>
      </c>
      <c r="L88" s="115" t="n">
        <v>15</v>
      </c>
      <c r="M88" s="122" t="s">
        <v>67</v>
      </c>
      <c r="N88" s="145"/>
      <c r="O88" s="145"/>
      <c r="P88" s="145"/>
      <c r="Q88" s="122" t="s">
        <v>67</v>
      </c>
      <c r="R88" s="145"/>
      <c r="S88" s="122"/>
      <c r="T88" s="122" t="s">
        <v>88</v>
      </c>
      <c r="U88" s="145"/>
    </row>
    <row r="89" customFormat="false" ht="38.45" hidden="false" customHeight="true" outlineLevel="0" collapsed="false">
      <c r="A89" s="127" t="n">
        <v>78</v>
      </c>
      <c r="B89" s="151" t="s">
        <v>113</v>
      </c>
      <c r="C89" s="127" t="n">
        <v>78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7" t="s">
        <v>278</v>
      </c>
      <c r="K89" s="115" t="n">
        <v>2016</v>
      </c>
      <c r="L89" s="115" t="n">
        <v>17</v>
      </c>
      <c r="M89" s="122" t="s">
        <v>67</v>
      </c>
      <c r="N89" s="145"/>
      <c r="O89" s="145"/>
      <c r="P89" s="145"/>
      <c r="Q89" s="122" t="s">
        <v>67</v>
      </c>
      <c r="R89" s="145"/>
      <c r="S89" s="122"/>
      <c r="T89" s="122" t="s">
        <v>88</v>
      </c>
      <c r="U89" s="145"/>
    </row>
    <row r="90" customFormat="false" ht="38.45" hidden="false" customHeight="true" outlineLevel="0" collapsed="false">
      <c r="A90" s="127" t="n">
        <v>79</v>
      </c>
      <c r="B90" s="151" t="s">
        <v>113</v>
      </c>
      <c r="C90" s="127" t="n">
        <v>79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7" t="s">
        <v>279</v>
      </c>
      <c r="K90" s="115" t="n">
        <v>2016</v>
      </c>
      <c r="L90" s="115" t="n">
        <v>6</v>
      </c>
      <c r="M90" s="122" t="s">
        <v>67</v>
      </c>
      <c r="N90" s="145"/>
      <c r="O90" s="145"/>
      <c r="P90" s="145"/>
      <c r="Q90" s="122" t="s">
        <v>67</v>
      </c>
      <c r="R90" s="145"/>
      <c r="S90" s="122"/>
      <c r="T90" s="122" t="s">
        <v>88</v>
      </c>
      <c r="U90" s="145"/>
    </row>
    <row r="91" customFormat="false" ht="38.45" hidden="false" customHeight="true" outlineLevel="0" collapsed="false">
      <c r="A91" s="127" t="n">
        <v>80</v>
      </c>
      <c r="B91" s="151" t="s">
        <v>113</v>
      </c>
      <c r="C91" s="127" t="n">
        <v>80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7" t="s">
        <v>280</v>
      </c>
      <c r="K91" s="115" t="n">
        <v>2016</v>
      </c>
      <c r="L91" s="115" t="n">
        <v>3</v>
      </c>
      <c r="M91" s="122" t="s">
        <v>67</v>
      </c>
      <c r="N91" s="145"/>
      <c r="O91" s="145"/>
      <c r="P91" s="145"/>
      <c r="Q91" s="122" t="s">
        <v>67</v>
      </c>
      <c r="R91" s="145"/>
      <c r="S91" s="122"/>
      <c r="T91" s="122" t="s">
        <v>88</v>
      </c>
      <c r="U91" s="145"/>
    </row>
    <row r="92" customFormat="false" ht="38.45" hidden="false" customHeight="true" outlineLevel="0" collapsed="false">
      <c r="A92" s="127" t="n">
        <v>81</v>
      </c>
      <c r="B92" s="151" t="s">
        <v>113</v>
      </c>
      <c r="C92" s="127" t="n">
        <v>81</v>
      </c>
      <c r="D92" s="105" t="s">
        <v>32</v>
      </c>
      <c r="E92" s="145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7" t="s">
        <v>281</v>
      </c>
      <c r="K92" s="214" t="n">
        <v>2016</v>
      </c>
      <c r="L92" s="215" t="n">
        <v>7</v>
      </c>
      <c r="M92" s="122" t="s">
        <v>67</v>
      </c>
      <c r="N92" s="145"/>
      <c r="O92" s="145"/>
      <c r="P92" s="145"/>
      <c r="Q92" s="122" t="s">
        <v>67</v>
      </c>
      <c r="R92" s="145"/>
      <c r="S92" s="122"/>
      <c r="T92" s="122" t="s">
        <v>88</v>
      </c>
      <c r="U92" s="145"/>
    </row>
    <row r="93" customFormat="false" ht="38.45" hidden="false" customHeight="true" outlineLevel="0" collapsed="false">
      <c r="A93" s="127" t="n">
        <v>82</v>
      </c>
      <c r="B93" s="151" t="s">
        <v>113</v>
      </c>
      <c r="C93" s="127" t="n">
        <v>82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7" t="s">
        <v>282</v>
      </c>
      <c r="K93" s="115" t="n">
        <v>2016</v>
      </c>
      <c r="L93" s="115" t="n">
        <v>13</v>
      </c>
      <c r="M93" s="122" t="s">
        <v>67</v>
      </c>
      <c r="N93" s="145"/>
      <c r="O93" s="145"/>
      <c r="P93" s="145"/>
      <c r="Q93" s="122" t="s">
        <v>67</v>
      </c>
      <c r="R93" s="145"/>
      <c r="S93" s="122"/>
      <c r="T93" s="122" t="s">
        <v>88</v>
      </c>
      <c r="U93" s="145"/>
    </row>
    <row r="94" customFormat="false" ht="38.45" hidden="false" customHeight="true" outlineLevel="0" collapsed="false">
      <c r="A94" s="127" t="n">
        <v>83</v>
      </c>
      <c r="B94" s="151" t="s">
        <v>113</v>
      </c>
      <c r="C94" s="127" t="n">
        <v>83</v>
      </c>
      <c r="D94" s="105" t="s">
        <v>32</v>
      </c>
      <c r="E94" s="122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218" t="s">
        <v>283</v>
      </c>
      <c r="K94" s="105" t="n">
        <v>2016</v>
      </c>
      <c r="L94" s="219" t="n">
        <v>19</v>
      </c>
      <c r="M94" s="122" t="s">
        <v>67</v>
      </c>
      <c r="N94" s="145"/>
      <c r="O94" s="145"/>
      <c r="P94" s="145"/>
      <c r="Q94" s="122" t="s">
        <v>67</v>
      </c>
      <c r="R94" s="145"/>
      <c r="S94" s="122"/>
      <c r="T94" s="122" t="s">
        <v>88</v>
      </c>
      <c r="U94" s="145"/>
    </row>
    <row r="95" customFormat="false" ht="38.45" hidden="false" customHeight="true" outlineLevel="0" collapsed="false">
      <c r="A95" s="127" t="n">
        <v>84</v>
      </c>
      <c r="B95" s="151" t="s">
        <v>113</v>
      </c>
      <c r="C95" s="127" t="n">
        <v>84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7" t="s">
        <v>284</v>
      </c>
      <c r="K95" s="115" t="n">
        <v>2016</v>
      </c>
      <c r="L95" s="115" t="n">
        <v>4</v>
      </c>
      <c r="M95" s="122" t="s">
        <v>67</v>
      </c>
      <c r="N95" s="145"/>
      <c r="O95" s="145"/>
      <c r="P95" s="145"/>
      <c r="Q95" s="122" t="s">
        <v>67</v>
      </c>
      <c r="R95" s="145"/>
      <c r="S95" s="122"/>
      <c r="T95" s="122" t="s">
        <v>88</v>
      </c>
      <c r="U95" s="145"/>
    </row>
    <row r="96" customFormat="false" ht="38.45" hidden="false" customHeight="true" outlineLevel="0" collapsed="false">
      <c r="A96" s="127" t="n">
        <v>85</v>
      </c>
      <c r="B96" s="151" t="s">
        <v>113</v>
      </c>
      <c r="C96" s="127" t="n">
        <v>85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7" t="s">
        <v>285</v>
      </c>
      <c r="K96" s="115" t="n">
        <v>2016</v>
      </c>
      <c r="L96" s="115" t="n">
        <v>8</v>
      </c>
      <c r="M96" s="122" t="s">
        <v>67</v>
      </c>
      <c r="N96" s="145"/>
      <c r="O96" s="145"/>
      <c r="P96" s="145"/>
      <c r="Q96" s="122" t="s">
        <v>67</v>
      </c>
      <c r="R96" s="145"/>
      <c r="S96" s="122"/>
      <c r="T96" s="122" t="s">
        <v>88</v>
      </c>
      <c r="U96" s="145"/>
    </row>
    <row r="97" customFormat="false" ht="38.45" hidden="false" customHeight="true" outlineLevel="0" collapsed="false">
      <c r="A97" s="127" t="n">
        <v>86</v>
      </c>
      <c r="B97" s="151" t="s">
        <v>113</v>
      </c>
      <c r="C97" s="127" t="n">
        <v>86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7" t="s">
        <v>286</v>
      </c>
      <c r="K97" s="115" t="n">
        <v>2016</v>
      </c>
      <c r="L97" s="115" t="n">
        <v>4</v>
      </c>
      <c r="M97" s="122" t="s">
        <v>67</v>
      </c>
      <c r="N97" s="145"/>
      <c r="O97" s="145"/>
      <c r="P97" s="145"/>
      <c r="Q97" s="122" t="s">
        <v>67</v>
      </c>
      <c r="R97" s="145"/>
      <c r="S97" s="122"/>
      <c r="T97" s="122" t="s">
        <v>88</v>
      </c>
      <c r="U97" s="145"/>
    </row>
    <row r="98" customFormat="false" ht="38.45" hidden="false" customHeight="true" outlineLevel="0" collapsed="false">
      <c r="A98" s="127" t="n">
        <v>87</v>
      </c>
      <c r="B98" s="151" t="s">
        <v>113</v>
      </c>
      <c r="C98" s="127" t="n">
        <v>87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7" t="s">
        <v>287</v>
      </c>
      <c r="K98" s="115" t="n">
        <v>2016</v>
      </c>
      <c r="L98" s="115" t="n">
        <v>4</v>
      </c>
      <c r="M98" s="122" t="s">
        <v>67</v>
      </c>
      <c r="N98" s="145"/>
      <c r="O98" s="145"/>
      <c r="P98" s="145"/>
      <c r="Q98" s="122" t="s">
        <v>67</v>
      </c>
      <c r="R98" s="145"/>
      <c r="S98" s="122"/>
      <c r="T98" s="122" t="s">
        <v>88</v>
      </c>
      <c r="U98" s="145"/>
    </row>
    <row r="99" customFormat="false" ht="30" hidden="false" customHeight="true" outlineLevel="0" collapsed="false">
      <c r="A99" s="127" t="n">
        <v>88</v>
      </c>
      <c r="B99" s="151" t="s">
        <v>113</v>
      </c>
      <c r="C99" s="127" t="n">
        <v>88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218" t="s">
        <v>288</v>
      </c>
      <c r="K99" s="105" t="n">
        <v>2016</v>
      </c>
      <c r="L99" s="219" t="n">
        <v>16</v>
      </c>
      <c r="M99" s="122" t="s">
        <v>67</v>
      </c>
      <c r="N99" s="145"/>
      <c r="O99" s="145"/>
      <c r="P99" s="145"/>
      <c r="Q99" s="122" t="s">
        <v>67</v>
      </c>
      <c r="R99" s="145"/>
      <c r="S99" s="122"/>
      <c r="T99" s="122" t="s">
        <v>88</v>
      </c>
      <c r="U99" s="145"/>
    </row>
    <row r="100" customFormat="false" ht="38.45" hidden="false" customHeight="true" outlineLevel="0" collapsed="false">
      <c r="A100" s="127" t="n">
        <v>89</v>
      </c>
      <c r="B100" s="151" t="s">
        <v>113</v>
      </c>
      <c r="C100" s="127" t="n">
        <v>89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7" t="s">
        <v>289</v>
      </c>
      <c r="K100" s="115" t="n">
        <v>2016</v>
      </c>
      <c r="L100" s="115" t="n">
        <v>6</v>
      </c>
      <c r="M100" s="122" t="s">
        <v>67</v>
      </c>
      <c r="N100" s="145"/>
      <c r="O100" s="145"/>
      <c r="P100" s="145"/>
      <c r="Q100" s="122" t="s">
        <v>67</v>
      </c>
      <c r="R100" s="145"/>
      <c r="S100" s="122"/>
      <c r="T100" s="122" t="s">
        <v>88</v>
      </c>
      <c r="U100" s="145"/>
    </row>
    <row r="101" customFormat="false" ht="38.45" hidden="false" customHeight="true" outlineLevel="0" collapsed="false">
      <c r="A101" s="127" t="n">
        <v>90</v>
      </c>
      <c r="B101" s="151" t="s">
        <v>113</v>
      </c>
      <c r="C101" s="127" t="n">
        <v>90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7" t="s">
        <v>290</v>
      </c>
      <c r="K101" s="115" t="n">
        <v>2016</v>
      </c>
      <c r="L101" s="115" t="n">
        <v>28</v>
      </c>
      <c r="M101" s="122" t="s">
        <v>67</v>
      </c>
      <c r="N101" s="145"/>
      <c r="O101" s="145"/>
      <c r="P101" s="145"/>
      <c r="Q101" s="122" t="s">
        <v>67</v>
      </c>
      <c r="R101" s="145"/>
      <c r="S101" s="122"/>
      <c r="T101" s="122" t="s">
        <v>88</v>
      </c>
      <c r="U101" s="145"/>
    </row>
    <row r="102" customFormat="false" ht="38.45" hidden="false" customHeight="true" outlineLevel="0" collapsed="false">
      <c r="A102" s="127" t="n">
        <v>91</v>
      </c>
      <c r="B102" s="151" t="s">
        <v>113</v>
      </c>
      <c r="C102" s="127" t="n">
        <v>91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7" t="s">
        <v>291</v>
      </c>
      <c r="K102" s="115" t="n">
        <v>2016</v>
      </c>
      <c r="L102" s="115" t="n">
        <v>5</v>
      </c>
      <c r="M102" s="122" t="s">
        <v>67</v>
      </c>
      <c r="N102" s="145"/>
      <c r="O102" s="145"/>
      <c r="P102" s="145"/>
      <c r="Q102" s="122" t="s">
        <v>67</v>
      </c>
      <c r="R102" s="145"/>
      <c r="S102" s="122"/>
      <c r="T102" s="122" t="s">
        <v>88</v>
      </c>
      <c r="U102" s="145"/>
    </row>
    <row r="103" customFormat="false" ht="38.45" hidden="false" customHeight="true" outlineLevel="0" collapsed="false">
      <c r="A103" s="127" t="n">
        <v>92</v>
      </c>
      <c r="B103" s="151" t="s">
        <v>113</v>
      </c>
      <c r="C103" s="127" t="n">
        <v>92</v>
      </c>
      <c r="D103" s="105" t="s">
        <v>32</v>
      </c>
      <c r="E103" s="122" t="n">
        <v>2016</v>
      </c>
      <c r="F103" s="105" t="s">
        <v>32</v>
      </c>
      <c r="G103" s="220" t="s">
        <v>26</v>
      </c>
      <c r="H103" s="105" t="s">
        <v>32</v>
      </c>
      <c r="I103" s="221" t="s">
        <v>30</v>
      </c>
      <c r="J103" s="117" t="s">
        <v>292</v>
      </c>
      <c r="K103" s="115" t="n">
        <v>2016</v>
      </c>
      <c r="L103" s="115" t="n">
        <v>8</v>
      </c>
      <c r="M103" s="122" t="s">
        <v>67</v>
      </c>
      <c r="N103" s="145"/>
      <c r="O103" s="145"/>
      <c r="P103" s="145"/>
      <c r="Q103" s="122" t="s">
        <v>67</v>
      </c>
      <c r="R103" s="145"/>
      <c r="S103" s="122"/>
      <c r="T103" s="122" t="s">
        <v>88</v>
      </c>
      <c r="U103" s="145"/>
    </row>
    <row r="104" customFormat="false" ht="38.45" hidden="false" customHeight="true" outlineLevel="0" collapsed="false">
      <c r="A104" s="127" t="n">
        <v>93</v>
      </c>
      <c r="B104" s="151" t="s">
        <v>113</v>
      </c>
      <c r="C104" s="127" t="n">
        <v>93</v>
      </c>
      <c r="D104" s="105" t="s">
        <v>32</v>
      </c>
      <c r="E104" s="122" t="n">
        <v>2016</v>
      </c>
      <c r="F104" s="105" t="s">
        <v>32</v>
      </c>
      <c r="G104" s="220" t="s">
        <v>26</v>
      </c>
      <c r="H104" s="105" t="s">
        <v>32</v>
      </c>
      <c r="I104" s="221" t="s">
        <v>30</v>
      </c>
      <c r="J104" s="218" t="s">
        <v>293</v>
      </c>
      <c r="K104" s="105" t="n">
        <v>2016</v>
      </c>
      <c r="L104" s="219" t="n">
        <v>7</v>
      </c>
      <c r="M104" s="122" t="s">
        <v>67</v>
      </c>
      <c r="N104" s="145"/>
      <c r="O104" s="145"/>
      <c r="P104" s="145"/>
      <c r="Q104" s="122" t="s">
        <v>67</v>
      </c>
      <c r="R104" s="145"/>
      <c r="S104" s="122"/>
      <c r="T104" s="122" t="s">
        <v>88</v>
      </c>
      <c r="U104" s="145"/>
    </row>
    <row r="105" customFormat="false" ht="38.45" hidden="false" customHeight="true" outlineLevel="0" collapsed="false">
      <c r="A105" s="127" t="n">
        <v>94</v>
      </c>
      <c r="B105" s="151" t="s">
        <v>113</v>
      </c>
      <c r="C105" s="127" t="n">
        <v>94</v>
      </c>
      <c r="D105" s="105" t="s">
        <v>32</v>
      </c>
      <c r="E105" s="122" t="n">
        <v>2016</v>
      </c>
      <c r="F105" s="105" t="s">
        <v>32</v>
      </c>
      <c r="G105" s="220" t="s">
        <v>26</v>
      </c>
      <c r="H105" s="105" t="s">
        <v>32</v>
      </c>
      <c r="I105" s="221" t="s">
        <v>30</v>
      </c>
      <c r="J105" s="218" t="s">
        <v>294</v>
      </c>
      <c r="K105" s="105" t="n">
        <v>2016</v>
      </c>
      <c r="L105" s="219" t="n">
        <v>15</v>
      </c>
      <c r="M105" s="122" t="s">
        <v>67</v>
      </c>
      <c r="N105" s="145"/>
      <c r="O105" s="145"/>
      <c r="P105" s="145"/>
      <c r="Q105" s="122" t="s">
        <v>67</v>
      </c>
      <c r="R105" s="145"/>
      <c r="S105" s="122"/>
      <c r="T105" s="122" t="s">
        <v>88</v>
      </c>
      <c r="U105" s="145"/>
    </row>
    <row r="106" customFormat="false" ht="38.45" hidden="false" customHeight="true" outlineLevel="0" collapsed="false">
      <c r="A106" s="127" t="n">
        <v>95</v>
      </c>
      <c r="B106" s="151" t="s">
        <v>113</v>
      </c>
      <c r="C106" s="127" t="n">
        <v>95</v>
      </c>
      <c r="D106" s="105" t="s">
        <v>32</v>
      </c>
      <c r="E106" s="122" t="n">
        <v>2016</v>
      </c>
      <c r="F106" s="105" t="s">
        <v>32</v>
      </c>
      <c r="G106" s="220" t="s">
        <v>26</v>
      </c>
      <c r="H106" s="105" t="s">
        <v>32</v>
      </c>
      <c r="I106" s="221" t="s">
        <v>30</v>
      </c>
      <c r="J106" s="117" t="s">
        <v>295</v>
      </c>
      <c r="K106" s="115" t="n">
        <v>2016</v>
      </c>
      <c r="L106" s="115" t="n">
        <v>5</v>
      </c>
      <c r="M106" s="122" t="s">
        <v>67</v>
      </c>
      <c r="N106" s="145"/>
      <c r="O106" s="145"/>
      <c r="P106" s="145"/>
      <c r="Q106" s="122" t="s">
        <v>67</v>
      </c>
      <c r="R106" s="145"/>
      <c r="S106" s="122"/>
      <c r="T106" s="122" t="s">
        <v>88</v>
      </c>
      <c r="U106" s="145"/>
    </row>
    <row r="107" customFormat="false" ht="38.45" hidden="false" customHeight="true" outlineLevel="0" collapsed="false">
      <c r="A107" s="127" t="n">
        <v>96</v>
      </c>
      <c r="B107" s="151" t="s">
        <v>113</v>
      </c>
      <c r="C107" s="127" t="n">
        <v>96</v>
      </c>
      <c r="D107" s="105" t="s">
        <v>32</v>
      </c>
      <c r="E107" s="122" t="n">
        <v>2016</v>
      </c>
      <c r="F107" s="105" t="s">
        <v>32</v>
      </c>
      <c r="G107" s="220" t="s">
        <v>26</v>
      </c>
      <c r="H107" s="105" t="s">
        <v>32</v>
      </c>
      <c r="I107" s="221" t="s">
        <v>30</v>
      </c>
      <c r="J107" s="117" t="s">
        <v>296</v>
      </c>
      <c r="K107" s="115" t="n">
        <v>2016</v>
      </c>
      <c r="L107" s="115" t="n">
        <v>5</v>
      </c>
      <c r="M107" s="122" t="s">
        <v>67</v>
      </c>
      <c r="N107" s="145"/>
      <c r="O107" s="145"/>
      <c r="P107" s="145"/>
      <c r="Q107" s="122" t="s">
        <v>67</v>
      </c>
      <c r="R107" s="145"/>
      <c r="S107" s="122"/>
      <c r="T107" s="122" t="s">
        <v>88</v>
      </c>
      <c r="U107" s="145"/>
    </row>
    <row r="108" customFormat="false" ht="38.45" hidden="false" customHeight="true" outlineLevel="0" collapsed="false">
      <c r="A108" s="127" t="n">
        <v>97</v>
      </c>
      <c r="B108" s="151" t="s">
        <v>113</v>
      </c>
      <c r="C108" s="127" t="n">
        <v>97</v>
      </c>
      <c r="D108" s="105" t="s">
        <v>32</v>
      </c>
      <c r="E108" s="122" t="n">
        <v>2016</v>
      </c>
      <c r="F108" s="105" t="s">
        <v>32</v>
      </c>
      <c r="G108" s="220" t="s">
        <v>26</v>
      </c>
      <c r="H108" s="105" t="s">
        <v>32</v>
      </c>
      <c r="I108" s="221" t="s">
        <v>30</v>
      </c>
      <c r="J108" s="117" t="s">
        <v>297</v>
      </c>
      <c r="K108" s="115" t="n">
        <v>2016</v>
      </c>
      <c r="L108" s="115" t="n">
        <v>24</v>
      </c>
      <c r="M108" s="122" t="s">
        <v>67</v>
      </c>
      <c r="N108" s="145"/>
      <c r="O108" s="145"/>
      <c r="P108" s="145"/>
      <c r="Q108" s="122" t="s">
        <v>67</v>
      </c>
      <c r="R108" s="145"/>
      <c r="S108" s="122"/>
      <c r="T108" s="122" t="s">
        <v>88</v>
      </c>
      <c r="U108" s="145"/>
    </row>
    <row r="109" customFormat="false" ht="29.25" hidden="false" customHeight="true" outlineLevel="0" collapsed="false">
      <c r="A109" s="127" t="n">
        <v>98</v>
      </c>
      <c r="B109" s="151" t="s">
        <v>113</v>
      </c>
      <c r="C109" s="127" t="n">
        <v>98</v>
      </c>
      <c r="D109" s="105" t="s">
        <v>32</v>
      </c>
      <c r="E109" s="122" t="n">
        <v>2016</v>
      </c>
      <c r="F109" s="105" t="s">
        <v>32</v>
      </c>
      <c r="G109" s="220" t="s">
        <v>26</v>
      </c>
      <c r="H109" s="105" t="s">
        <v>32</v>
      </c>
      <c r="I109" s="221" t="s">
        <v>30</v>
      </c>
      <c r="J109" s="218" t="s">
        <v>298</v>
      </c>
      <c r="K109" s="105" t="n">
        <v>2016</v>
      </c>
      <c r="L109" s="219" t="n">
        <v>10</v>
      </c>
      <c r="M109" s="122" t="s">
        <v>67</v>
      </c>
      <c r="N109" s="145"/>
      <c r="O109" s="145"/>
      <c r="P109" s="145"/>
      <c r="Q109" s="122" t="s">
        <v>67</v>
      </c>
      <c r="R109" s="145"/>
      <c r="S109" s="122"/>
      <c r="T109" s="122" t="s">
        <v>88</v>
      </c>
      <c r="U109" s="145"/>
    </row>
    <row r="110" customFormat="false" ht="38.45" hidden="false" customHeight="true" outlineLevel="0" collapsed="false">
      <c r="A110" s="127" t="n">
        <v>99</v>
      </c>
      <c r="B110" s="151" t="s">
        <v>113</v>
      </c>
      <c r="C110" s="127" t="n">
        <v>99</v>
      </c>
      <c r="D110" s="105" t="s">
        <v>32</v>
      </c>
      <c r="E110" s="122" t="n">
        <v>2016</v>
      </c>
      <c r="F110" s="105" t="s">
        <v>32</v>
      </c>
      <c r="G110" s="220" t="s">
        <v>26</v>
      </c>
      <c r="H110" s="105" t="s">
        <v>32</v>
      </c>
      <c r="I110" s="221" t="s">
        <v>30</v>
      </c>
      <c r="J110" s="117" t="s">
        <v>299</v>
      </c>
      <c r="K110" s="115" t="n">
        <v>2016</v>
      </c>
      <c r="L110" s="115" t="n">
        <v>3</v>
      </c>
      <c r="M110" s="122" t="s">
        <v>67</v>
      </c>
      <c r="N110" s="145"/>
      <c r="O110" s="145"/>
      <c r="P110" s="145"/>
      <c r="Q110" s="122" t="s">
        <v>67</v>
      </c>
      <c r="R110" s="145"/>
      <c r="S110" s="122"/>
      <c r="T110" s="122" t="s">
        <v>88</v>
      </c>
      <c r="U110" s="145"/>
    </row>
    <row r="111" customFormat="false" ht="38.45" hidden="false" customHeight="true" outlineLevel="0" collapsed="false">
      <c r="A111" s="127" t="n">
        <v>100</v>
      </c>
      <c r="B111" s="151" t="s">
        <v>113</v>
      </c>
      <c r="C111" s="127" t="n">
        <v>100</v>
      </c>
      <c r="D111" s="105" t="s">
        <v>32</v>
      </c>
      <c r="E111" s="122" t="n">
        <v>2016</v>
      </c>
      <c r="F111" s="105" t="s">
        <v>32</v>
      </c>
      <c r="G111" s="220" t="s">
        <v>26</v>
      </c>
      <c r="H111" s="105" t="s">
        <v>32</v>
      </c>
      <c r="I111" s="221" t="s">
        <v>30</v>
      </c>
      <c r="J111" s="117" t="s">
        <v>300</v>
      </c>
      <c r="K111" s="115" t="n">
        <v>2016</v>
      </c>
      <c r="L111" s="115" t="n">
        <v>7</v>
      </c>
      <c r="M111" s="122" t="s">
        <v>67</v>
      </c>
      <c r="N111" s="145"/>
      <c r="O111" s="145"/>
      <c r="P111" s="145"/>
      <c r="Q111" s="122" t="s">
        <v>67</v>
      </c>
      <c r="R111" s="145"/>
      <c r="S111" s="122"/>
      <c r="T111" s="122" t="s">
        <v>88</v>
      </c>
      <c r="U111" s="145"/>
    </row>
    <row r="112" customFormat="false" ht="38.45" hidden="false" customHeight="true" outlineLevel="0" collapsed="false">
      <c r="A112" s="127" t="n">
        <v>101</v>
      </c>
      <c r="B112" s="151" t="s">
        <v>113</v>
      </c>
      <c r="C112" s="127" t="n">
        <v>101</v>
      </c>
      <c r="D112" s="105" t="s">
        <v>32</v>
      </c>
      <c r="E112" s="122" t="n">
        <v>2016</v>
      </c>
      <c r="F112" s="105" t="s">
        <v>32</v>
      </c>
      <c r="G112" s="220" t="s">
        <v>26</v>
      </c>
      <c r="H112" s="105" t="s">
        <v>32</v>
      </c>
      <c r="I112" s="221" t="s">
        <v>30</v>
      </c>
      <c r="J112" s="117" t="s">
        <v>301</v>
      </c>
      <c r="K112" s="115" t="n">
        <v>2016</v>
      </c>
      <c r="L112" s="115" t="n">
        <v>4</v>
      </c>
      <c r="M112" s="122" t="s">
        <v>67</v>
      </c>
      <c r="N112" s="145"/>
      <c r="O112" s="145"/>
      <c r="P112" s="145"/>
      <c r="Q112" s="122" t="s">
        <v>67</v>
      </c>
      <c r="R112" s="145"/>
      <c r="S112" s="122"/>
      <c r="T112" s="122" t="s">
        <v>88</v>
      </c>
      <c r="U112" s="145"/>
    </row>
    <row r="113" customFormat="false" ht="38.45" hidden="false" customHeight="true" outlineLevel="0" collapsed="false">
      <c r="A113" s="127" t="n">
        <v>102</v>
      </c>
      <c r="B113" s="151" t="s">
        <v>113</v>
      </c>
      <c r="C113" s="127" t="n">
        <v>102</v>
      </c>
      <c r="D113" s="105" t="s">
        <v>32</v>
      </c>
      <c r="E113" s="122" t="n">
        <v>2016</v>
      </c>
      <c r="F113" s="105" t="s">
        <v>32</v>
      </c>
      <c r="G113" s="220" t="s">
        <v>26</v>
      </c>
      <c r="H113" s="105" t="s">
        <v>32</v>
      </c>
      <c r="I113" s="221" t="s">
        <v>30</v>
      </c>
      <c r="J113" s="117" t="s">
        <v>302</v>
      </c>
      <c r="K113" s="115" t="n">
        <v>2016</v>
      </c>
      <c r="L113" s="115" t="n">
        <v>10</v>
      </c>
      <c r="M113" s="122" t="s">
        <v>67</v>
      </c>
      <c r="N113" s="145"/>
      <c r="O113" s="145"/>
      <c r="P113" s="145"/>
      <c r="Q113" s="122" t="s">
        <v>67</v>
      </c>
      <c r="R113" s="145"/>
      <c r="S113" s="122"/>
      <c r="T113" s="122" t="s">
        <v>88</v>
      </c>
      <c r="U113" s="145"/>
    </row>
    <row r="114" customFormat="false" ht="38.45" hidden="false" customHeight="true" outlineLevel="0" collapsed="false">
      <c r="A114" s="127" t="n">
        <v>103</v>
      </c>
      <c r="B114" s="151" t="s">
        <v>113</v>
      </c>
      <c r="C114" s="127" t="n">
        <v>103</v>
      </c>
      <c r="D114" s="105" t="s">
        <v>32</v>
      </c>
      <c r="E114" s="122" t="n">
        <v>2016</v>
      </c>
      <c r="F114" s="105" t="s">
        <v>32</v>
      </c>
      <c r="G114" s="220" t="s">
        <v>26</v>
      </c>
      <c r="H114" s="105" t="s">
        <v>32</v>
      </c>
      <c r="I114" s="221" t="s">
        <v>30</v>
      </c>
      <c r="J114" s="117" t="s">
        <v>303</v>
      </c>
      <c r="K114" s="115" t="n">
        <v>2016</v>
      </c>
      <c r="L114" s="115" t="n">
        <v>4</v>
      </c>
      <c r="M114" s="122" t="s">
        <v>67</v>
      </c>
      <c r="N114" s="145"/>
      <c r="O114" s="145"/>
      <c r="P114" s="145"/>
      <c r="Q114" s="122" t="s">
        <v>67</v>
      </c>
      <c r="R114" s="145"/>
      <c r="S114" s="122"/>
      <c r="T114" s="122" t="s">
        <v>88</v>
      </c>
      <c r="U114" s="145"/>
    </row>
    <row r="115" customFormat="false" ht="38.45" hidden="false" customHeight="true" outlineLevel="0" collapsed="false">
      <c r="A115" s="127" t="n">
        <v>104</v>
      </c>
      <c r="B115" s="151" t="s">
        <v>113</v>
      </c>
      <c r="C115" s="127" t="n">
        <v>104</v>
      </c>
      <c r="D115" s="105" t="s">
        <v>32</v>
      </c>
      <c r="E115" s="122" t="n">
        <v>2016</v>
      </c>
      <c r="F115" s="105" t="s">
        <v>32</v>
      </c>
      <c r="G115" s="220" t="s">
        <v>26</v>
      </c>
      <c r="H115" s="105" t="s">
        <v>32</v>
      </c>
      <c r="I115" s="221" t="s">
        <v>30</v>
      </c>
      <c r="J115" s="117" t="s">
        <v>304</v>
      </c>
      <c r="K115" s="115" t="n">
        <v>2016</v>
      </c>
      <c r="L115" s="115" t="n">
        <v>4</v>
      </c>
      <c r="M115" s="122" t="s">
        <v>67</v>
      </c>
      <c r="N115" s="145"/>
      <c r="O115" s="145"/>
      <c r="P115" s="145"/>
      <c r="Q115" s="122" t="s">
        <v>67</v>
      </c>
      <c r="R115" s="145"/>
      <c r="S115" s="122"/>
      <c r="T115" s="122" t="s">
        <v>88</v>
      </c>
      <c r="U115" s="145"/>
    </row>
    <row r="116" customFormat="false" ht="38.45" hidden="false" customHeight="true" outlineLevel="0" collapsed="false">
      <c r="A116" s="127" t="n">
        <v>105</v>
      </c>
      <c r="B116" s="151" t="s">
        <v>113</v>
      </c>
      <c r="C116" s="127" t="n">
        <v>105</v>
      </c>
      <c r="D116" s="105" t="s">
        <v>32</v>
      </c>
      <c r="E116" s="122" t="n">
        <v>2016</v>
      </c>
      <c r="F116" s="105" t="s">
        <v>32</v>
      </c>
      <c r="G116" s="220" t="s">
        <v>26</v>
      </c>
      <c r="H116" s="105" t="s">
        <v>32</v>
      </c>
      <c r="I116" s="221" t="s">
        <v>30</v>
      </c>
      <c r="J116" s="117" t="s">
        <v>305</v>
      </c>
      <c r="K116" s="115" t="n">
        <v>2016</v>
      </c>
      <c r="L116" s="115" t="n">
        <v>7</v>
      </c>
      <c r="M116" s="122" t="s">
        <v>67</v>
      </c>
      <c r="N116" s="145"/>
      <c r="O116" s="145"/>
      <c r="P116" s="145"/>
      <c r="Q116" s="122" t="s">
        <v>67</v>
      </c>
      <c r="R116" s="145"/>
      <c r="S116" s="122"/>
      <c r="T116" s="122" t="s">
        <v>88</v>
      </c>
      <c r="U116" s="145"/>
    </row>
    <row r="117" customFormat="false" ht="38.45" hidden="false" customHeight="true" outlineLevel="0" collapsed="false">
      <c r="A117" s="127" t="n">
        <v>106</v>
      </c>
      <c r="B117" s="151" t="s">
        <v>113</v>
      </c>
      <c r="C117" s="127" t="n">
        <v>106</v>
      </c>
      <c r="D117" s="105" t="s">
        <v>32</v>
      </c>
      <c r="E117" s="122" t="n">
        <v>2016</v>
      </c>
      <c r="F117" s="105" t="s">
        <v>32</v>
      </c>
      <c r="G117" s="220" t="s">
        <v>26</v>
      </c>
      <c r="H117" s="105" t="s">
        <v>32</v>
      </c>
      <c r="I117" s="221" t="s">
        <v>30</v>
      </c>
      <c r="J117" s="117" t="s">
        <v>306</v>
      </c>
      <c r="K117" s="115" t="n">
        <v>2016</v>
      </c>
      <c r="L117" s="115" t="n">
        <v>4</v>
      </c>
      <c r="M117" s="122" t="s">
        <v>67</v>
      </c>
      <c r="N117" s="145"/>
      <c r="O117" s="145"/>
      <c r="P117" s="145"/>
      <c r="Q117" s="122" t="s">
        <v>67</v>
      </c>
      <c r="R117" s="145"/>
      <c r="S117" s="122"/>
      <c r="T117" s="122" t="s">
        <v>88</v>
      </c>
      <c r="U117" s="145"/>
    </row>
    <row r="118" customFormat="false" ht="38.45" hidden="false" customHeight="true" outlineLevel="0" collapsed="false">
      <c r="A118" s="127" t="n">
        <v>107</v>
      </c>
      <c r="B118" s="151" t="s">
        <v>113</v>
      </c>
      <c r="C118" s="127" t="n">
        <v>107</v>
      </c>
      <c r="D118" s="105" t="s">
        <v>32</v>
      </c>
      <c r="E118" s="122" t="n">
        <v>2016</v>
      </c>
      <c r="F118" s="105" t="s">
        <v>32</v>
      </c>
      <c r="G118" s="220" t="s">
        <v>26</v>
      </c>
      <c r="H118" s="105" t="s">
        <v>32</v>
      </c>
      <c r="I118" s="221" t="s">
        <v>30</v>
      </c>
      <c r="J118" s="117" t="s">
        <v>307</v>
      </c>
      <c r="K118" s="115" t="n">
        <v>2016</v>
      </c>
      <c r="L118" s="115" t="n">
        <v>6</v>
      </c>
      <c r="M118" s="122" t="s">
        <v>67</v>
      </c>
      <c r="N118" s="145"/>
      <c r="O118" s="145"/>
      <c r="P118" s="145"/>
      <c r="Q118" s="122" t="s">
        <v>67</v>
      </c>
      <c r="R118" s="145"/>
      <c r="S118" s="122"/>
      <c r="T118" s="122" t="s">
        <v>88</v>
      </c>
      <c r="U118" s="145"/>
    </row>
    <row r="119" customFormat="false" ht="38.45" hidden="false" customHeight="true" outlineLevel="0" collapsed="false">
      <c r="A119" s="127" t="n">
        <v>108</v>
      </c>
      <c r="B119" s="151" t="s">
        <v>113</v>
      </c>
      <c r="C119" s="127" t="n">
        <v>108</v>
      </c>
      <c r="D119" s="105" t="s">
        <v>32</v>
      </c>
      <c r="E119" s="122" t="n">
        <v>2016</v>
      </c>
      <c r="F119" s="105" t="s">
        <v>32</v>
      </c>
      <c r="G119" s="220" t="s">
        <v>26</v>
      </c>
      <c r="H119" s="105" t="s">
        <v>32</v>
      </c>
      <c r="I119" s="221" t="s">
        <v>30</v>
      </c>
      <c r="J119" s="117" t="s">
        <v>308</v>
      </c>
      <c r="K119" s="115" t="n">
        <v>2016</v>
      </c>
      <c r="L119" s="115" t="n">
        <v>5</v>
      </c>
      <c r="M119" s="122" t="s">
        <v>67</v>
      </c>
      <c r="N119" s="145"/>
      <c r="O119" s="145"/>
      <c r="P119" s="145"/>
      <c r="Q119" s="122" t="s">
        <v>67</v>
      </c>
      <c r="R119" s="145"/>
      <c r="S119" s="122"/>
      <c r="T119" s="122" t="s">
        <v>88</v>
      </c>
      <c r="U119" s="145"/>
    </row>
    <row r="120" customFormat="false" ht="38.45" hidden="false" customHeight="true" outlineLevel="0" collapsed="false">
      <c r="A120" s="127" t="n">
        <v>109</v>
      </c>
      <c r="B120" s="151" t="s">
        <v>113</v>
      </c>
      <c r="C120" s="127" t="n">
        <v>109</v>
      </c>
      <c r="D120" s="105" t="s">
        <v>32</v>
      </c>
      <c r="E120" s="122" t="n">
        <v>2016</v>
      </c>
      <c r="F120" s="105" t="s">
        <v>32</v>
      </c>
      <c r="G120" s="220" t="s">
        <v>26</v>
      </c>
      <c r="H120" s="105" t="s">
        <v>32</v>
      </c>
      <c r="I120" s="221" t="s">
        <v>30</v>
      </c>
      <c r="J120" s="117" t="s">
        <v>309</v>
      </c>
      <c r="K120" s="115" t="n">
        <v>2016</v>
      </c>
      <c r="L120" s="115" t="n">
        <v>4</v>
      </c>
      <c r="M120" s="122" t="s">
        <v>67</v>
      </c>
      <c r="N120" s="145"/>
      <c r="O120" s="145"/>
      <c r="P120" s="145"/>
      <c r="Q120" s="122" t="s">
        <v>67</v>
      </c>
      <c r="R120" s="145"/>
      <c r="S120" s="122"/>
      <c r="T120" s="122" t="s">
        <v>88</v>
      </c>
      <c r="U120" s="145"/>
    </row>
    <row r="121" customFormat="false" ht="38.45" hidden="false" customHeight="true" outlineLevel="0" collapsed="false">
      <c r="A121" s="127" t="n">
        <v>110</v>
      </c>
      <c r="B121" s="151" t="s">
        <v>113</v>
      </c>
      <c r="C121" s="127" t="n">
        <v>110</v>
      </c>
      <c r="D121" s="105" t="s">
        <v>32</v>
      </c>
      <c r="E121" s="122" t="n">
        <v>2016</v>
      </c>
      <c r="F121" s="105" t="s">
        <v>32</v>
      </c>
      <c r="G121" s="220" t="s">
        <v>26</v>
      </c>
      <c r="H121" s="105" t="s">
        <v>32</v>
      </c>
      <c r="I121" s="221" t="s">
        <v>30</v>
      </c>
      <c r="J121" s="117" t="s">
        <v>310</v>
      </c>
      <c r="K121" s="115" t="n">
        <v>2016</v>
      </c>
      <c r="L121" s="115" t="n">
        <v>12</v>
      </c>
      <c r="M121" s="122" t="s">
        <v>67</v>
      </c>
      <c r="N121" s="145"/>
      <c r="O121" s="145"/>
      <c r="P121" s="145"/>
      <c r="Q121" s="122" t="s">
        <v>67</v>
      </c>
      <c r="R121" s="145"/>
      <c r="S121" s="122"/>
      <c r="T121" s="122" t="s">
        <v>88</v>
      </c>
      <c r="U121" s="145"/>
    </row>
    <row r="122" customFormat="false" ht="38.45" hidden="false" customHeight="true" outlineLevel="0" collapsed="false">
      <c r="A122" s="127" t="n">
        <v>111</v>
      </c>
      <c r="B122" s="151" t="s">
        <v>113</v>
      </c>
      <c r="C122" s="127" t="n">
        <v>111</v>
      </c>
      <c r="D122" s="105" t="s">
        <v>32</v>
      </c>
      <c r="E122" s="122" t="n">
        <v>2016</v>
      </c>
      <c r="F122" s="105" t="s">
        <v>32</v>
      </c>
      <c r="G122" s="220" t="s">
        <v>26</v>
      </c>
      <c r="H122" s="105" t="s">
        <v>32</v>
      </c>
      <c r="I122" s="221" t="s">
        <v>30</v>
      </c>
      <c r="J122" s="117" t="s">
        <v>311</v>
      </c>
      <c r="K122" s="115" t="n">
        <v>2016</v>
      </c>
      <c r="L122" s="115" t="n">
        <v>8</v>
      </c>
      <c r="M122" s="122" t="s">
        <v>67</v>
      </c>
      <c r="N122" s="145"/>
      <c r="O122" s="145"/>
      <c r="P122" s="145"/>
      <c r="Q122" s="122" t="s">
        <v>67</v>
      </c>
      <c r="R122" s="145"/>
      <c r="S122" s="122"/>
      <c r="T122" s="122" t="s">
        <v>88</v>
      </c>
      <c r="U122" s="145"/>
    </row>
    <row r="123" customFormat="false" ht="38.45" hidden="false" customHeight="true" outlineLevel="0" collapsed="false">
      <c r="A123" s="127" t="n">
        <v>112</v>
      </c>
      <c r="B123" s="151" t="s">
        <v>113</v>
      </c>
      <c r="C123" s="127" t="n">
        <v>112</v>
      </c>
      <c r="D123" s="105" t="s">
        <v>32</v>
      </c>
      <c r="E123" s="122" t="n">
        <v>2016</v>
      </c>
      <c r="F123" s="105" t="s">
        <v>32</v>
      </c>
      <c r="G123" s="220" t="s">
        <v>26</v>
      </c>
      <c r="H123" s="105" t="s">
        <v>32</v>
      </c>
      <c r="I123" s="221" t="s">
        <v>30</v>
      </c>
      <c r="J123" s="117" t="s">
        <v>312</v>
      </c>
      <c r="K123" s="115" t="n">
        <v>2016</v>
      </c>
      <c r="L123" s="115" t="n">
        <v>4</v>
      </c>
      <c r="M123" s="122" t="s">
        <v>67</v>
      </c>
      <c r="N123" s="145"/>
      <c r="O123" s="145"/>
      <c r="P123" s="145"/>
      <c r="Q123" s="122" t="s">
        <v>67</v>
      </c>
      <c r="R123" s="145"/>
      <c r="S123" s="122"/>
      <c r="T123" s="122" t="s">
        <v>88</v>
      </c>
      <c r="U123" s="145"/>
    </row>
    <row r="124" customFormat="false" ht="38.45" hidden="false" customHeight="true" outlineLevel="0" collapsed="false">
      <c r="A124" s="127" t="n">
        <v>113</v>
      </c>
      <c r="B124" s="151" t="s">
        <v>113</v>
      </c>
      <c r="C124" s="127" t="n">
        <v>113</v>
      </c>
      <c r="D124" s="105" t="s">
        <v>32</v>
      </c>
      <c r="E124" s="122" t="n">
        <v>2016</v>
      </c>
      <c r="F124" s="105" t="s">
        <v>32</v>
      </c>
      <c r="G124" s="220" t="s">
        <v>26</v>
      </c>
      <c r="H124" s="105" t="s">
        <v>32</v>
      </c>
      <c r="I124" s="221" t="s">
        <v>30</v>
      </c>
      <c r="J124" s="117" t="s">
        <v>313</v>
      </c>
      <c r="K124" s="115" t="n">
        <v>2016</v>
      </c>
      <c r="L124" s="115" t="n">
        <v>4</v>
      </c>
      <c r="M124" s="122" t="s">
        <v>67</v>
      </c>
      <c r="N124" s="145"/>
      <c r="O124" s="145"/>
      <c r="P124" s="145"/>
      <c r="Q124" s="122" t="s">
        <v>67</v>
      </c>
      <c r="R124" s="145"/>
      <c r="S124" s="122"/>
      <c r="T124" s="122" t="s">
        <v>88</v>
      </c>
      <c r="U124" s="145"/>
    </row>
    <row r="125" customFormat="false" ht="38.45" hidden="false" customHeight="true" outlineLevel="0" collapsed="false">
      <c r="A125" s="127" t="n">
        <v>114</v>
      </c>
      <c r="B125" s="151" t="s">
        <v>113</v>
      </c>
      <c r="C125" s="127" t="n">
        <v>114</v>
      </c>
      <c r="D125" s="105" t="s">
        <v>32</v>
      </c>
      <c r="E125" s="122" t="n">
        <v>2016</v>
      </c>
      <c r="F125" s="105" t="s">
        <v>32</v>
      </c>
      <c r="G125" s="220" t="s">
        <v>26</v>
      </c>
      <c r="H125" s="105" t="s">
        <v>32</v>
      </c>
      <c r="I125" s="221" t="s">
        <v>30</v>
      </c>
      <c r="J125" s="117" t="s">
        <v>314</v>
      </c>
      <c r="K125" s="115" t="n">
        <v>2016</v>
      </c>
      <c r="L125" s="115" t="n">
        <v>7</v>
      </c>
      <c r="M125" s="122" t="s">
        <v>67</v>
      </c>
      <c r="N125" s="145"/>
      <c r="O125" s="145"/>
      <c r="P125" s="145"/>
      <c r="Q125" s="122" t="s">
        <v>67</v>
      </c>
      <c r="R125" s="145"/>
      <c r="S125" s="122"/>
      <c r="T125" s="122" t="s">
        <v>88</v>
      </c>
      <c r="U125" s="145"/>
    </row>
    <row r="126" customFormat="false" ht="38.45" hidden="false" customHeight="true" outlineLevel="0" collapsed="false">
      <c r="A126" s="127" t="n">
        <v>115</v>
      </c>
      <c r="B126" s="151" t="s">
        <v>113</v>
      </c>
      <c r="C126" s="127" t="n">
        <v>115</v>
      </c>
      <c r="D126" s="105" t="s">
        <v>32</v>
      </c>
      <c r="E126" s="122" t="n">
        <v>2016</v>
      </c>
      <c r="F126" s="105" t="s">
        <v>32</v>
      </c>
      <c r="G126" s="220" t="s">
        <v>26</v>
      </c>
      <c r="H126" s="105" t="s">
        <v>32</v>
      </c>
      <c r="I126" s="221" t="s">
        <v>30</v>
      </c>
      <c r="J126" s="117" t="s">
        <v>315</v>
      </c>
      <c r="K126" s="115" t="n">
        <v>2016</v>
      </c>
      <c r="L126" s="115" t="n">
        <v>6</v>
      </c>
      <c r="M126" s="122" t="s">
        <v>67</v>
      </c>
      <c r="N126" s="145"/>
      <c r="O126" s="145"/>
      <c r="P126" s="145"/>
      <c r="Q126" s="122" t="s">
        <v>67</v>
      </c>
      <c r="R126" s="145"/>
      <c r="S126" s="122"/>
      <c r="T126" s="122" t="s">
        <v>88</v>
      </c>
      <c r="U126" s="145"/>
    </row>
    <row r="127" customFormat="false" ht="38.45" hidden="false" customHeight="true" outlineLevel="0" collapsed="false">
      <c r="A127" s="127" t="n">
        <v>116</v>
      </c>
      <c r="B127" s="151" t="s">
        <v>113</v>
      </c>
      <c r="C127" s="127" t="n">
        <v>116</v>
      </c>
      <c r="D127" s="105" t="s">
        <v>32</v>
      </c>
      <c r="E127" s="122" t="n">
        <v>2016</v>
      </c>
      <c r="F127" s="105" t="s">
        <v>32</v>
      </c>
      <c r="G127" s="220" t="s">
        <v>26</v>
      </c>
      <c r="H127" s="105" t="s">
        <v>32</v>
      </c>
      <c r="I127" s="221" t="s">
        <v>30</v>
      </c>
      <c r="J127" s="117" t="s">
        <v>316</v>
      </c>
      <c r="K127" s="115" t="n">
        <v>2016</v>
      </c>
      <c r="L127" s="115" t="n">
        <v>5</v>
      </c>
      <c r="M127" s="122" t="s">
        <v>67</v>
      </c>
      <c r="N127" s="145"/>
      <c r="O127" s="145"/>
      <c r="P127" s="145"/>
      <c r="Q127" s="122" t="s">
        <v>67</v>
      </c>
      <c r="R127" s="145"/>
      <c r="S127" s="122"/>
      <c r="T127" s="122" t="s">
        <v>88</v>
      </c>
      <c r="U127" s="145"/>
    </row>
    <row r="128" customFormat="false" ht="38.45" hidden="false" customHeight="true" outlineLevel="0" collapsed="false">
      <c r="A128" s="127" t="n">
        <v>117</v>
      </c>
      <c r="B128" s="151" t="s">
        <v>113</v>
      </c>
      <c r="C128" s="127" t="n">
        <v>117</v>
      </c>
      <c r="D128" s="105" t="s">
        <v>32</v>
      </c>
      <c r="E128" s="122" t="n">
        <v>2016</v>
      </c>
      <c r="F128" s="105" t="s">
        <v>32</v>
      </c>
      <c r="G128" s="220" t="s">
        <v>26</v>
      </c>
      <c r="H128" s="105" t="s">
        <v>32</v>
      </c>
      <c r="I128" s="221" t="s">
        <v>30</v>
      </c>
      <c r="J128" s="117" t="s">
        <v>317</v>
      </c>
      <c r="K128" s="115" t="n">
        <v>2016</v>
      </c>
      <c r="L128" s="115" t="n">
        <v>17</v>
      </c>
      <c r="M128" s="122" t="s">
        <v>67</v>
      </c>
      <c r="N128" s="145"/>
      <c r="O128" s="145"/>
      <c r="P128" s="145"/>
      <c r="Q128" s="122" t="s">
        <v>67</v>
      </c>
      <c r="R128" s="145"/>
      <c r="S128" s="122"/>
      <c r="T128" s="122" t="s">
        <v>88</v>
      </c>
      <c r="U128" s="145"/>
    </row>
    <row r="129" customFormat="false" ht="38.45" hidden="false" customHeight="true" outlineLevel="0" collapsed="false">
      <c r="A129" s="127" t="n">
        <v>118</v>
      </c>
      <c r="B129" s="151" t="s">
        <v>113</v>
      </c>
      <c r="C129" s="127" t="n">
        <v>118</v>
      </c>
      <c r="D129" s="105" t="s">
        <v>32</v>
      </c>
      <c r="E129" s="122" t="n">
        <v>2016</v>
      </c>
      <c r="F129" s="105" t="s">
        <v>32</v>
      </c>
      <c r="G129" s="220" t="s">
        <v>26</v>
      </c>
      <c r="H129" s="105" t="s">
        <v>32</v>
      </c>
      <c r="I129" s="221" t="s">
        <v>30</v>
      </c>
      <c r="J129" s="117" t="s">
        <v>318</v>
      </c>
      <c r="K129" s="115" t="n">
        <v>2016</v>
      </c>
      <c r="L129" s="115" t="n">
        <v>7</v>
      </c>
      <c r="M129" s="122" t="s">
        <v>67</v>
      </c>
      <c r="N129" s="145"/>
      <c r="O129" s="145"/>
      <c r="P129" s="145"/>
      <c r="Q129" s="122" t="s">
        <v>67</v>
      </c>
      <c r="R129" s="145"/>
      <c r="S129" s="122"/>
      <c r="T129" s="122" t="s">
        <v>88</v>
      </c>
      <c r="U129" s="145"/>
    </row>
    <row r="130" customFormat="false" ht="38.45" hidden="false" customHeight="true" outlineLevel="0" collapsed="false">
      <c r="A130" s="127" t="n">
        <v>119</v>
      </c>
      <c r="B130" s="151" t="s">
        <v>113</v>
      </c>
      <c r="C130" s="127" t="n">
        <v>119</v>
      </c>
      <c r="D130" s="105" t="s">
        <v>32</v>
      </c>
      <c r="E130" s="122" t="n">
        <v>2016</v>
      </c>
      <c r="F130" s="105" t="s">
        <v>32</v>
      </c>
      <c r="G130" s="220" t="s">
        <v>26</v>
      </c>
      <c r="H130" s="105" t="s">
        <v>32</v>
      </c>
      <c r="I130" s="221" t="s">
        <v>30</v>
      </c>
      <c r="J130" s="117" t="s">
        <v>319</v>
      </c>
      <c r="K130" s="115" t="n">
        <v>2016</v>
      </c>
      <c r="L130" s="115" t="n">
        <v>3</v>
      </c>
      <c r="M130" s="122" t="s">
        <v>67</v>
      </c>
      <c r="N130" s="145"/>
      <c r="O130" s="145"/>
      <c r="P130" s="145"/>
      <c r="Q130" s="122" t="s">
        <v>67</v>
      </c>
      <c r="R130" s="145"/>
      <c r="S130" s="122"/>
      <c r="T130" s="122" t="s">
        <v>88</v>
      </c>
      <c r="U130" s="145"/>
    </row>
    <row r="131" customFormat="false" ht="38.45" hidden="false" customHeight="true" outlineLevel="0" collapsed="false">
      <c r="A131" s="127" t="n">
        <v>120</v>
      </c>
      <c r="B131" s="151" t="s">
        <v>113</v>
      </c>
      <c r="C131" s="127" t="n">
        <v>120</v>
      </c>
      <c r="D131" s="105" t="s">
        <v>32</v>
      </c>
      <c r="E131" s="122" t="n">
        <v>2016</v>
      </c>
      <c r="F131" s="105" t="s">
        <v>32</v>
      </c>
      <c r="G131" s="220" t="s">
        <v>26</v>
      </c>
      <c r="H131" s="105" t="s">
        <v>32</v>
      </c>
      <c r="I131" s="221" t="s">
        <v>30</v>
      </c>
      <c r="J131" s="117" t="s">
        <v>320</v>
      </c>
      <c r="K131" s="115" t="n">
        <v>2016</v>
      </c>
      <c r="L131" s="115" t="n">
        <v>5</v>
      </c>
      <c r="M131" s="122" t="s">
        <v>67</v>
      </c>
      <c r="N131" s="145"/>
      <c r="O131" s="145"/>
      <c r="P131" s="145"/>
      <c r="Q131" s="122" t="s">
        <v>67</v>
      </c>
      <c r="R131" s="145"/>
      <c r="S131" s="122"/>
      <c r="T131" s="122" t="s">
        <v>88</v>
      </c>
      <c r="U131" s="145"/>
    </row>
    <row r="132" customFormat="false" ht="38.45" hidden="false" customHeight="true" outlineLevel="0" collapsed="false">
      <c r="A132" s="127" t="n">
        <v>121</v>
      </c>
      <c r="B132" s="151" t="s">
        <v>113</v>
      </c>
      <c r="C132" s="127" t="n">
        <v>121</v>
      </c>
      <c r="D132" s="105" t="s">
        <v>32</v>
      </c>
      <c r="E132" s="122" t="n">
        <v>2016</v>
      </c>
      <c r="F132" s="105" t="s">
        <v>32</v>
      </c>
      <c r="G132" s="220" t="s">
        <v>26</v>
      </c>
      <c r="H132" s="105" t="s">
        <v>32</v>
      </c>
      <c r="I132" s="221" t="s">
        <v>30</v>
      </c>
      <c r="J132" s="117" t="s">
        <v>321</v>
      </c>
      <c r="K132" s="115" t="n">
        <v>2016</v>
      </c>
      <c r="L132" s="115" t="n">
        <v>2</v>
      </c>
      <c r="M132" s="122" t="s">
        <v>67</v>
      </c>
      <c r="N132" s="145"/>
      <c r="O132" s="145"/>
      <c r="P132" s="145"/>
      <c r="Q132" s="122" t="s">
        <v>67</v>
      </c>
      <c r="R132" s="145"/>
      <c r="S132" s="122"/>
      <c r="T132" s="122" t="s">
        <v>88</v>
      </c>
      <c r="U132" s="145"/>
    </row>
    <row r="133" customFormat="false" ht="38.45" hidden="false" customHeight="true" outlineLevel="0" collapsed="false">
      <c r="A133" s="127" t="n">
        <v>122</v>
      </c>
      <c r="B133" s="151" t="s">
        <v>113</v>
      </c>
      <c r="C133" s="127" t="n">
        <v>122</v>
      </c>
      <c r="D133" s="105" t="s">
        <v>32</v>
      </c>
      <c r="E133" s="122" t="n">
        <v>2016</v>
      </c>
      <c r="F133" s="105" t="s">
        <v>32</v>
      </c>
      <c r="G133" s="220" t="s">
        <v>26</v>
      </c>
      <c r="H133" s="105" t="s">
        <v>32</v>
      </c>
      <c r="I133" s="221" t="s">
        <v>30</v>
      </c>
      <c r="J133" s="117" t="s">
        <v>322</v>
      </c>
      <c r="K133" s="115" t="n">
        <v>2016</v>
      </c>
      <c r="L133" s="115" t="n">
        <v>14</v>
      </c>
      <c r="M133" s="122" t="s">
        <v>67</v>
      </c>
      <c r="N133" s="145"/>
      <c r="O133" s="145"/>
      <c r="P133" s="145"/>
      <c r="Q133" s="122" t="s">
        <v>67</v>
      </c>
      <c r="R133" s="145"/>
      <c r="S133" s="122"/>
      <c r="T133" s="122" t="s">
        <v>88</v>
      </c>
      <c r="U133" s="145"/>
    </row>
    <row r="134" customFormat="false" ht="38.45" hidden="false" customHeight="true" outlineLevel="0" collapsed="false">
      <c r="A134" s="127" t="n">
        <v>123</v>
      </c>
      <c r="B134" s="151" t="s">
        <v>113</v>
      </c>
      <c r="C134" s="127" t="n">
        <v>123</v>
      </c>
      <c r="D134" s="105" t="s">
        <v>32</v>
      </c>
      <c r="E134" s="122" t="n">
        <v>2016</v>
      </c>
      <c r="F134" s="105" t="s">
        <v>32</v>
      </c>
      <c r="G134" s="220" t="s">
        <v>26</v>
      </c>
      <c r="H134" s="105" t="s">
        <v>32</v>
      </c>
      <c r="I134" s="221" t="s">
        <v>30</v>
      </c>
      <c r="J134" s="117" t="s">
        <v>323</v>
      </c>
      <c r="K134" s="115" t="n">
        <v>2016</v>
      </c>
      <c r="L134" s="115" t="n">
        <v>6</v>
      </c>
      <c r="M134" s="122" t="s">
        <v>67</v>
      </c>
      <c r="N134" s="145"/>
      <c r="O134" s="145"/>
      <c r="P134" s="145"/>
      <c r="Q134" s="122" t="s">
        <v>67</v>
      </c>
      <c r="R134" s="145"/>
      <c r="S134" s="122"/>
      <c r="T134" s="122" t="s">
        <v>88</v>
      </c>
      <c r="U134" s="145"/>
    </row>
    <row r="135" customFormat="false" ht="38.45" hidden="false" customHeight="true" outlineLevel="0" collapsed="false">
      <c r="A135" s="127" t="n">
        <v>124</v>
      </c>
      <c r="B135" s="151" t="s">
        <v>113</v>
      </c>
      <c r="C135" s="127" t="n">
        <v>124</v>
      </c>
      <c r="D135" s="105" t="s">
        <v>32</v>
      </c>
      <c r="E135" s="122" t="n">
        <v>2016</v>
      </c>
      <c r="F135" s="105" t="s">
        <v>32</v>
      </c>
      <c r="G135" s="220" t="s">
        <v>26</v>
      </c>
      <c r="H135" s="105" t="s">
        <v>32</v>
      </c>
      <c r="I135" s="221" t="s">
        <v>30</v>
      </c>
      <c r="J135" s="117" t="s">
        <v>324</v>
      </c>
      <c r="K135" s="115" t="n">
        <v>2016</v>
      </c>
      <c r="L135" s="115" t="n">
        <v>9</v>
      </c>
      <c r="M135" s="122" t="s">
        <v>67</v>
      </c>
      <c r="N135" s="145"/>
      <c r="O135" s="145"/>
      <c r="P135" s="145"/>
      <c r="Q135" s="122" t="s">
        <v>67</v>
      </c>
      <c r="R135" s="145"/>
      <c r="S135" s="122"/>
      <c r="T135" s="122" t="s">
        <v>88</v>
      </c>
      <c r="U135" s="145"/>
    </row>
    <row r="136" customFormat="false" ht="38.45" hidden="false" customHeight="true" outlineLevel="0" collapsed="false">
      <c r="A136" s="127" t="n">
        <v>125</v>
      </c>
      <c r="B136" s="151" t="s">
        <v>113</v>
      </c>
      <c r="C136" s="127" t="n">
        <v>125</v>
      </c>
      <c r="D136" s="105" t="s">
        <v>32</v>
      </c>
      <c r="E136" s="122" t="n">
        <v>2016</v>
      </c>
      <c r="F136" s="105" t="s">
        <v>32</v>
      </c>
      <c r="G136" s="220" t="s">
        <v>26</v>
      </c>
      <c r="H136" s="105" t="s">
        <v>32</v>
      </c>
      <c r="I136" s="221" t="s">
        <v>30</v>
      </c>
      <c r="J136" s="117" t="s">
        <v>325</v>
      </c>
      <c r="K136" s="115" t="n">
        <v>2016</v>
      </c>
      <c r="L136" s="115" t="n">
        <v>5</v>
      </c>
      <c r="M136" s="122" t="s">
        <v>67</v>
      </c>
      <c r="N136" s="145"/>
      <c r="O136" s="145"/>
      <c r="P136" s="145"/>
      <c r="Q136" s="122" t="s">
        <v>67</v>
      </c>
      <c r="R136" s="145"/>
      <c r="S136" s="122"/>
      <c r="T136" s="122" t="s">
        <v>88</v>
      </c>
      <c r="U136" s="145"/>
    </row>
    <row r="137" customFormat="false" ht="38.45" hidden="false" customHeight="true" outlineLevel="0" collapsed="false">
      <c r="A137" s="127" t="n">
        <v>126</v>
      </c>
      <c r="B137" s="151" t="s">
        <v>113</v>
      </c>
      <c r="C137" s="127" t="n">
        <v>126</v>
      </c>
      <c r="D137" s="105" t="s">
        <v>32</v>
      </c>
      <c r="E137" s="122" t="n">
        <v>2016</v>
      </c>
      <c r="F137" s="105" t="s">
        <v>32</v>
      </c>
      <c r="G137" s="220" t="s">
        <v>26</v>
      </c>
      <c r="H137" s="105" t="s">
        <v>32</v>
      </c>
      <c r="I137" s="221" t="s">
        <v>30</v>
      </c>
      <c r="J137" s="117" t="s">
        <v>326</v>
      </c>
      <c r="K137" s="115" t="n">
        <v>2016</v>
      </c>
      <c r="L137" s="115" t="n">
        <v>8</v>
      </c>
      <c r="M137" s="122" t="s">
        <v>67</v>
      </c>
      <c r="N137" s="145"/>
      <c r="O137" s="145"/>
      <c r="P137" s="145"/>
      <c r="Q137" s="122" t="s">
        <v>67</v>
      </c>
      <c r="R137" s="145"/>
      <c r="S137" s="122"/>
      <c r="T137" s="122" t="s">
        <v>88</v>
      </c>
      <c r="U137" s="145"/>
    </row>
    <row r="138" customFormat="false" ht="38.45" hidden="false" customHeight="true" outlineLevel="0" collapsed="false">
      <c r="A138" s="127" t="n">
        <v>127</v>
      </c>
      <c r="B138" s="151" t="s">
        <v>113</v>
      </c>
      <c r="C138" s="127" t="n">
        <v>127</v>
      </c>
      <c r="D138" s="105" t="s">
        <v>32</v>
      </c>
      <c r="E138" s="122" t="n">
        <v>2016</v>
      </c>
      <c r="F138" s="105" t="s">
        <v>32</v>
      </c>
      <c r="G138" s="220" t="s">
        <v>26</v>
      </c>
      <c r="H138" s="105" t="s">
        <v>32</v>
      </c>
      <c r="I138" s="221" t="s">
        <v>30</v>
      </c>
      <c r="J138" s="117" t="s">
        <v>327</v>
      </c>
      <c r="K138" s="115" t="n">
        <v>2016</v>
      </c>
      <c r="L138" s="115" t="n">
        <v>13</v>
      </c>
      <c r="M138" s="122" t="s">
        <v>67</v>
      </c>
      <c r="N138" s="145"/>
      <c r="O138" s="145"/>
      <c r="P138" s="145"/>
      <c r="Q138" s="122" t="s">
        <v>67</v>
      </c>
      <c r="R138" s="145"/>
      <c r="S138" s="122"/>
      <c r="T138" s="122" t="s">
        <v>88</v>
      </c>
      <c r="U138" s="145"/>
    </row>
    <row r="139" customFormat="false" ht="38.45" hidden="false" customHeight="true" outlineLevel="0" collapsed="false">
      <c r="A139" s="127" t="n">
        <v>128</v>
      </c>
      <c r="B139" s="151" t="s">
        <v>113</v>
      </c>
      <c r="C139" s="127" t="n">
        <v>128</v>
      </c>
      <c r="D139" s="105" t="s">
        <v>32</v>
      </c>
      <c r="E139" s="122" t="n">
        <v>2016</v>
      </c>
      <c r="F139" s="105" t="s">
        <v>32</v>
      </c>
      <c r="G139" s="220" t="s">
        <v>26</v>
      </c>
      <c r="H139" s="105" t="s">
        <v>32</v>
      </c>
      <c r="I139" s="221" t="s">
        <v>30</v>
      </c>
      <c r="J139" s="117" t="s">
        <v>328</v>
      </c>
      <c r="K139" s="115" t="n">
        <v>2016</v>
      </c>
      <c r="L139" s="115" t="n">
        <v>4</v>
      </c>
      <c r="M139" s="122" t="s">
        <v>67</v>
      </c>
      <c r="N139" s="145"/>
      <c r="O139" s="145"/>
      <c r="P139" s="145"/>
      <c r="Q139" s="122" t="s">
        <v>67</v>
      </c>
      <c r="R139" s="145"/>
      <c r="S139" s="122"/>
      <c r="T139" s="122" t="s">
        <v>88</v>
      </c>
      <c r="U139" s="145"/>
    </row>
    <row r="140" customFormat="false" ht="38.45" hidden="false" customHeight="true" outlineLevel="0" collapsed="false">
      <c r="A140" s="127" t="n">
        <v>129</v>
      </c>
      <c r="B140" s="151" t="s">
        <v>113</v>
      </c>
      <c r="C140" s="127" t="n">
        <v>129</v>
      </c>
      <c r="D140" s="105" t="s">
        <v>32</v>
      </c>
      <c r="E140" s="122" t="n">
        <v>2016</v>
      </c>
      <c r="F140" s="105" t="s">
        <v>32</v>
      </c>
      <c r="G140" s="220" t="s">
        <v>26</v>
      </c>
      <c r="H140" s="105" t="s">
        <v>32</v>
      </c>
      <c r="I140" s="221" t="s">
        <v>30</v>
      </c>
      <c r="J140" s="117" t="s">
        <v>329</v>
      </c>
      <c r="K140" s="115" t="n">
        <v>2016</v>
      </c>
      <c r="L140" s="115" t="n">
        <v>12</v>
      </c>
      <c r="M140" s="122" t="s">
        <v>67</v>
      </c>
      <c r="N140" s="145"/>
      <c r="O140" s="145"/>
      <c r="P140" s="145"/>
      <c r="Q140" s="122" t="s">
        <v>67</v>
      </c>
      <c r="R140" s="145"/>
      <c r="S140" s="122"/>
      <c r="T140" s="122" t="s">
        <v>88</v>
      </c>
      <c r="U140" s="145"/>
    </row>
    <row r="141" customFormat="false" ht="38.45" hidden="false" customHeight="true" outlineLevel="0" collapsed="false">
      <c r="A141" s="127" t="n">
        <v>130</v>
      </c>
      <c r="B141" s="151" t="s">
        <v>113</v>
      </c>
      <c r="C141" s="127" t="n">
        <v>130</v>
      </c>
      <c r="D141" s="105" t="s">
        <v>32</v>
      </c>
      <c r="E141" s="122" t="n">
        <v>2016</v>
      </c>
      <c r="F141" s="105" t="s">
        <v>32</v>
      </c>
      <c r="G141" s="220" t="s">
        <v>26</v>
      </c>
      <c r="H141" s="105" t="s">
        <v>32</v>
      </c>
      <c r="I141" s="221" t="s">
        <v>30</v>
      </c>
      <c r="J141" s="117" t="s">
        <v>330</v>
      </c>
      <c r="K141" s="115" t="n">
        <v>2016</v>
      </c>
      <c r="L141" s="115" t="n">
        <v>8</v>
      </c>
      <c r="M141" s="122" t="s">
        <v>67</v>
      </c>
      <c r="N141" s="145"/>
      <c r="O141" s="145"/>
      <c r="P141" s="145"/>
      <c r="Q141" s="122" t="s">
        <v>67</v>
      </c>
      <c r="R141" s="145"/>
      <c r="S141" s="122"/>
      <c r="T141" s="122" t="s">
        <v>88</v>
      </c>
      <c r="U141" s="145"/>
    </row>
    <row r="142" customFormat="false" ht="38.45" hidden="false" customHeight="true" outlineLevel="0" collapsed="false">
      <c r="A142" s="127" t="n">
        <v>131</v>
      </c>
      <c r="B142" s="151" t="s">
        <v>113</v>
      </c>
      <c r="C142" s="127" t="n">
        <v>131</v>
      </c>
      <c r="D142" s="105" t="s">
        <v>32</v>
      </c>
      <c r="E142" s="122" t="n">
        <v>2016</v>
      </c>
      <c r="F142" s="105" t="s">
        <v>32</v>
      </c>
      <c r="G142" s="220" t="s">
        <v>26</v>
      </c>
      <c r="H142" s="105" t="s">
        <v>32</v>
      </c>
      <c r="I142" s="221" t="s">
        <v>30</v>
      </c>
      <c r="J142" s="117" t="s">
        <v>331</v>
      </c>
      <c r="K142" s="115" t="n">
        <v>2016</v>
      </c>
      <c r="L142" s="115" t="n">
        <v>7</v>
      </c>
      <c r="M142" s="122" t="s">
        <v>67</v>
      </c>
      <c r="N142" s="145"/>
      <c r="O142" s="145"/>
      <c r="P142" s="145"/>
      <c r="Q142" s="122" t="s">
        <v>67</v>
      </c>
      <c r="R142" s="145"/>
      <c r="S142" s="122"/>
      <c r="T142" s="122" t="s">
        <v>88</v>
      </c>
      <c r="U142" s="145"/>
    </row>
    <row r="143" customFormat="false" ht="38.45" hidden="false" customHeight="true" outlineLevel="0" collapsed="false">
      <c r="A143" s="127" t="n">
        <v>132</v>
      </c>
      <c r="B143" s="151" t="s">
        <v>113</v>
      </c>
      <c r="C143" s="127" t="n">
        <v>132</v>
      </c>
      <c r="D143" s="105" t="s">
        <v>32</v>
      </c>
      <c r="E143" s="122" t="n">
        <v>2016</v>
      </c>
      <c r="F143" s="105" t="s">
        <v>32</v>
      </c>
      <c r="G143" s="220" t="s">
        <v>26</v>
      </c>
      <c r="H143" s="105" t="s">
        <v>32</v>
      </c>
      <c r="I143" s="221" t="s">
        <v>30</v>
      </c>
      <c r="J143" s="117" t="s">
        <v>332</v>
      </c>
      <c r="K143" s="115" t="n">
        <v>2016</v>
      </c>
      <c r="L143" s="115" t="n">
        <v>6</v>
      </c>
      <c r="M143" s="122" t="s">
        <v>67</v>
      </c>
      <c r="N143" s="145"/>
      <c r="O143" s="145"/>
      <c r="P143" s="145"/>
      <c r="Q143" s="122" t="s">
        <v>67</v>
      </c>
      <c r="R143" s="145"/>
      <c r="S143" s="122"/>
      <c r="T143" s="122" t="s">
        <v>88</v>
      </c>
      <c r="U143" s="145"/>
    </row>
    <row r="144" customFormat="false" ht="38.45" hidden="false" customHeight="true" outlineLevel="0" collapsed="false">
      <c r="A144" s="127" t="n">
        <v>133</v>
      </c>
      <c r="B144" s="151" t="s">
        <v>113</v>
      </c>
      <c r="C144" s="127" t="n">
        <v>133</v>
      </c>
      <c r="D144" s="105" t="s">
        <v>32</v>
      </c>
      <c r="E144" s="122" t="n">
        <v>2016</v>
      </c>
      <c r="F144" s="105" t="s">
        <v>32</v>
      </c>
      <c r="G144" s="220" t="s">
        <v>26</v>
      </c>
      <c r="H144" s="105" t="s">
        <v>32</v>
      </c>
      <c r="I144" s="221" t="s">
        <v>30</v>
      </c>
      <c r="J144" s="218" t="s">
        <v>333</v>
      </c>
      <c r="K144" s="105" t="n">
        <v>2016</v>
      </c>
      <c r="L144" s="219" t="n">
        <v>11</v>
      </c>
      <c r="M144" s="122" t="s">
        <v>67</v>
      </c>
      <c r="N144" s="145"/>
      <c r="O144" s="145"/>
      <c r="P144" s="145"/>
      <c r="Q144" s="122" t="s">
        <v>67</v>
      </c>
      <c r="R144" s="145"/>
      <c r="S144" s="122"/>
      <c r="T144" s="122" t="s">
        <v>88</v>
      </c>
      <c r="U144" s="145"/>
    </row>
    <row r="145" customFormat="false" ht="38.45" hidden="false" customHeight="true" outlineLevel="0" collapsed="false">
      <c r="A145" s="127" t="n">
        <v>134</v>
      </c>
      <c r="B145" s="151" t="s">
        <v>113</v>
      </c>
      <c r="C145" s="127" t="n">
        <v>134</v>
      </c>
      <c r="D145" s="105" t="s">
        <v>32</v>
      </c>
      <c r="E145" s="122" t="n">
        <v>2016</v>
      </c>
      <c r="F145" s="105" t="s">
        <v>32</v>
      </c>
      <c r="G145" s="220" t="s">
        <v>26</v>
      </c>
      <c r="H145" s="105" t="s">
        <v>32</v>
      </c>
      <c r="I145" s="221" t="s">
        <v>30</v>
      </c>
      <c r="J145" s="117" t="s">
        <v>334</v>
      </c>
      <c r="K145" s="115" t="n">
        <v>2016</v>
      </c>
      <c r="L145" s="115" t="n">
        <v>3</v>
      </c>
      <c r="M145" s="122" t="s">
        <v>67</v>
      </c>
      <c r="N145" s="145"/>
      <c r="O145" s="145"/>
      <c r="P145" s="145"/>
      <c r="Q145" s="122" t="s">
        <v>67</v>
      </c>
      <c r="R145" s="145"/>
      <c r="S145" s="122"/>
      <c r="T145" s="122" t="s">
        <v>88</v>
      </c>
      <c r="U145" s="145"/>
    </row>
    <row r="146" customFormat="false" ht="38.45" hidden="false" customHeight="true" outlineLevel="0" collapsed="false">
      <c r="A146" s="127" t="n">
        <v>135</v>
      </c>
      <c r="B146" s="151" t="s">
        <v>113</v>
      </c>
      <c r="C146" s="127" t="n">
        <v>135</v>
      </c>
      <c r="D146" s="105" t="s">
        <v>32</v>
      </c>
      <c r="E146" s="122" t="n">
        <v>2016</v>
      </c>
      <c r="F146" s="105" t="s">
        <v>32</v>
      </c>
      <c r="G146" s="220" t="s">
        <v>26</v>
      </c>
      <c r="H146" s="105" t="s">
        <v>32</v>
      </c>
      <c r="I146" s="221" t="s">
        <v>30</v>
      </c>
      <c r="J146" s="117" t="s">
        <v>335</v>
      </c>
      <c r="K146" s="115" t="n">
        <v>2016</v>
      </c>
      <c r="L146" s="115" t="n">
        <v>4</v>
      </c>
      <c r="M146" s="122" t="s">
        <v>67</v>
      </c>
      <c r="N146" s="145"/>
      <c r="O146" s="145"/>
      <c r="P146" s="145"/>
      <c r="Q146" s="122" t="s">
        <v>67</v>
      </c>
      <c r="R146" s="145"/>
      <c r="S146" s="122"/>
      <c r="T146" s="122" t="s">
        <v>88</v>
      </c>
      <c r="U146" s="145"/>
    </row>
    <row r="147" customFormat="false" ht="38.45" hidden="false" customHeight="true" outlineLevel="0" collapsed="false">
      <c r="A147" s="127" t="n">
        <v>136</v>
      </c>
      <c r="B147" s="151" t="s">
        <v>113</v>
      </c>
      <c r="C147" s="127" t="n">
        <v>136</v>
      </c>
      <c r="D147" s="105" t="s">
        <v>32</v>
      </c>
      <c r="E147" s="122" t="n">
        <v>2016</v>
      </c>
      <c r="F147" s="105" t="s">
        <v>32</v>
      </c>
      <c r="G147" s="220" t="s">
        <v>26</v>
      </c>
      <c r="H147" s="105" t="s">
        <v>32</v>
      </c>
      <c r="I147" s="221" t="s">
        <v>30</v>
      </c>
      <c r="J147" s="117" t="s">
        <v>336</v>
      </c>
      <c r="K147" s="115" t="n">
        <v>2016</v>
      </c>
      <c r="L147" s="115" t="n">
        <v>6</v>
      </c>
      <c r="M147" s="122" t="s">
        <v>67</v>
      </c>
      <c r="N147" s="145"/>
      <c r="O147" s="145"/>
      <c r="P147" s="145"/>
      <c r="Q147" s="122" t="s">
        <v>67</v>
      </c>
      <c r="R147" s="145"/>
      <c r="S147" s="122"/>
      <c r="T147" s="122" t="s">
        <v>88</v>
      </c>
      <c r="U147" s="145"/>
    </row>
    <row r="148" customFormat="false" ht="38.45" hidden="false" customHeight="true" outlineLevel="0" collapsed="false">
      <c r="A148" s="127" t="n">
        <v>137</v>
      </c>
      <c r="B148" s="151" t="s">
        <v>113</v>
      </c>
      <c r="C148" s="127" t="n">
        <v>137</v>
      </c>
      <c r="D148" s="105" t="s">
        <v>32</v>
      </c>
      <c r="E148" s="122" t="n">
        <v>2016</v>
      </c>
      <c r="F148" s="105" t="s">
        <v>32</v>
      </c>
      <c r="G148" s="220" t="s">
        <v>26</v>
      </c>
      <c r="H148" s="105" t="s">
        <v>32</v>
      </c>
      <c r="I148" s="221" t="s">
        <v>30</v>
      </c>
      <c r="J148" s="117" t="s">
        <v>337</v>
      </c>
      <c r="K148" s="115" t="n">
        <v>2016</v>
      </c>
      <c r="L148" s="115" t="n">
        <v>4</v>
      </c>
      <c r="M148" s="122" t="s">
        <v>67</v>
      </c>
      <c r="N148" s="145"/>
      <c r="O148" s="145"/>
      <c r="P148" s="145"/>
      <c r="Q148" s="122" t="s">
        <v>67</v>
      </c>
      <c r="R148" s="145"/>
      <c r="S148" s="122"/>
      <c r="T148" s="122" t="s">
        <v>88</v>
      </c>
      <c r="U148" s="145"/>
    </row>
    <row r="149" customFormat="false" ht="38.45" hidden="false" customHeight="true" outlineLevel="0" collapsed="false">
      <c r="A149" s="127" t="n">
        <v>138</v>
      </c>
      <c r="B149" s="151" t="s">
        <v>113</v>
      </c>
      <c r="C149" s="127" t="n">
        <v>138</v>
      </c>
      <c r="D149" s="105" t="s">
        <v>32</v>
      </c>
      <c r="E149" s="122" t="n">
        <v>2016</v>
      </c>
      <c r="F149" s="105" t="s">
        <v>32</v>
      </c>
      <c r="G149" s="220" t="s">
        <v>26</v>
      </c>
      <c r="H149" s="105" t="s">
        <v>32</v>
      </c>
      <c r="I149" s="221" t="s">
        <v>30</v>
      </c>
      <c r="J149" s="117" t="s">
        <v>338</v>
      </c>
      <c r="K149" s="115" t="n">
        <v>2016</v>
      </c>
      <c r="L149" s="115" t="n">
        <v>8</v>
      </c>
      <c r="M149" s="122" t="s">
        <v>67</v>
      </c>
      <c r="N149" s="145"/>
      <c r="O149" s="145"/>
      <c r="P149" s="145"/>
      <c r="Q149" s="122" t="s">
        <v>67</v>
      </c>
      <c r="R149" s="145"/>
      <c r="S149" s="122"/>
      <c r="T149" s="122" t="s">
        <v>88</v>
      </c>
      <c r="U149" s="145"/>
    </row>
    <row r="150" customFormat="false" ht="38.45" hidden="false" customHeight="true" outlineLevel="0" collapsed="false">
      <c r="A150" s="127" t="n">
        <v>139</v>
      </c>
      <c r="B150" s="151" t="s">
        <v>113</v>
      </c>
      <c r="C150" s="127" t="n">
        <v>139</v>
      </c>
      <c r="D150" s="105" t="s">
        <v>32</v>
      </c>
      <c r="E150" s="122" t="n">
        <v>2016</v>
      </c>
      <c r="F150" s="105" t="s">
        <v>32</v>
      </c>
      <c r="G150" s="220" t="s">
        <v>26</v>
      </c>
      <c r="H150" s="105" t="s">
        <v>32</v>
      </c>
      <c r="I150" s="221" t="s">
        <v>30</v>
      </c>
      <c r="J150" s="117" t="s">
        <v>339</v>
      </c>
      <c r="K150" s="115" t="n">
        <v>2016</v>
      </c>
      <c r="L150" s="115" t="n">
        <v>12</v>
      </c>
      <c r="M150" s="122" t="s">
        <v>67</v>
      </c>
      <c r="N150" s="145"/>
      <c r="O150" s="145"/>
      <c r="P150" s="145"/>
      <c r="Q150" s="122" t="s">
        <v>67</v>
      </c>
      <c r="R150" s="145"/>
      <c r="S150" s="122"/>
      <c r="T150" s="122" t="s">
        <v>88</v>
      </c>
      <c r="U150" s="145"/>
    </row>
    <row r="151" customFormat="false" ht="38.45" hidden="false" customHeight="true" outlineLevel="0" collapsed="false">
      <c r="A151" s="127" t="n">
        <v>140</v>
      </c>
      <c r="B151" s="151" t="s">
        <v>113</v>
      </c>
      <c r="C151" s="127" t="n">
        <v>140</v>
      </c>
      <c r="D151" s="105" t="s">
        <v>32</v>
      </c>
      <c r="E151" s="122" t="n">
        <v>2016</v>
      </c>
      <c r="F151" s="105" t="s">
        <v>32</v>
      </c>
      <c r="G151" s="220" t="s">
        <v>26</v>
      </c>
      <c r="H151" s="105" t="s">
        <v>32</v>
      </c>
      <c r="I151" s="221" t="s">
        <v>30</v>
      </c>
      <c r="J151" s="117" t="s">
        <v>340</v>
      </c>
      <c r="K151" s="115" t="n">
        <v>2016</v>
      </c>
      <c r="L151" s="115" t="n">
        <v>5</v>
      </c>
      <c r="M151" s="122" t="s">
        <v>67</v>
      </c>
      <c r="N151" s="145"/>
      <c r="O151" s="145"/>
      <c r="P151" s="145"/>
      <c r="Q151" s="122" t="s">
        <v>67</v>
      </c>
      <c r="R151" s="145"/>
      <c r="S151" s="122"/>
      <c r="T151" s="122" t="s">
        <v>88</v>
      </c>
      <c r="U151" s="145"/>
    </row>
    <row r="152" customFormat="false" ht="38.45" hidden="false" customHeight="true" outlineLevel="0" collapsed="false">
      <c r="A152" s="127" t="n">
        <v>141</v>
      </c>
      <c r="B152" s="151" t="s">
        <v>113</v>
      </c>
      <c r="C152" s="127" t="n">
        <v>141</v>
      </c>
      <c r="D152" s="105" t="s">
        <v>32</v>
      </c>
      <c r="E152" s="122" t="n">
        <v>2016</v>
      </c>
      <c r="F152" s="105" t="s">
        <v>32</v>
      </c>
      <c r="G152" s="220" t="s">
        <v>26</v>
      </c>
      <c r="H152" s="105" t="s">
        <v>32</v>
      </c>
      <c r="I152" s="221" t="s">
        <v>30</v>
      </c>
      <c r="J152" s="117" t="s">
        <v>341</v>
      </c>
      <c r="K152" s="115" t="n">
        <v>2016</v>
      </c>
      <c r="L152" s="115" t="n">
        <v>5</v>
      </c>
      <c r="M152" s="122" t="s">
        <v>67</v>
      </c>
      <c r="N152" s="145"/>
      <c r="O152" s="145"/>
      <c r="P152" s="145"/>
      <c r="Q152" s="122" t="s">
        <v>67</v>
      </c>
      <c r="R152" s="145"/>
      <c r="S152" s="122"/>
      <c r="T152" s="122" t="s">
        <v>88</v>
      </c>
      <c r="U152" s="145"/>
    </row>
    <row r="153" customFormat="false" ht="38.45" hidden="false" customHeight="true" outlineLevel="0" collapsed="false">
      <c r="A153" s="127" t="n">
        <v>142</v>
      </c>
      <c r="B153" s="151" t="s">
        <v>113</v>
      </c>
      <c r="C153" s="127" t="n">
        <v>142</v>
      </c>
      <c r="D153" s="105" t="s">
        <v>32</v>
      </c>
      <c r="E153" s="122" t="n">
        <v>2016</v>
      </c>
      <c r="F153" s="105" t="s">
        <v>32</v>
      </c>
      <c r="G153" s="220" t="s">
        <v>26</v>
      </c>
      <c r="H153" s="105" t="s">
        <v>32</v>
      </c>
      <c r="I153" s="221" t="s">
        <v>30</v>
      </c>
      <c r="J153" s="117" t="s">
        <v>342</v>
      </c>
      <c r="K153" s="115" t="n">
        <v>2016</v>
      </c>
      <c r="L153" s="115" t="n">
        <v>3</v>
      </c>
      <c r="M153" s="122" t="s">
        <v>67</v>
      </c>
      <c r="N153" s="145"/>
      <c r="O153" s="145"/>
      <c r="P153" s="145"/>
      <c r="Q153" s="122" t="s">
        <v>67</v>
      </c>
      <c r="R153" s="145"/>
      <c r="S153" s="122"/>
      <c r="T153" s="122" t="s">
        <v>88</v>
      </c>
      <c r="U153" s="145"/>
    </row>
    <row r="154" customFormat="false" ht="38.45" hidden="false" customHeight="true" outlineLevel="0" collapsed="false">
      <c r="A154" s="127" t="n">
        <v>143</v>
      </c>
      <c r="B154" s="151" t="s">
        <v>113</v>
      </c>
      <c r="C154" s="127" t="n">
        <v>143</v>
      </c>
      <c r="D154" s="105" t="s">
        <v>32</v>
      </c>
      <c r="E154" s="122" t="n">
        <v>2016</v>
      </c>
      <c r="F154" s="105" t="s">
        <v>32</v>
      </c>
      <c r="G154" s="220" t="s">
        <v>26</v>
      </c>
      <c r="H154" s="105" t="s">
        <v>32</v>
      </c>
      <c r="I154" s="221" t="s">
        <v>30</v>
      </c>
      <c r="J154" s="117" t="s">
        <v>343</v>
      </c>
      <c r="K154" s="115" t="n">
        <v>2016</v>
      </c>
      <c r="L154" s="115" t="n">
        <v>14</v>
      </c>
      <c r="M154" s="122" t="s">
        <v>67</v>
      </c>
      <c r="N154" s="145"/>
      <c r="O154" s="145"/>
      <c r="P154" s="145"/>
      <c r="Q154" s="122" t="s">
        <v>67</v>
      </c>
      <c r="R154" s="145"/>
      <c r="S154" s="122"/>
      <c r="T154" s="122" t="s">
        <v>88</v>
      </c>
      <c r="U154" s="145"/>
    </row>
    <row r="155" customFormat="false" ht="38.45" hidden="false" customHeight="true" outlineLevel="0" collapsed="false">
      <c r="A155" s="127" t="n">
        <v>144</v>
      </c>
      <c r="B155" s="151" t="s">
        <v>113</v>
      </c>
      <c r="C155" s="127" t="n">
        <v>144</v>
      </c>
      <c r="D155" s="105" t="s">
        <v>32</v>
      </c>
      <c r="E155" s="122" t="n">
        <v>2016</v>
      </c>
      <c r="F155" s="105" t="s">
        <v>32</v>
      </c>
      <c r="G155" s="220" t="s">
        <v>26</v>
      </c>
      <c r="H155" s="105" t="s">
        <v>32</v>
      </c>
      <c r="I155" s="221" t="s">
        <v>30</v>
      </c>
      <c r="J155" s="117" t="s">
        <v>344</v>
      </c>
      <c r="K155" s="115" t="n">
        <v>2016</v>
      </c>
      <c r="L155" s="115" t="n">
        <v>4</v>
      </c>
      <c r="M155" s="122" t="s">
        <v>67</v>
      </c>
      <c r="N155" s="145"/>
      <c r="O155" s="145"/>
      <c r="P155" s="145"/>
      <c r="Q155" s="122" t="s">
        <v>67</v>
      </c>
      <c r="R155" s="145"/>
      <c r="S155" s="122"/>
      <c r="T155" s="122" t="s">
        <v>88</v>
      </c>
      <c r="U155" s="145"/>
    </row>
    <row r="156" customFormat="false" ht="38.45" hidden="false" customHeight="true" outlineLevel="0" collapsed="false">
      <c r="A156" s="127" t="n">
        <v>145</v>
      </c>
      <c r="B156" s="151" t="s">
        <v>113</v>
      </c>
      <c r="C156" s="127" t="n">
        <v>145</v>
      </c>
      <c r="D156" s="105" t="s">
        <v>32</v>
      </c>
      <c r="E156" s="122" t="n">
        <v>2016</v>
      </c>
      <c r="F156" s="105" t="s">
        <v>32</v>
      </c>
      <c r="G156" s="220" t="s">
        <v>26</v>
      </c>
      <c r="H156" s="105" t="s">
        <v>32</v>
      </c>
      <c r="I156" s="221" t="s">
        <v>30</v>
      </c>
      <c r="J156" s="117" t="s">
        <v>345</v>
      </c>
      <c r="K156" s="115" t="n">
        <v>2016</v>
      </c>
      <c r="L156" s="115" t="n">
        <v>10</v>
      </c>
      <c r="M156" s="122" t="s">
        <v>67</v>
      </c>
      <c r="N156" s="145"/>
      <c r="O156" s="145"/>
      <c r="P156" s="145"/>
      <c r="Q156" s="122" t="s">
        <v>67</v>
      </c>
      <c r="R156" s="145"/>
      <c r="S156" s="122"/>
      <c r="T156" s="122" t="s">
        <v>88</v>
      </c>
      <c r="U156" s="145"/>
    </row>
    <row r="157" customFormat="false" ht="38.45" hidden="false" customHeight="true" outlineLevel="0" collapsed="false">
      <c r="A157" s="127" t="n">
        <v>146</v>
      </c>
      <c r="B157" s="151" t="s">
        <v>113</v>
      </c>
      <c r="C157" s="127" t="n">
        <v>146</v>
      </c>
      <c r="D157" s="105" t="s">
        <v>32</v>
      </c>
      <c r="E157" s="122" t="n">
        <v>2016</v>
      </c>
      <c r="F157" s="105" t="s">
        <v>32</v>
      </c>
      <c r="G157" s="220" t="s">
        <v>26</v>
      </c>
      <c r="H157" s="105" t="s">
        <v>32</v>
      </c>
      <c r="I157" s="221" t="s">
        <v>30</v>
      </c>
      <c r="J157" s="117" t="s">
        <v>346</v>
      </c>
      <c r="K157" s="115" t="n">
        <v>2016</v>
      </c>
      <c r="L157" s="115" t="n">
        <v>9</v>
      </c>
      <c r="M157" s="122" t="s">
        <v>67</v>
      </c>
      <c r="N157" s="145"/>
      <c r="O157" s="145"/>
      <c r="P157" s="145"/>
      <c r="Q157" s="122" t="s">
        <v>67</v>
      </c>
      <c r="R157" s="145"/>
      <c r="S157" s="122"/>
      <c r="T157" s="122" t="s">
        <v>88</v>
      </c>
      <c r="U157" s="145"/>
    </row>
    <row r="158" customFormat="false" ht="38.45" hidden="false" customHeight="true" outlineLevel="0" collapsed="false">
      <c r="A158" s="127" t="n">
        <v>147</v>
      </c>
      <c r="B158" s="151" t="s">
        <v>113</v>
      </c>
      <c r="C158" s="127" t="n">
        <v>147</v>
      </c>
      <c r="D158" s="105" t="s">
        <v>32</v>
      </c>
      <c r="E158" s="122" t="n">
        <v>2016</v>
      </c>
      <c r="F158" s="105" t="s">
        <v>32</v>
      </c>
      <c r="G158" s="220" t="s">
        <v>26</v>
      </c>
      <c r="H158" s="105" t="s">
        <v>32</v>
      </c>
      <c r="I158" s="221" t="s">
        <v>30</v>
      </c>
      <c r="J158" s="117" t="s">
        <v>347</v>
      </c>
      <c r="K158" s="115" t="n">
        <v>2016</v>
      </c>
      <c r="L158" s="115" t="n">
        <v>5</v>
      </c>
      <c r="M158" s="122" t="s">
        <v>67</v>
      </c>
      <c r="N158" s="145"/>
      <c r="O158" s="145"/>
      <c r="P158" s="145"/>
      <c r="Q158" s="122" t="s">
        <v>67</v>
      </c>
      <c r="R158" s="145"/>
      <c r="S158" s="122"/>
      <c r="T158" s="122" t="s">
        <v>88</v>
      </c>
      <c r="U158" s="145"/>
    </row>
    <row r="159" customFormat="false" ht="38.45" hidden="false" customHeight="true" outlineLevel="0" collapsed="false">
      <c r="A159" s="127" t="n">
        <v>148</v>
      </c>
      <c r="B159" s="151" t="s">
        <v>113</v>
      </c>
      <c r="C159" s="127" t="n">
        <v>148</v>
      </c>
      <c r="D159" s="105" t="s">
        <v>32</v>
      </c>
      <c r="E159" s="122" t="n">
        <v>2016</v>
      </c>
      <c r="F159" s="105" t="s">
        <v>32</v>
      </c>
      <c r="G159" s="220" t="s">
        <v>26</v>
      </c>
      <c r="H159" s="105" t="s">
        <v>32</v>
      </c>
      <c r="I159" s="221" t="s">
        <v>30</v>
      </c>
      <c r="J159" s="117" t="s">
        <v>348</v>
      </c>
      <c r="K159" s="115" t="n">
        <v>2016</v>
      </c>
      <c r="L159" s="115" t="n">
        <v>4</v>
      </c>
      <c r="M159" s="122" t="s">
        <v>67</v>
      </c>
      <c r="N159" s="145"/>
      <c r="O159" s="145"/>
      <c r="P159" s="145"/>
      <c r="Q159" s="122" t="s">
        <v>67</v>
      </c>
      <c r="R159" s="145"/>
      <c r="S159" s="122"/>
      <c r="T159" s="122" t="s">
        <v>88</v>
      </c>
      <c r="U159" s="145"/>
    </row>
    <row r="160" customFormat="false" ht="38.45" hidden="false" customHeight="true" outlineLevel="0" collapsed="false">
      <c r="A160" s="127" t="n">
        <v>149</v>
      </c>
      <c r="B160" s="151" t="s">
        <v>113</v>
      </c>
      <c r="C160" s="127" t="n">
        <v>149</v>
      </c>
      <c r="D160" s="105" t="s">
        <v>32</v>
      </c>
      <c r="E160" s="122" t="n">
        <v>2016</v>
      </c>
      <c r="F160" s="105" t="s">
        <v>32</v>
      </c>
      <c r="G160" s="220" t="s">
        <v>26</v>
      </c>
      <c r="H160" s="105" t="s">
        <v>32</v>
      </c>
      <c r="I160" s="221" t="s">
        <v>30</v>
      </c>
      <c r="J160" s="117" t="s">
        <v>349</v>
      </c>
      <c r="K160" s="115" t="n">
        <v>2016</v>
      </c>
      <c r="L160" s="115" t="n">
        <v>12</v>
      </c>
      <c r="M160" s="122" t="s">
        <v>67</v>
      </c>
      <c r="N160" s="145"/>
      <c r="O160" s="145"/>
      <c r="P160" s="145"/>
      <c r="Q160" s="122" t="s">
        <v>67</v>
      </c>
      <c r="R160" s="145"/>
      <c r="S160" s="122"/>
      <c r="T160" s="122" t="s">
        <v>88</v>
      </c>
      <c r="U160" s="145"/>
    </row>
    <row r="161" customFormat="false" ht="38.45" hidden="false" customHeight="true" outlineLevel="0" collapsed="false">
      <c r="A161" s="127" t="n">
        <v>150</v>
      </c>
      <c r="B161" s="151" t="s">
        <v>113</v>
      </c>
      <c r="C161" s="127" t="n">
        <v>150</v>
      </c>
      <c r="D161" s="105" t="s">
        <v>32</v>
      </c>
      <c r="E161" s="122" t="n">
        <v>2016</v>
      </c>
      <c r="F161" s="105" t="s">
        <v>32</v>
      </c>
      <c r="G161" s="220" t="s">
        <v>26</v>
      </c>
      <c r="H161" s="105" t="s">
        <v>32</v>
      </c>
      <c r="I161" s="221" t="s">
        <v>30</v>
      </c>
      <c r="J161" s="117" t="s">
        <v>350</v>
      </c>
      <c r="K161" s="115" t="n">
        <v>2016</v>
      </c>
      <c r="L161" s="115" t="n">
        <v>10</v>
      </c>
      <c r="M161" s="122" t="s">
        <v>67</v>
      </c>
      <c r="N161" s="145"/>
      <c r="O161" s="145"/>
      <c r="P161" s="145"/>
      <c r="Q161" s="122" t="s">
        <v>67</v>
      </c>
      <c r="R161" s="145"/>
      <c r="S161" s="122"/>
      <c r="T161" s="122" t="s">
        <v>88</v>
      </c>
      <c r="U161" s="145"/>
    </row>
    <row r="162" customFormat="false" ht="38.45" hidden="false" customHeight="true" outlineLevel="0" collapsed="false">
      <c r="A162" s="127" t="n">
        <v>151</v>
      </c>
      <c r="B162" s="151" t="s">
        <v>113</v>
      </c>
      <c r="C162" s="127" t="n">
        <v>151</v>
      </c>
      <c r="D162" s="105" t="s">
        <v>32</v>
      </c>
      <c r="E162" s="122" t="n">
        <v>2016</v>
      </c>
      <c r="F162" s="105" t="s">
        <v>32</v>
      </c>
      <c r="G162" s="220" t="s">
        <v>26</v>
      </c>
      <c r="H162" s="105" t="s">
        <v>32</v>
      </c>
      <c r="I162" s="221" t="s">
        <v>30</v>
      </c>
      <c r="J162" s="117" t="s">
        <v>351</v>
      </c>
      <c r="K162" s="115" t="n">
        <v>2016</v>
      </c>
      <c r="L162" s="115" t="n">
        <v>4</v>
      </c>
      <c r="M162" s="122" t="s">
        <v>67</v>
      </c>
      <c r="N162" s="145"/>
      <c r="O162" s="145"/>
      <c r="P162" s="145"/>
      <c r="Q162" s="122" t="s">
        <v>67</v>
      </c>
      <c r="R162" s="145"/>
      <c r="S162" s="122"/>
      <c r="T162" s="122" t="s">
        <v>88</v>
      </c>
      <c r="U162" s="145"/>
    </row>
    <row r="163" customFormat="false" ht="38.45" hidden="false" customHeight="true" outlineLevel="0" collapsed="false">
      <c r="A163" s="127" t="n">
        <v>152</v>
      </c>
      <c r="B163" s="151" t="s">
        <v>113</v>
      </c>
      <c r="C163" s="127" t="n">
        <v>152</v>
      </c>
      <c r="D163" s="105" t="s">
        <v>32</v>
      </c>
      <c r="E163" s="122" t="n">
        <v>2016</v>
      </c>
      <c r="F163" s="105" t="s">
        <v>32</v>
      </c>
      <c r="G163" s="220" t="s">
        <v>26</v>
      </c>
      <c r="H163" s="105" t="s">
        <v>32</v>
      </c>
      <c r="I163" s="221" t="s">
        <v>30</v>
      </c>
      <c r="J163" s="117" t="s">
        <v>352</v>
      </c>
      <c r="K163" s="115" t="n">
        <v>2016</v>
      </c>
      <c r="L163" s="115" t="n">
        <v>10</v>
      </c>
      <c r="M163" s="122" t="s">
        <v>67</v>
      </c>
      <c r="N163" s="145"/>
      <c r="O163" s="145"/>
      <c r="P163" s="145"/>
      <c r="Q163" s="122" t="s">
        <v>67</v>
      </c>
      <c r="R163" s="145"/>
      <c r="S163" s="122"/>
      <c r="T163" s="122" t="s">
        <v>88</v>
      </c>
      <c r="U163" s="145"/>
    </row>
    <row r="164" customFormat="false" ht="38.45" hidden="false" customHeight="true" outlineLevel="0" collapsed="false">
      <c r="A164" s="127" t="n">
        <v>153</v>
      </c>
      <c r="B164" s="151" t="s">
        <v>113</v>
      </c>
      <c r="C164" s="127" t="n">
        <v>153</v>
      </c>
      <c r="D164" s="105" t="s">
        <v>32</v>
      </c>
      <c r="E164" s="122" t="n">
        <v>2016</v>
      </c>
      <c r="F164" s="105" t="s">
        <v>32</v>
      </c>
      <c r="G164" s="220" t="s">
        <v>26</v>
      </c>
      <c r="H164" s="105" t="s">
        <v>32</v>
      </c>
      <c r="I164" s="221" t="s">
        <v>30</v>
      </c>
      <c r="J164" s="218" t="s">
        <v>353</v>
      </c>
      <c r="K164" s="105" t="n">
        <v>2016</v>
      </c>
      <c r="L164" s="219" t="n">
        <v>18</v>
      </c>
      <c r="M164" s="122" t="s">
        <v>67</v>
      </c>
      <c r="N164" s="145"/>
      <c r="O164" s="145"/>
      <c r="P164" s="145"/>
      <c r="Q164" s="122" t="s">
        <v>67</v>
      </c>
      <c r="R164" s="145"/>
      <c r="S164" s="122"/>
      <c r="T164" s="122" t="s">
        <v>88</v>
      </c>
      <c r="U164" s="145"/>
    </row>
    <row r="165" customFormat="false" ht="38.45" hidden="false" customHeight="true" outlineLevel="0" collapsed="false">
      <c r="A165" s="127" t="n">
        <v>154</v>
      </c>
      <c r="B165" s="151" t="s">
        <v>113</v>
      </c>
      <c r="C165" s="127" t="n">
        <v>154</v>
      </c>
      <c r="D165" s="105" t="s">
        <v>32</v>
      </c>
      <c r="E165" s="122" t="n">
        <v>2016</v>
      </c>
      <c r="F165" s="105" t="s">
        <v>32</v>
      </c>
      <c r="G165" s="220" t="s">
        <v>26</v>
      </c>
      <c r="H165" s="105" t="s">
        <v>32</v>
      </c>
      <c r="I165" s="221" t="s">
        <v>30</v>
      </c>
      <c r="J165" s="117" t="s">
        <v>354</v>
      </c>
      <c r="K165" s="115" t="n">
        <v>2016</v>
      </c>
      <c r="L165" s="115" t="n">
        <v>13</v>
      </c>
      <c r="M165" s="122" t="s">
        <v>67</v>
      </c>
      <c r="N165" s="145"/>
      <c r="O165" s="145"/>
      <c r="P165" s="145"/>
      <c r="Q165" s="122" t="s">
        <v>67</v>
      </c>
      <c r="R165" s="145"/>
      <c r="S165" s="122"/>
      <c r="T165" s="122" t="s">
        <v>88</v>
      </c>
      <c r="U165" s="145"/>
    </row>
    <row r="166" customFormat="false" ht="38.45" hidden="false" customHeight="true" outlineLevel="0" collapsed="false">
      <c r="A166" s="127" t="n">
        <v>155</v>
      </c>
      <c r="B166" s="151" t="s">
        <v>113</v>
      </c>
      <c r="C166" s="127" t="n">
        <v>155</v>
      </c>
      <c r="D166" s="105" t="s">
        <v>32</v>
      </c>
      <c r="E166" s="122" t="n">
        <v>2016</v>
      </c>
      <c r="F166" s="105" t="s">
        <v>32</v>
      </c>
      <c r="G166" s="220" t="s">
        <v>26</v>
      </c>
      <c r="H166" s="105" t="s">
        <v>32</v>
      </c>
      <c r="I166" s="221" t="s">
        <v>30</v>
      </c>
      <c r="J166" s="218" t="s">
        <v>355</v>
      </c>
      <c r="K166" s="105" t="n">
        <v>2016</v>
      </c>
      <c r="L166" s="219" t="n">
        <v>12</v>
      </c>
      <c r="M166" s="122" t="s">
        <v>67</v>
      </c>
      <c r="N166" s="145"/>
      <c r="O166" s="145"/>
      <c r="P166" s="145"/>
      <c r="Q166" s="122" t="s">
        <v>67</v>
      </c>
      <c r="R166" s="145"/>
      <c r="S166" s="122"/>
      <c r="T166" s="122" t="s">
        <v>88</v>
      </c>
      <c r="U166" s="145"/>
    </row>
    <row r="167" customFormat="false" ht="38.45" hidden="false" customHeight="true" outlineLevel="0" collapsed="false">
      <c r="A167" s="127" t="n">
        <v>156</v>
      </c>
      <c r="B167" s="151" t="s">
        <v>113</v>
      </c>
      <c r="C167" s="127" t="n">
        <v>156</v>
      </c>
      <c r="D167" s="105" t="s">
        <v>32</v>
      </c>
      <c r="E167" s="122" t="n">
        <v>2016</v>
      </c>
      <c r="F167" s="105" t="s">
        <v>32</v>
      </c>
      <c r="G167" s="220" t="s">
        <v>26</v>
      </c>
      <c r="H167" s="105" t="s">
        <v>32</v>
      </c>
      <c r="I167" s="221" t="s">
        <v>30</v>
      </c>
      <c r="J167" s="117" t="s">
        <v>356</v>
      </c>
      <c r="K167" s="115" t="n">
        <v>2016</v>
      </c>
      <c r="L167" s="115" t="n">
        <v>6</v>
      </c>
      <c r="M167" s="122" t="s">
        <v>67</v>
      </c>
      <c r="N167" s="145"/>
      <c r="O167" s="145"/>
      <c r="P167" s="145"/>
      <c r="Q167" s="122" t="s">
        <v>67</v>
      </c>
      <c r="R167" s="145"/>
      <c r="S167" s="122"/>
      <c r="T167" s="122" t="s">
        <v>88</v>
      </c>
      <c r="U167" s="145"/>
    </row>
    <row r="168" customFormat="false" ht="38.45" hidden="false" customHeight="true" outlineLevel="0" collapsed="false">
      <c r="A168" s="127" t="n">
        <v>157</v>
      </c>
      <c r="B168" s="151" t="s">
        <v>113</v>
      </c>
      <c r="C168" s="127" t="n">
        <v>157</v>
      </c>
      <c r="D168" s="105" t="s">
        <v>32</v>
      </c>
      <c r="E168" s="122" t="n">
        <v>2016</v>
      </c>
      <c r="F168" s="105" t="s">
        <v>32</v>
      </c>
      <c r="G168" s="220" t="s">
        <v>26</v>
      </c>
      <c r="H168" s="105" t="s">
        <v>32</v>
      </c>
      <c r="I168" s="221" t="s">
        <v>30</v>
      </c>
      <c r="J168" s="117" t="s">
        <v>357</v>
      </c>
      <c r="K168" s="115" t="n">
        <v>2016</v>
      </c>
      <c r="L168" s="115" t="n">
        <v>13</v>
      </c>
      <c r="M168" s="122" t="s">
        <v>67</v>
      </c>
      <c r="N168" s="145"/>
      <c r="O168" s="145"/>
      <c r="P168" s="145"/>
      <c r="Q168" s="122" t="s">
        <v>67</v>
      </c>
      <c r="R168" s="145"/>
      <c r="S168" s="122"/>
      <c r="T168" s="122" t="s">
        <v>88</v>
      </c>
      <c r="U168" s="145"/>
    </row>
    <row r="169" customFormat="false" ht="38.45" hidden="false" customHeight="true" outlineLevel="0" collapsed="false">
      <c r="A169" s="127" t="n">
        <v>158</v>
      </c>
      <c r="B169" s="151" t="s">
        <v>113</v>
      </c>
      <c r="C169" s="127" t="n">
        <v>158</v>
      </c>
      <c r="D169" s="105" t="s">
        <v>32</v>
      </c>
      <c r="E169" s="122" t="n">
        <v>2016</v>
      </c>
      <c r="F169" s="105" t="s">
        <v>32</v>
      </c>
      <c r="G169" s="220" t="s">
        <v>26</v>
      </c>
      <c r="H169" s="105" t="s">
        <v>32</v>
      </c>
      <c r="I169" s="221" t="s">
        <v>30</v>
      </c>
      <c r="J169" s="117" t="s">
        <v>358</v>
      </c>
      <c r="K169" s="115" t="n">
        <v>2016</v>
      </c>
      <c r="L169" s="115" t="n">
        <v>17</v>
      </c>
      <c r="M169" s="122" t="s">
        <v>67</v>
      </c>
      <c r="N169" s="145"/>
      <c r="O169" s="145"/>
      <c r="P169" s="145"/>
      <c r="Q169" s="122" t="s">
        <v>67</v>
      </c>
      <c r="R169" s="145"/>
      <c r="S169" s="122"/>
      <c r="T169" s="122" t="s">
        <v>88</v>
      </c>
      <c r="U169" s="145"/>
    </row>
    <row r="170" customFormat="false" ht="38.45" hidden="false" customHeight="true" outlineLevel="0" collapsed="false">
      <c r="A170" s="127" t="n">
        <v>159</v>
      </c>
      <c r="B170" s="151" t="s">
        <v>113</v>
      </c>
      <c r="C170" s="127" t="n">
        <v>159</v>
      </c>
      <c r="D170" s="105" t="s">
        <v>32</v>
      </c>
      <c r="E170" s="122" t="n">
        <v>2016</v>
      </c>
      <c r="F170" s="105" t="s">
        <v>32</v>
      </c>
      <c r="G170" s="220" t="s">
        <v>26</v>
      </c>
      <c r="H170" s="105" t="s">
        <v>32</v>
      </c>
      <c r="I170" s="221" t="s">
        <v>30</v>
      </c>
      <c r="J170" s="218" t="s">
        <v>359</v>
      </c>
      <c r="K170" s="105" t="n">
        <v>2016</v>
      </c>
      <c r="L170" s="219" t="n">
        <v>4</v>
      </c>
      <c r="M170" s="122" t="s">
        <v>67</v>
      </c>
      <c r="N170" s="145"/>
      <c r="O170" s="145"/>
      <c r="P170" s="145"/>
      <c r="Q170" s="122" t="s">
        <v>67</v>
      </c>
      <c r="R170" s="145"/>
      <c r="S170" s="122"/>
      <c r="T170" s="122" t="s">
        <v>88</v>
      </c>
      <c r="U170" s="145"/>
    </row>
    <row r="171" customFormat="false" ht="38.45" hidden="false" customHeight="true" outlineLevel="0" collapsed="false">
      <c r="A171" s="127" t="n">
        <v>160</v>
      </c>
      <c r="B171" s="151" t="s">
        <v>113</v>
      </c>
      <c r="C171" s="127" t="n">
        <v>160</v>
      </c>
      <c r="D171" s="105" t="s">
        <v>32</v>
      </c>
      <c r="E171" s="122" t="n">
        <v>2016</v>
      </c>
      <c r="F171" s="105" t="s">
        <v>32</v>
      </c>
      <c r="G171" s="220" t="s">
        <v>26</v>
      </c>
      <c r="H171" s="105" t="s">
        <v>32</v>
      </c>
      <c r="I171" s="221" t="s">
        <v>30</v>
      </c>
      <c r="J171" s="117" t="s">
        <v>360</v>
      </c>
      <c r="K171" s="115" t="n">
        <v>2016</v>
      </c>
      <c r="L171" s="115" t="n">
        <v>6</v>
      </c>
      <c r="M171" s="122" t="s">
        <v>67</v>
      </c>
      <c r="N171" s="145"/>
      <c r="O171" s="145"/>
      <c r="P171" s="145"/>
      <c r="Q171" s="122" t="s">
        <v>67</v>
      </c>
      <c r="R171" s="145"/>
      <c r="S171" s="122"/>
      <c r="T171" s="122" t="s">
        <v>88</v>
      </c>
      <c r="U171" s="145"/>
    </row>
    <row r="172" customFormat="false" ht="38.45" hidden="false" customHeight="true" outlineLevel="0" collapsed="false">
      <c r="A172" s="127" t="n">
        <v>161</v>
      </c>
      <c r="B172" s="151" t="s">
        <v>113</v>
      </c>
      <c r="C172" s="127" t="n">
        <v>161</v>
      </c>
      <c r="D172" s="105" t="s">
        <v>32</v>
      </c>
      <c r="E172" s="122" t="n">
        <v>2016</v>
      </c>
      <c r="F172" s="105" t="s">
        <v>32</v>
      </c>
      <c r="G172" s="220" t="s">
        <v>26</v>
      </c>
      <c r="H172" s="105" t="s">
        <v>32</v>
      </c>
      <c r="I172" s="221" t="s">
        <v>30</v>
      </c>
      <c r="J172" s="117" t="s">
        <v>361</v>
      </c>
      <c r="K172" s="115" t="n">
        <v>2016</v>
      </c>
      <c r="L172" s="115" t="n">
        <v>4</v>
      </c>
      <c r="M172" s="122" t="s">
        <v>67</v>
      </c>
      <c r="N172" s="145"/>
      <c r="O172" s="145"/>
      <c r="P172" s="145"/>
      <c r="Q172" s="122" t="s">
        <v>67</v>
      </c>
      <c r="R172" s="145"/>
      <c r="S172" s="122"/>
      <c r="T172" s="122" t="s">
        <v>88</v>
      </c>
      <c r="U172" s="145"/>
    </row>
    <row r="173" customFormat="false" ht="38.45" hidden="false" customHeight="true" outlineLevel="0" collapsed="false">
      <c r="A173" s="127" t="n">
        <v>162</v>
      </c>
      <c r="B173" s="151" t="s">
        <v>113</v>
      </c>
      <c r="C173" s="127" t="n">
        <v>162</v>
      </c>
      <c r="D173" s="105" t="s">
        <v>32</v>
      </c>
      <c r="E173" s="122" t="n">
        <v>2016</v>
      </c>
      <c r="F173" s="105" t="s">
        <v>32</v>
      </c>
      <c r="G173" s="220" t="s">
        <v>26</v>
      </c>
      <c r="H173" s="105" t="s">
        <v>32</v>
      </c>
      <c r="I173" s="221" t="s">
        <v>30</v>
      </c>
      <c r="J173" s="218" t="s">
        <v>362</v>
      </c>
      <c r="K173" s="105" t="n">
        <v>2016</v>
      </c>
      <c r="L173" s="219" t="n">
        <v>13</v>
      </c>
      <c r="M173" s="122" t="s">
        <v>67</v>
      </c>
      <c r="N173" s="145"/>
      <c r="O173" s="145"/>
      <c r="P173" s="145"/>
      <c r="Q173" s="122" t="s">
        <v>67</v>
      </c>
      <c r="R173" s="145"/>
      <c r="S173" s="122"/>
      <c r="T173" s="122" t="s">
        <v>88</v>
      </c>
      <c r="U173" s="145"/>
    </row>
    <row r="174" customFormat="false" ht="38.45" hidden="false" customHeight="true" outlineLevel="0" collapsed="false">
      <c r="A174" s="127" t="n">
        <v>163</v>
      </c>
      <c r="B174" s="151" t="s">
        <v>113</v>
      </c>
      <c r="C174" s="127" t="n">
        <v>163</v>
      </c>
      <c r="D174" s="105" t="s">
        <v>32</v>
      </c>
      <c r="E174" s="122" t="n">
        <v>2016</v>
      </c>
      <c r="F174" s="105" t="s">
        <v>32</v>
      </c>
      <c r="G174" s="220" t="s">
        <v>26</v>
      </c>
      <c r="H174" s="105" t="s">
        <v>32</v>
      </c>
      <c r="I174" s="221" t="s">
        <v>30</v>
      </c>
      <c r="J174" s="117" t="s">
        <v>363</v>
      </c>
      <c r="K174" s="115" t="n">
        <v>2016</v>
      </c>
      <c r="L174" s="115" t="n">
        <v>4</v>
      </c>
      <c r="M174" s="122" t="s">
        <v>67</v>
      </c>
      <c r="N174" s="145"/>
      <c r="O174" s="145"/>
      <c r="P174" s="145"/>
      <c r="Q174" s="122" t="s">
        <v>67</v>
      </c>
      <c r="R174" s="145"/>
      <c r="S174" s="122"/>
      <c r="T174" s="122" t="s">
        <v>88</v>
      </c>
      <c r="U174" s="145"/>
    </row>
    <row r="175" customFormat="false" ht="38.45" hidden="false" customHeight="true" outlineLevel="0" collapsed="false">
      <c r="A175" s="127" t="n">
        <v>164</v>
      </c>
      <c r="B175" s="151" t="s">
        <v>113</v>
      </c>
      <c r="C175" s="127" t="n">
        <v>164</v>
      </c>
      <c r="D175" s="105" t="s">
        <v>32</v>
      </c>
      <c r="E175" s="122" t="n">
        <v>2016</v>
      </c>
      <c r="F175" s="105" t="s">
        <v>32</v>
      </c>
      <c r="G175" s="220" t="s">
        <v>26</v>
      </c>
      <c r="H175" s="105" t="s">
        <v>32</v>
      </c>
      <c r="I175" s="221" t="s">
        <v>30</v>
      </c>
      <c r="J175" s="117" t="s">
        <v>364</v>
      </c>
      <c r="K175" s="115" t="n">
        <v>2016</v>
      </c>
      <c r="L175" s="115" t="n">
        <v>6</v>
      </c>
      <c r="M175" s="122" t="s">
        <v>67</v>
      </c>
      <c r="N175" s="145"/>
      <c r="O175" s="145"/>
      <c r="P175" s="145"/>
      <c r="Q175" s="122" t="s">
        <v>67</v>
      </c>
      <c r="R175" s="145"/>
      <c r="S175" s="122"/>
      <c r="T175" s="122" t="s">
        <v>88</v>
      </c>
      <c r="U175" s="145"/>
    </row>
    <row r="176" customFormat="false" ht="28.5" hidden="false" customHeight="true" outlineLevel="0" collapsed="false">
      <c r="A176" s="127" t="n">
        <v>165</v>
      </c>
      <c r="B176" s="151" t="s">
        <v>113</v>
      </c>
      <c r="C176" s="127" t="n">
        <v>165</v>
      </c>
      <c r="D176" s="105" t="s">
        <v>32</v>
      </c>
      <c r="E176" s="122" t="n">
        <v>2016</v>
      </c>
      <c r="F176" s="105" t="s">
        <v>32</v>
      </c>
      <c r="G176" s="220" t="s">
        <v>26</v>
      </c>
      <c r="H176" s="105" t="s">
        <v>32</v>
      </c>
      <c r="I176" s="221" t="s">
        <v>30</v>
      </c>
      <c r="J176" s="117" t="s">
        <v>365</v>
      </c>
      <c r="K176" s="115" t="n">
        <v>2016</v>
      </c>
      <c r="L176" s="115" t="n">
        <v>4</v>
      </c>
      <c r="M176" s="122" t="s">
        <v>67</v>
      </c>
      <c r="N176" s="145"/>
      <c r="O176" s="145"/>
      <c r="P176" s="145"/>
      <c r="Q176" s="122" t="s">
        <v>67</v>
      </c>
      <c r="R176" s="145"/>
      <c r="S176" s="122"/>
      <c r="T176" s="122" t="s">
        <v>88</v>
      </c>
      <c r="U176" s="145"/>
    </row>
    <row r="177" customFormat="false" ht="30" hidden="false" customHeight="true" outlineLevel="0" collapsed="false">
      <c r="A177" s="127" t="n">
        <v>166</v>
      </c>
      <c r="B177" s="151" t="s">
        <v>113</v>
      </c>
      <c r="C177" s="127" t="n">
        <v>166</v>
      </c>
      <c r="D177" s="105" t="s">
        <v>32</v>
      </c>
      <c r="E177" s="122" t="n">
        <v>2016</v>
      </c>
      <c r="F177" s="105" t="s">
        <v>32</v>
      </c>
      <c r="G177" s="220" t="s">
        <v>26</v>
      </c>
      <c r="H177" s="105" t="s">
        <v>32</v>
      </c>
      <c r="I177" s="221" t="s">
        <v>30</v>
      </c>
      <c r="J177" s="218" t="s">
        <v>366</v>
      </c>
      <c r="K177" s="105" t="n">
        <v>2016</v>
      </c>
      <c r="L177" s="219" t="n">
        <v>9</v>
      </c>
      <c r="M177" s="122" t="s">
        <v>67</v>
      </c>
      <c r="N177" s="145"/>
      <c r="O177" s="145"/>
      <c r="P177" s="145"/>
      <c r="Q177" s="122" t="s">
        <v>67</v>
      </c>
      <c r="R177" s="145"/>
      <c r="S177" s="122"/>
      <c r="T177" s="122" t="s">
        <v>88</v>
      </c>
      <c r="U177" s="145"/>
    </row>
    <row r="178" customFormat="false" ht="30.75" hidden="false" customHeight="true" outlineLevel="0" collapsed="false">
      <c r="A178" s="127" t="n">
        <v>167</v>
      </c>
      <c r="B178" s="151" t="s">
        <v>113</v>
      </c>
      <c r="C178" s="127" t="n">
        <v>167</v>
      </c>
      <c r="D178" s="105" t="s">
        <v>32</v>
      </c>
      <c r="E178" s="122" t="n">
        <v>2016</v>
      </c>
      <c r="F178" s="105" t="s">
        <v>32</v>
      </c>
      <c r="G178" s="220" t="s">
        <v>26</v>
      </c>
      <c r="H178" s="105" t="s">
        <v>32</v>
      </c>
      <c r="I178" s="221" t="s">
        <v>30</v>
      </c>
      <c r="J178" s="117" t="s">
        <v>367</v>
      </c>
      <c r="K178" s="115" t="n">
        <v>2016</v>
      </c>
      <c r="L178" s="115" t="n">
        <v>14</v>
      </c>
      <c r="M178" s="122" t="s">
        <v>67</v>
      </c>
      <c r="N178" s="145"/>
      <c r="O178" s="145"/>
      <c r="P178" s="145"/>
      <c r="Q178" s="122" t="s">
        <v>67</v>
      </c>
      <c r="R178" s="145"/>
      <c r="S178" s="122"/>
      <c r="T178" s="122" t="s">
        <v>88</v>
      </c>
      <c r="U178" s="145"/>
    </row>
    <row r="179" customFormat="false" ht="38.45" hidden="false" customHeight="true" outlineLevel="0" collapsed="false">
      <c r="A179" s="127" t="n">
        <v>170</v>
      </c>
      <c r="B179" s="151" t="s">
        <v>113</v>
      </c>
      <c r="C179" s="127" t="n">
        <v>170</v>
      </c>
      <c r="D179" s="105" t="s">
        <v>32</v>
      </c>
      <c r="E179" s="122" t="n">
        <v>2016</v>
      </c>
      <c r="F179" s="105" t="s">
        <v>32</v>
      </c>
      <c r="G179" s="220" t="s">
        <v>26</v>
      </c>
      <c r="H179" s="105" t="s">
        <v>32</v>
      </c>
      <c r="I179" s="221" t="s">
        <v>30</v>
      </c>
      <c r="J179" s="117" t="s">
        <v>368</v>
      </c>
      <c r="K179" s="115" t="n">
        <v>2016</v>
      </c>
      <c r="L179" s="115" t="n">
        <v>15</v>
      </c>
      <c r="M179" s="122" t="s">
        <v>67</v>
      </c>
      <c r="N179" s="145"/>
      <c r="O179" s="145"/>
      <c r="P179" s="145"/>
      <c r="Q179" s="122" t="s">
        <v>67</v>
      </c>
      <c r="R179" s="145"/>
      <c r="S179" s="122"/>
      <c r="T179" s="122" t="s">
        <v>88</v>
      </c>
      <c r="U179" s="145"/>
    </row>
    <row r="180" customFormat="false" ht="38.45" hidden="false" customHeight="true" outlineLevel="0" collapsed="false">
      <c r="A180" s="127" t="n">
        <v>171</v>
      </c>
      <c r="B180" s="151" t="s">
        <v>113</v>
      </c>
      <c r="C180" s="127" t="n">
        <v>171</v>
      </c>
      <c r="D180" s="105" t="s">
        <v>32</v>
      </c>
      <c r="E180" s="122" t="n">
        <v>2016</v>
      </c>
      <c r="F180" s="105" t="s">
        <v>32</v>
      </c>
      <c r="G180" s="220" t="s">
        <v>26</v>
      </c>
      <c r="H180" s="105" t="s">
        <v>32</v>
      </c>
      <c r="I180" s="221" t="s">
        <v>30</v>
      </c>
      <c r="J180" s="117" t="s">
        <v>369</v>
      </c>
      <c r="K180" s="115" t="n">
        <v>2016</v>
      </c>
      <c r="L180" s="115" t="n">
        <v>4</v>
      </c>
      <c r="M180" s="122" t="s">
        <v>67</v>
      </c>
      <c r="N180" s="145"/>
      <c r="O180" s="145"/>
      <c r="P180" s="145"/>
      <c r="Q180" s="122" t="s">
        <v>67</v>
      </c>
      <c r="R180" s="145"/>
      <c r="S180" s="122"/>
      <c r="T180" s="122" t="s">
        <v>88</v>
      </c>
      <c r="U180" s="145"/>
    </row>
    <row r="181" customFormat="false" ht="38.45" hidden="false" customHeight="true" outlineLevel="0" collapsed="false">
      <c r="A181" s="127" t="n">
        <v>172</v>
      </c>
      <c r="B181" s="151" t="s">
        <v>113</v>
      </c>
      <c r="C181" s="127" t="n">
        <v>172</v>
      </c>
      <c r="D181" s="105" t="s">
        <v>32</v>
      </c>
      <c r="E181" s="122" t="n">
        <v>2016</v>
      </c>
      <c r="F181" s="105" t="s">
        <v>32</v>
      </c>
      <c r="G181" s="220" t="s">
        <v>26</v>
      </c>
      <c r="H181" s="105" t="s">
        <v>32</v>
      </c>
      <c r="I181" s="221" t="s">
        <v>30</v>
      </c>
      <c r="J181" s="117" t="s">
        <v>370</v>
      </c>
      <c r="K181" s="115" t="n">
        <v>2016</v>
      </c>
      <c r="L181" s="115" t="n">
        <v>13</v>
      </c>
      <c r="M181" s="122" t="s">
        <v>67</v>
      </c>
      <c r="N181" s="145"/>
      <c r="O181" s="145"/>
      <c r="P181" s="145"/>
      <c r="Q181" s="122" t="s">
        <v>67</v>
      </c>
      <c r="R181" s="145"/>
      <c r="S181" s="122"/>
      <c r="T181" s="122" t="s">
        <v>88</v>
      </c>
      <c r="U181" s="145"/>
    </row>
    <row r="182" customFormat="false" ht="38.45" hidden="false" customHeight="true" outlineLevel="0" collapsed="false">
      <c r="A182" s="127" t="n">
        <v>173</v>
      </c>
      <c r="B182" s="151" t="s">
        <v>113</v>
      </c>
      <c r="C182" s="127" t="n">
        <v>173</v>
      </c>
      <c r="D182" s="105" t="s">
        <v>32</v>
      </c>
      <c r="E182" s="122" t="n">
        <v>2016</v>
      </c>
      <c r="F182" s="105" t="s">
        <v>32</v>
      </c>
      <c r="G182" s="220" t="s">
        <v>26</v>
      </c>
      <c r="H182" s="105" t="s">
        <v>32</v>
      </c>
      <c r="I182" s="221" t="s">
        <v>30</v>
      </c>
      <c r="J182" s="117" t="s">
        <v>371</v>
      </c>
      <c r="K182" s="115" t="n">
        <v>2016</v>
      </c>
      <c r="L182" s="115" t="n">
        <v>4</v>
      </c>
      <c r="M182" s="122" t="s">
        <v>67</v>
      </c>
      <c r="N182" s="145"/>
      <c r="O182" s="145"/>
      <c r="P182" s="145"/>
      <c r="Q182" s="122" t="s">
        <v>67</v>
      </c>
      <c r="R182" s="145"/>
      <c r="S182" s="122"/>
      <c r="T182" s="122" t="s">
        <v>88</v>
      </c>
      <c r="U182" s="145"/>
    </row>
    <row r="183" customFormat="false" ht="38.45" hidden="false" customHeight="true" outlineLevel="0" collapsed="false">
      <c r="A183" s="127" t="n">
        <v>174</v>
      </c>
      <c r="B183" s="151" t="s">
        <v>113</v>
      </c>
      <c r="C183" s="127" t="n">
        <v>174</v>
      </c>
      <c r="D183" s="105" t="s">
        <v>32</v>
      </c>
      <c r="E183" s="122" t="n">
        <v>2016</v>
      </c>
      <c r="F183" s="105" t="s">
        <v>32</v>
      </c>
      <c r="G183" s="220" t="s">
        <v>26</v>
      </c>
      <c r="H183" s="105" t="s">
        <v>32</v>
      </c>
      <c r="I183" s="221" t="s">
        <v>30</v>
      </c>
      <c r="J183" s="218" t="s">
        <v>372</v>
      </c>
      <c r="K183" s="105" t="n">
        <v>2016</v>
      </c>
      <c r="L183" s="219" t="n">
        <v>7</v>
      </c>
      <c r="M183" s="122" t="s">
        <v>67</v>
      </c>
      <c r="N183" s="145"/>
      <c r="O183" s="145"/>
      <c r="P183" s="145"/>
      <c r="Q183" s="122" t="s">
        <v>67</v>
      </c>
      <c r="R183" s="145"/>
      <c r="S183" s="122"/>
      <c r="T183" s="122" t="s">
        <v>88</v>
      </c>
      <c r="U183" s="145"/>
    </row>
    <row r="184" customFormat="false" ht="31.5" hidden="false" customHeight="true" outlineLevel="0" collapsed="false">
      <c r="A184" s="127" t="n">
        <v>175</v>
      </c>
      <c r="B184" s="151" t="s">
        <v>113</v>
      </c>
      <c r="C184" s="127" t="n">
        <v>175</v>
      </c>
      <c r="D184" s="105" t="s">
        <v>32</v>
      </c>
      <c r="E184" s="122" t="n">
        <v>2016</v>
      </c>
      <c r="F184" s="105" t="s">
        <v>32</v>
      </c>
      <c r="G184" s="220" t="s">
        <v>26</v>
      </c>
      <c r="H184" s="105" t="s">
        <v>32</v>
      </c>
      <c r="I184" s="221" t="s">
        <v>30</v>
      </c>
      <c r="J184" s="218" t="s">
        <v>373</v>
      </c>
      <c r="K184" s="105" t="n">
        <v>2016</v>
      </c>
      <c r="L184" s="219" t="n">
        <v>9</v>
      </c>
      <c r="M184" s="122" t="s">
        <v>67</v>
      </c>
      <c r="N184" s="145"/>
      <c r="O184" s="145"/>
      <c r="P184" s="145"/>
      <c r="Q184" s="122" t="s">
        <v>67</v>
      </c>
      <c r="R184" s="145"/>
      <c r="S184" s="122"/>
      <c r="T184" s="122" t="s">
        <v>88</v>
      </c>
      <c r="U184" s="145"/>
    </row>
    <row r="185" customFormat="false" ht="38.45" hidden="false" customHeight="true" outlineLevel="0" collapsed="false">
      <c r="A185" s="127" t="n">
        <v>176</v>
      </c>
      <c r="B185" s="151" t="s">
        <v>113</v>
      </c>
      <c r="C185" s="127" t="n">
        <v>176</v>
      </c>
      <c r="D185" s="105" t="s">
        <v>32</v>
      </c>
      <c r="E185" s="122" t="n">
        <v>2016</v>
      </c>
      <c r="F185" s="105" t="s">
        <v>32</v>
      </c>
      <c r="G185" s="220" t="s">
        <v>26</v>
      </c>
      <c r="H185" s="105" t="s">
        <v>32</v>
      </c>
      <c r="I185" s="221" t="s">
        <v>30</v>
      </c>
      <c r="J185" s="117" t="s">
        <v>374</v>
      </c>
      <c r="K185" s="115" t="n">
        <v>2016</v>
      </c>
      <c r="L185" s="115" t="n">
        <v>1</v>
      </c>
      <c r="M185" s="122" t="s">
        <v>67</v>
      </c>
      <c r="N185" s="145"/>
      <c r="O185" s="145"/>
      <c r="P185" s="145"/>
      <c r="Q185" s="122" t="s">
        <v>67</v>
      </c>
      <c r="R185" s="145"/>
      <c r="S185" s="122"/>
      <c r="T185" s="122" t="s">
        <v>88</v>
      </c>
      <c r="U185" s="145"/>
    </row>
    <row r="186" customFormat="false" ht="38.45" hidden="false" customHeight="true" outlineLevel="0" collapsed="false">
      <c r="A186" s="127" t="n">
        <v>177</v>
      </c>
      <c r="B186" s="151" t="s">
        <v>113</v>
      </c>
      <c r="C186" s="127" t="n">
        <v>177</v>
      </c>
      <c r="D186" s="105" t="s">
        <v>32</v>
      </c>
      <c r="E186" s="122" t="n">
        <v>2016</v>
      </c>
      <c r="F186" s="105" t="s">
        <v>32</v>
      </c>
      <c r="G186" s="220" t="s">
        <v>26</v>
      </c>
      <c r="H186" s="105" t="s">
        <v>32</v>
      </c>
      <c r="I186" s="221" t="s">
        <v>30</v>
      </c>
      <c r="J186" s="117" t="s">
        <v>375</v>
      </c>
      <c r="K186" s="115" t="n">
        <v>2016</v>
      </c>
      <c r="L186" s="115" t="n">
        <v>6</v>
      </c>
      <c r="M186" s="122" t="s">
        <v>67</v>
      </c>
      <c r="N186" s="145"/>
      <c r="O186" s="145"/>
      <c r="P186" s="145"/>
      <c r="Q186" s="122" t="s">
        <v>67</v>
      </c>
      <c r="R186" s="145"/>
      <c r="S186" s="122"/>
      <c r="T186" s="122" t="s">
        <v>88</v>
      </c>
      <c r="U186" s="145"/>
    </row>
    <row r="187" customFormat="false" ht="38.45" hidden="false" customHeight="true" outlineLevel="0" collapsed="false">
      <c r="A187" s="127" t="n">
        <v>178</v>
      </c>
      <c r="B187" s="151" t="s">
        <v>113</v>
      </c>
      <c r="C187" s="127" t="n">
        <v>178</v>
      </c>
      <c r="D187" s="105" t="s">
        <v>32</v>
      </c>
      <c r="E187" s="122" t="n">
        <v>2016</v>
      </c>
      <c r="F187" s="105" t="s">
        <v>32</v>
      </c>
      <c r="G187" s="220" t="s">
        <v>26</v>
      </c>
      <c r="H187" s="105" t="s">
        <v>32</v>
      </c>
      <c r="I187" s="221" t="s">
        <v>30</v>
      </c>
      <c r="J187" s="117" t="s">
        <v>376</v>
      </c>
      <c r="K187" s="115" t="n">
        <v>2016</v>
      </c>
      <c r="L187" s="115" t="n">
        <v>7</v>
      </c>
      <c r="M187" s="122" t="s">
        <v>67</v>
      </c>
      <c r="N187" s="145"/>
      <c r="O187" s="145"/>
      <c r="P187" s="145"/>
      <c r="Q187" s="122" t="s">
        <v>67</v>
      </c>
      <c r="R187" s="145"/>
      <c r="S187" s="122"/>
      <c r="T187" s="122" t="s">
        <v>88</v>
      </c>
      <c r="U187" s="145"/>
    </row>
    <row r="188" customFormat="false" ht="38.45" hidden="false" customHeight="true" outlineLevel="0" collapsed="false">
      <c r="A188" s="127" t="n">
        <v>179</v>
      </c>
      <c r="B188" s="151" t="s">
        <v>113</v>
      </c>
      <c r="C188" s="127" t="n">
        <v>179</v>
      </c>
      <c r="D188" s="105" t="s">
        <v>32</v>
      </c>
      <c r="E188" s="122" t="n">
        <v>2016</v>
      </c>
      <c r="F188" s="105" t="s">
        <v>32</v>
      </c>
      <c r="G188" s="220" t="s">
        <v>26</v>
      </c>
      <c r="H188" s="105" t="s">
        <v>32</v>
      </c>
      <c r="I188" s="221" t="s">
        <v>30</v>
      </c>
      <c r="J188" s="117" t="s">
        <v>377</v>
      </c>
      <c r="K188" s="115" t="n">
        <v>2016</v>
      </c>
      <c r="L188" s="115" t="n">
        <v>6</v>
      </c>
      <c r="M188" s="122" t="s">
        <v>67</v>
      </c>
      <c r="N188" s="145"/>
      <c r="O188" s="145"/>
      <c r="P188" s="145"/>
      <c r="Q188" s="122" t="s">
        <v>67</v>
      </c>
      <c r="R188" s="145"/>
      <c r="S188" s="122"/>
      <c r="T188" s="122" t="s">
        <v>88</v>
      </c>
      <c r="U188" s="145"/>
    </row>
    <row r="189" customFormat="false" ht="38.45" hidden="false" customHeight="true" outlineLevel="0" collapsed="false">
      <c r="A189" s="127" t="n">
        <v>180</v>
      </c>
      <c r="B189" s="151" t="s">
        <v>113</v>
      </c>
      <c r="C189" s="127" t="n">
        <v>180</v>
      </c>
      <c r="D189" s="105" t="s">
        <v>32</v>
      </c>
      <c r="E189" s="122" t="n">
        <v>2016</v>
      </c>
      <c r="F189" s="105" t="s">
        <v>32</v>
      </c>
      <c r="G189" s="220" t="s">
        <v>26</v>
      </c>
      <c r="H189" s="105" t="s">
        <v>32</v>
      </c>
      <c r="I189" s="221" t="s">
        <v>30</v>
      </c>
      <c r="J189" s="218" t="s">
        <v>378</v>
      </c>
      <c r="K189" s="105" t="n">
        <v>2016</v>
      </c>
      <c r="L189" s="219" t="n">
        <v>12</v>
      </c>
      <c r="M189" s="122" t="s">
        <v>67</v>
      </c>
      <c r="N189" s="145"/>
      <c r="O189" s="145"/>
      <c r="P189" s="145"/>
      <c r="Q189" s="122" t="s">
        <v>67</v>
      </c>
      <c r="R189" s="145"/>
      <c r="S189" s="122"/>
      <c r="T189" s="122" t="s">
        <v>88</v>
      </c>
      <c r="U189" s="145"/>
    </row>
    <row r="190" customFormat="false" ht="38.45" hidden="false" customHeight="true" outlineLevel="0" collapsed="false">
      <c r="A190" s="127" t="n">
        <v>181</v>
      </c>
      <c r="B190" s="151" t="s">
        <v>113</v>
      </c>
      <c r="C190" s="127" t="n">
        <v>181</v>
      </c>
      <c r="D190" s="105" t="s">
        <v>32</v>
      </c>
      <c r="E190" s="122" t="n">
        <v>2016</v>
      </c>
      <c r="F190" s="105" t="s">
        <v>32</v>
      </c>
      <c r="G190" s="220" t="s">
        <v>26</v>
      </c>
      <c r="H190" s="105" t="s">
        <v>32</v>
      </c>
      <c r="I190" s="221" t="s">
        <v>30</v>
      </c>
      <c r="J190" s="117" t="s">
        <v>379</v>
      </c>
      <c r="K190" s="115" t="n">
        <v>2016</v>
      </c>
      <c r="L190" s="115" t="n">
        <v>2</v>
      </c>
      <c r="M190" s="122" t="s">
        <v>67</v>
      </c>
      <c r="N190" s="145"/>
      <c r="O190" s="145"/>
      <c r="P190" s="145"/>
      <c r="Q190" s="122" t="s">
        <v>67</v>
      </c>
      <c r="R190" s="145"/>
      <c r="S190" s="122"/>
      <c r="T190" s="122" t="s">
        <v>88</v>
      </c>
      <c r="U190" s="145"/>
    </row>
    <row r="191" customFormat="false" ht="38.45" hidden="false" customHeight="true" outlineLevel="0" collapsed="false">
      <c r="A191" s="127" t="n">
        <v>182</v>
      </c>
      <c r="B191" s="151" t="s">
        <v>113</v>
      </c>
      <c r="C191" s="127" t="n">
        <v>182</v>
      </c>
      <c r="D191" s="105" t="s">
        <v>32</v>
      </c>
      <c r="E191" s="122" t="n">
        <v>2016</v>
      </c>
      <c r="F191" s="105" t="s">
        <v>32</v>
      </c>
      <c r="G191" s="220" t="s">
        <v>26</v>
      </c>
      <c r="H191" s="105" t="s">
        <v>32</v>
      </c>
      <c r="I191" s="221" t="s">
        <v>30</v>
      </c>
      <c r="J191" s="117" t="s">
        <v>380</v>
      </c>
      <c r="K191" s="115" t="n">
        <v>2016</v>
      </c>
      <c r="L191" s="115" t="n">
        <v>12</v>
      </c>
      <c r="M191" s="122" t="s">
        <v>67</v>
      </c>
      <c r="N191" s="145"/>
      <c r="O191" s="145"/>
      <c r="P191" s="145"/>
      <c r="Q191" s="122" t="s">
        <v>67</v>
      </c>
      <c r="R191" s="145"/>
      <c r="S191" s="122"/>
      <c r="T191" s="122" t="s">
        <v>88</v>
      </c>
      <c r="U191" s="145"/>
    </row>
    <row r="192" customFormat="false" ht="38.45" hidden="false" customHeight="true" outlineLevel="0" collapsed="false">
      <c r="A192" s="127" t="n">
        <v>183</v>
      </c>
      <c r="B192" s="151" t="s">
        <v>113</v>
      </c>
      <c r="C192" s="127" t="n">
        <v>183</v>
      </c>
      <c r="D192" s="105" t="s">
        <v>32</v>
      </c>
      <c r="E192" s="122" t="n">
        <v>2016</v>
      </c>
      <c r="F192" s="105" t="s">
        <v>32</v>
      </c>
      <c r="G192" s="220" t="s">
        <v>26</v>
      </c>
      <c r="H192" s="105" t="s">
        <v>32</v>
      </c>
      <c r="I192" s="221" t="s">
        <v>30</v>
      </c>
      <c r="J192" s="117" t="s">
        <v>381</v>
      </c>
      <c r="K192" s="115" t="n">
        <v>2016</v>
      </c>
      <c r="L192" s="115" t="n">
        <v>4</v>
      </c>
      <c r="M192" s="122" t="s">
        <v>67</v>
      </c>
      <c r="N192" s="145"/>
      <c r="O192" s="145"/>
      <c r="P192" s="145"/>
      <c r="Q192" s="122" t="s">
        <v>67</v>
      </c>
      <c r="R192" s="145"/>
      <c r="S192" s="122"/>
      <c r="T192" s="122" t="s">
        <v>88</v>
      </c>
      <c r="U192" s="145"/>
    </row>
    <row r="193" customFormat="false" ht="38.45" hidden="false" customHeight="true" outlineLevel="0" collapsed="false">
      <c r="A193" s="127" t="n">
        <v>184</v>
      </c>
      <c r="B193" s="151" t="s">
        <v>113</v>
      </c>
      <c r="C193" s="127" t="n">
        <v>184</v>
      </c>
      <c r="D193" s="105" t="s">
        <v>32</v>
      </c>
      <c r="E193" s="122" t="n">
        <v>2016</v>
      </c>
      <c r="F193" s="105" t="s">
        <v>32</v>
      </c>
      <c r="G193" s="220" t="s">
        <v>26</v>
      </c>
      <c r="H193" s="105" t="s">
        <v>32</v>
      </c>
      <c r="I193" s="221" t="s">
        <v>30</v>
      </c>
      <c r="J193" s="117" t="s">
        <v>382</v>
      </c>
      <c r="K193" s="115" t="n">
        <v>2016</v>
      </c>
      <c r="L193" s="115" t="n">
        <v>17</v>
      </c>
      <c r="M193" s="122" t="s">
        <v>67</v>
      </c>
      <c r="N193" s="145"/>
      <c r="O193" s="145"/>
      <c r="P193" s="145"/>
      <c r="Q193" s="122" t="s">
        <v>67</v>
      </c>
      <c r="R193" s="145"/>
      <c r="S193" s="122"/>
      <c r="T193" s="122" t="s">
        <v>88</v>
      </c>
      <c r="U193" s="145"/>
    </row>
    <row r="194" customFormat="false" ht="38.45" hidden="false" customHeight="true" outlineLevel="0" collapsed="false">
      <c r="A194" s="127" t="n">
        <v>185</v>
      </c>
      <c r="B194" s="151" t="s">
        <v>113</v>
      </c>
      <c r="C194" s="127" t="n">
        <v>185</v>
      </c>
      <c r="D194" s="105" t="s">
        <v>32</v>
      </c>
      <c r="E194" s="122" t="n">
        <v>2016</v>
      </c>
      <c r="F194" s="105" t="s">
        <v>32</v>
      </c>
      <c r="G194" s="220" t="s">
        <v>26</v>
      </c>
      <c r="H194" s="105" t="s">
        <v>32</v>
      </c>
      <c r="I194" s="221" t="s">
        <v>30</v>
      </c>
      <c r="J194" s="218" t="s">
        <v>383</v>
      </c>
      <c r="K194" s="105" t="n">
        <v>2016</v>
      </c>
      <c r="L194" s="219" t="n">
        <v>25</v>
      </c>
      <c r="M194" s="122" t="s">
        <v>67</v>
      </c>
      <c r="N194" s="145"/>
      <c r="O194" s="145"/>
      <c r="P194" s="145"/>
      <c r="Q194" s="122" t="s">
        <v>67</v>
      </c>
      <c r="R194" s="145"/>
      <c r="S194" s="122"/>
      <c r="T194" s="122" t="s">
        <v>88</v>
      </c>
      <c r="U194" s="145"/>
    </row>
    <row r="195" customFormat="false" ht="38.45" hidden="false" customHeight="true" outlineLevel="0" collapsed="false">
      <c r="A195" s="127" t="n">
        <v>186</v>
      </c>
      <c r="B195" s="151" t="s">
        <v>113</v>
      </c>
      <c r="C195" s="127" t="n">
        <v>186</v>
      </c>
      <c r="D195" s="105" t="s">
        <v>32</v>
      </c>
      <c r="E195" s="122" t="n">
        <v>2016</v>
      </c>
      <c r="F195" s="105" t="s">
        <v>32</v>
      </c>
      <c r="G195" s="220" t="s">
        <v>26</v>
      </c>
      <c r="H195" s="105" t="s">
        <v>32</v>
      </c>
      <c r="I195" s="221" t="s">
        <v>30</v>
      </c>
      <c r="J195" s="117" t="s">
        <v>384</v>
      </c>
      <c r="K195" s="115" t="n">
        <v>2016</v>
      </c>
      <c r="L195" s="115" t="n">
        <v>2</v>
      </c>
      <c r="M195" s="122" t="s">
        <v>67</v>
      </c>
      <c r="N195" s="145"/>
      <c r="O195" s="145"/>
      <c r="P195" s="145"/>
      <c r="Q195" s="122" t="s">
        <v>67</v>
      </c>
      <c r="R195" s="145"/>
      <c r="S195" s="122"/>
      <c r="T195" s="122" t="s">
        <v>88</v>
      </c>
      <c r="U195" s="145"/>
    </row>
    <row r="196" customFormat="false" ht="38.45" hidden="false" customHeight="true" outlineLevel="0" collapsed="false">
      <c r="A196" s="127" t="n">
        <v>187</v>
      </c>
      <c r="B196" s="151" t="s">
        <v>113</v>
      </c>
      <c r="C196" s="127" t="n">
        <v>187</v>
      </c>
      <c r="D196" s="105" t="s">
        <v>32</v>
      </c>
      <c r="E196" s="122" t="n">
        <v>2016</v>
      </c>
      <c r="F196" s="105" t="s">
        <v>32</v>
      </c>
      <c r="G196" s="220" t="s">
        <v>26</v>
      </c>
      <c r="H196" s="105" t="s">
        <v>32</v>
      </c>
      <c r="I196" s="221" t="s">
        <v>30</v>
      </c>
      <c r="J196" s="117" t="s">
        <v>385</v>
      </c>
      <c r="K196" s="115" t="n">
        <v>2016</v>
      </c>
      <c r="L196" s="115" t="n">
        <v>5</v>
      </c>
      <c r="M196" s="122" t="s">
        <v>67</v>
      </c>
      <c r="N196" s="145"/>
      <c r="O196" s="145"/>
      <c r="P196" s="145"/>
      <c r="Q196" s="122" t="s">
        <v>67</v>
      </c>
      <c r="R196" s="145"/>
      <c r="S196" s="122"/>
      <c r="T196" s="122" t="s">
        <v>88</v>
      </c>
      <c r="U196" s="145"/>
    </row>
    <row r="197" customFormat="false" ht="38.45" hidden="false" customHeight="true" outlineLevel="0" collapsed="false">
      <c r="A197" s="127" t="n">
        <v>188</v>
      </c>
      <c r="B197" s="151" t="s">
        <v>113</v>
      </c>
      <c r="C197" s="127" t="n">
        <v>188</v>
      </c>
      <c r="D197" s="105" t="s">
        <v>32</v>
      </c>
      <c r="E197" s="122" t="n">
        <v>2016</v>
      </c>
      <c r="F197" s="105" t="s">
        <v>32</v>
      </c>
      <c r="G197" s="220" t="s">
        <v>26</v>
      </c>
      <c r="H197" s="105" t="s">
        <v>32</v>
      </c>
      <c r="I197" s="221" t="s">
        <v>30</v>
      </c>
      <c r="J197" s="117" t="s">
        <v>386</v>
      </c>
      <c r="K197" s="115" t="n">
        <v>2016</v>
      </c>
      <c r="L197" s="115" t="n">
        <v>13</v>
      </c>
      <c r="M197" s="122" t="s">
        <v>67</v>
      </c>
      <c r="N197" s="145"/>
      <c r="O197" s="145"/>
      <c r="P197" s="145"/>
      <c r="Q197" s="122" t="s">
        <v>67</v>
      </c>
      <c r="R197" s="145"/>
      <c r="S197" s="122"/>
      <c r="T197" s="122" t="s">
        <v>88</v>
      </c>
      <c r="U197" s="145"/>
    </row>
    <row r="198" customFormat="false" ht="38.45" hidden="false" customHeight="true" outlineLevel="0" collapsed="false">
      <c r="A198" s="127" t="n">
        <v>189</v>
      </c>
      <c r="B198" s="151" t="s">
        <v>113</v>
      </c>
      <c r="C198" s="127" t="n">
        <v>189</v>
      </c>
      <c r="D198" s="105" t="s">
        <v>32</v>
      </c>
      <c r="E198" s="122" t="n">
        <v>2016</v>
      </c>
      <c r="F198" s="105" t="s">
        <v>32</v>
      </c>
      <c r="G198" s="220" t="s">
        <v>26</v>
      </c>
      <c r="H198" s="105" t="s">
        <v>32</v>
      </c>
      <c r="I198" s="221" t="s">
        <v>30</v>
      </c>
      <c r="J198" s="117" t="s">
        <v>387</v>
      </c>
      <c r="K198" s="115" t="n">
        <v>2016</v>
      </c>
      <c r="L198" s="115" t="n">
        <v>5</v>
      </c>
      <c r="M198" s="122" t="s">
        <v>67</v>
      </c>
      <c r="N198" s="145"/>
      <c r="O198" s="145"/>
      <c r="P198" s="145"/>
      <c r="Q198" s="122" t="s">
        <v>67</v>
      </c>
      <c r="R198" s="145"/>
      <c r="S198" s="122"/>
      <c r="T198" s="122" t="s">
        <v>88</v>
      </c>
      <c r="U198" s="145"/>
    </row>
    <row r="199" customFormat="false" ht="38.45" hidden="false" customHeight="true" outlineLevel="0" collapsed="false">
      <c r="A199" s="127" t="n">
        <v>190</v>
      </c>
      <c r="B199" s="151" t="s">
        <v>113</v>
      </c>
      <c r="C199" s="127" t="n">
        <v>190</v>
      </c>
      <c r="D199" s="105" t="s">
        <v>32</v>
      </c>
      <c r="E199" s="122" t="n">
        <v>2016</v>
      </c>
      <c r="F199" s="105" t="s">
        <v>32</v>
      </c>
      <c r="G199" s="220" t="s">
        <v>26</v>
      </c>
      <c r="H199" s="105" t="s">
        <v>32</v>
      </c>
      <c r="I199" s="221" t="s">
        <v>30</v>
      </c>
      <c r="J199" s="117" t="s">
        <v>388</v>
      </c>
      <c r="K199" s="115" t="n">
        <v>2016</v>
      </c>
      <c r="L199" s="115" t="n">
        <v>2</v>
      </c>
      <c r="M199" s="122" t="s">
        <v>67</v>
      </c>
      <c r="N199" s="145"/>
      <c r="O199" s="145"/>
      <c r="P199" s="145"/>
      <c r="Q199" s="122" t="s">
        <v>67</v>
      </c>
      <c r="R199" s="145"/>
      <c r="S199" s="122"/>
      <c r="T199" s="122" t="s">
        <v>88</v>
      </c>
      <c r="U199" s="145"/>
    </row>
    <row r="200" customFormat="false" ht="38.45" hidden="false" customHeight="true" outlineLevel="0" collapsed="false">
      <c r="A200" s="127" t="n">
        <v>191</v>
      </c>
      <c r="B200" s="151" t="s">
        <v>113</v>
      </c>
      <c r="C200" s="127" t="n">
        <v>191</v>
      </c>
      <c r="D200" s="105" t="s">
        <v>32</v>
      </c>
      <c r="E200" s="122" t="n">
        <v>2016</v>
      </c>
      <c r="F200" s="105" t="s">
        <v>32</v>
      </c>
      <c r="G200" s="220" t="s">
        <v>26</v>
      </c>
      <c r="H200" s="105" t="s">
        <v>32</v>
      </c>
      <c r="I200" s="221" t="s">
        <v>30</v>
      </c>
      <c r="J200" s="117" t="s">
        <v>389</v>
      </c>
      <c r="K200" s="115" t="n">
        <v>2016</v>
      </c>
      <c r="L200" s="115" t="n">
        <v>10</v>
      </c>
      <c r="M200" s="122" t="s">
        <v>67</v>
      </c>
      <c r="N200" s="145"/>
      <c r="O200" s="145"/>
      <c r="P200" s="145"/>
      <c r="Q200" s="122" t="s">
        <v>67</v>
      </c>
      <c r="R200" s="145"/>
      <c r="S200" s="122"/>
      <c r="T200" s="122" t="s">
        <v>88</v>
      </c>
      <c r="U200" s="145"/>
    </row>
    <row r="201" customFormat="false" ht="38.45" hidden="false" customHeight="true" outlineLevel="0" collapsed="false">
      <c r="A201" s="127" t="n">
        <v>192</v>
      </c>
      <c r="B201" s="151" t="s">
        <v>113</v>
      </c>
      <c r="C201" s="127" t="n">
        <v>192</v>
      </c>
      <c r="D201" s="105" t="s">
        <v>32</v>
      </c>
      <c r="E201" s="122" t="n">
        <v>2016</v>
      </c>
      <c r="F201" s="105" t="s">
        <v>32</v>
      </c>
      <c r="G201" s="220" t="s">
        <v>26</v>
      </c>
      <c r="H201" s="105" t="s">
        <v>32</v>
      </c>
      <c r="I201" s="221" t="s">
        <v>30</v>
      </c>
      <c r="J201" s="117" t="s">
        <v>390</v>
      </c>
      <c r="K201" s="115" t="n">
        <v>2016</v>
      </c>
      <c r="L201" s="115" t="n">
        <v>4</v>
      </c>
      <c r="M201" s="122" t="s">
        <v>67</v>
      </c>
      <c r="N201" s="145"/>
      <c r="O201" s="145"/>
      <c r="P201" s="145"/>
      <c r="Q201" s="122" t="s">
        <v>67</v>
      </c>
      <c r="R201" s="145"/>
      <c r="S201" s="122"/>
      <c r="T201" s="122" t="s">
        <v>88</v>
      </c>
      <c r="U201" s="145"/>
    </row>
    <row r="202" customFormat="false" ht="38.45" hidden="false" customHeight="true" outlineLevel="0" collapsed="false">
      <c r="A202" s="127" t="n">
        <v>193</v>
      </c>
      <c r="B202" s="151" t="s">
        <v>113</v>
      </c>
      <c r="C202" s="127" t="n">
        <v>193</v>
      </c>
      <c r="D202" s="105" t="s">
        <v>32</v>
      </c>
      <c r="E202" s="122" t="n">
        <v>2016</v>
      </c>
      <c r="F202" s="105" t="s">
        <v>32</v>
      </c>
      <c r="G202" s="220" t="s">
        <v>26</v>
      </c>
      <c r="H202" s="105" t="s">
        <v>32</v>
      </c>
      <c r="I202" s="221" t="s">
        <v>30</v>
      </c>
      <c r="J202" s="117" t="s">
        <v>391</v>
      </c>
      <c r="K202" s="115" t="n">
        <v>2016</v>
      </c>
      <c r="L202" s="115" t="n">
        <v>4</v>
      </c>
      <c r="M202" s="122" t="s">
        <v>67</v>
      </c>
      <c r="N202" s="145"/>
      <c r="O202" s="145"/>
      <c r="P202" s="145"/>
      <c r="Q202" s="122" t="s">
        <v>67</v>
      </c>
      <c r="R202" s="145"/>
      <c r="S202" s="122"/>
      <c r="T202" s="122" t="s">
        <v>88</v>
      </c>
      <c r="U202" s="145"/>
    </row>
    <row r="203" customFormat="false" ht="38.45" hidden="false" customHeight="true" outlineLevel="0" collapsed="false">
      <c r="A203" s="127" t="n">
        <v>194</v>
      </c>
      <c r="B203" s="151" t="s">
        <v>113</v>
      </c>
      <c r="C203" s="127" t="n">
        <v>194</v>
      </c>
      <c r="D203" s="105" t="s">
        <v>32</v>
      </c>
      <c r="E203" s="122" t="n">
        <v>2016</v>
      </c>
      <c r="F203" s="105" t="s">
        <v>32</v>
      </c>
      <c r="G203" s="220" t="s">
        <v>26</v>
      </c>
      <c r="H203" s="105" t="s">
        <v>32</v>
      </c>
      <c r="I203" s="221" t="s">
        <v>30</v>
      </c>
      <c r="J203" s="117" t="s">
        <v>392</v>
      </c>
      <c r="K203" s="115" t="n">
        <v>2016</v>
      </c>
      <c r="L203" s="115" t="n">
        <v>9</v>
      </c>
      <c r="M203" s="122" t="s">
        <v>67</v>
      </c>
      <c r="N203" s="145"/>
      <c r="O203" s="145"/>
      <c r="P203" s="145"/>
      <c r="Q203" s="122" t="s">
        <v>67</v>
      </c>
      <c r="R203" s="145"/>
      <c r="S203" s="122"/>
      <c r="T203" s="122" t="s">
        <v>88</v>
      </c>
      <c r="U203" s="145"/>
    </row>
    <row r="204" customFormat="false" ht="38.45" hidden="false" customHeight="true" outlineLevel="0" collapsed="false">
      <c r="A204" s="127" t="n">
        <v>195</v>
      </c>
      <c r="B204" s="151" t="s">
        <v>113</v>
      </c>
      <c r="C204" s="127" t="n">
        <v>195</v>
      </c>
      <c r="D204" s="105" t="s">
        <v>32</v>
      </c>
      <c r="E204" s="122" t="n">
        <v>2016</v>
      </c>
      <c r="F204" s="105" t="s">
        <v>32</v>
      </c>
      <c r="G204" s="220" t="s">
        <v>26</v>
      </c>
      <c r="H204" s="105" t="s">
        <v>32</v>
      </c>
      <c r="I204" s="221" t="s">
        <v>30</v>
      </c>
      <c r="J204" s="117" t="s">
        <v>393</v>
      </c>
      <c r="K204" s="115" t="n">
        <v>2016</v>
      </c>
      <c r="L204" s="115" t="n">
        <v>12</v>
      </c>
      <c r="M204" s="122" t="s">
        <v>67</v>
      </c>
      <c r="N204" s="145"/>
      <c r="O204" s="145"/>
      <c r="P204" s="145"/>
      <c r="Q204" s="122" t="s">
        <v>67</v>
      </c>
      <c r="R204" s="145"/>
      <c r="S204" s="122"/>
      <c r="T204" s="122" t="s">
        <v>88</v>
      </c>
      <c r="U204" s="145"/>
    </row>
    <row r="205" customFormat="false" ht="38.45" hidden="false" customHeight="true" outlineLevel="0" collapsed="false">
      <c r="A205" s="127" t="n">
        <v>196</v>
      </c>
      <c r="B205" s="151" t="s">
        <v>113</v>
      </c>
      <c r="C205" s="127" t="n">
        <v>196</v>
      </c>
      <c r="D205" s="105" t="s">
        <v>32</v>
      </c>
      <c r="E205" s="122" t="n">
        <v>2016</v>
      </c>
      <c r="F205" s="105" t="s">
        <v>32</v>
      </c>
      <c r="G205" s="220" t="s">
        <v>26</v>
      </c>
      <c r="H205" s="105" t="s">
        <v>32</v>
      </c>
      <c r="I205" s="221" t="s">
        <v>30</v>
      </c>
      <c r="J205" s="218" t="s">
        <v>394</v>
      </c>
      <c r="K205" s="105" t="n">
        <v>2016</v>
      </c>
      <c r="L205" s="219" t="n">
        <v>15</v>
      </c>
      <c r="M205" s="122" t="s">
        <v>67</v>
      </c>
      <c r="N205" s="145"/>
      <c r="O205" s="145"/>
      <c r="P205" s="145"/>
      <c r="Q205" s="122" t="s">
        <v>67</v>
      </c>
      <c r="R205" s="145"/>
      <c r="S205" s="122"/>
      <c r="T205" s="122" t="s">
        <v>88</v>
      </c>
      <c r="U205" s="145"/>
    </row>
    <row r="206" customFormat="false" ht="38.45" hidden="false" customHeight="true" outlineLevel="0" collapsed="false">
      <c r="A206" s="127" t="n">
        <v>197</v>
      </c>
      <c r="B206" s="151" t="s">
        <v>113</v>
      </c>
      <c r="C206" s="127" t="n">
        <v>197</v>
      </c>
      <c r="D206" s="105" t="s">
        <v>32</v>
      </c>
      <c r="E206" s="122" t="n">
        <v>2016</v>
      </c>
      <c r="F206" s="105" t="s">
        <v>32</v>
      </c>
      <c r="G206" s="220" t="s">
        <v>26</v>
      </c>
      <c r="H206" s="105" t="s">
        <v>32</v>
      </c>
      <c r="I206" s="221" t="s">
        <v>30</v>
      </c>
      <c r="J206" s="117" t="s">
        <v>395</v>
      </c>
      <c r="K206" s="115" t="n">
        <v>2016</v>
      </c>
      <c r="L206" s="115" t="n">
        <v>5</v>
      </c>
      <c r="M206" s="122" t="s">
        <v>67</v>
      </c>
      <c r="N206" s="145"/>
      <c r="O206" s="145"/>
      <c r="P206" s="145"/>
      <c r="Q206" s="122" t="s">
        <v>67</v>
      </c>
      <c r="R206" s="145"/>
      <c r="S206" s="122"/>
      <c r="T206" s="122" t="s">
        <v>88</v>
      </c>
      <c r="U206" s="145"/>
    </row>
    <row r="207" customFormat="false" ht="38.45" hidden="false" customHeight="true" outlineLevel="0" collapsed="false">
      <c r="A207" s="127" t="n">
        <v>198</v>
      </c>
      <c r="B207" s="151" t="s">
        <v>113</v>
      </c>
      <c r="C207" s="127" t="n">
        <v>198</v>
      </c>
      <c r="D207" s="105" t="s">
        <v>32</v>
      </c>
      <c r="E207" s="122" t="n">
        <v>2016</v>
      </c>
      <c r="F207" s="105" t="s">
        <v>32</v>
      </c>
      <c r="G207" s="220" t="s">
        <v>26</v>
      </c>
      <c r="H207" s="105" t="s">
        <v>32</v>
      </c>
      <c r="I207" s="221" t="s">
        <v>30</v>
      </c>
      <c r="J207" s="117" t="s">
        <v>396</v>
      </c>
      <c r="K207" s="115" t="n">
        <v>2016</v>
      </c>
      <c r="L207" s="115" t="n">
        <v>2</v>
      </c>
      <c r="M207" s="122" t="s">
        <v>67</v>
      </c>
      <c r="N207" s="145"/>
      <c r="O207" s="145"/>
      <c r="P207" s="145"/>
      <c r="Q207" s="122" t="s">
        <v>67</v>
      </c>
      <c r="R207" s="145"/>
      <c r="S207" s="122"/>
      <c r="T207" s="122" t="s">
        <v>88</v>
      </c>
      <c r="U207" s="145"/>
    </row>
    <row r="208" customFormat="false" ht="38.45" hidden="false" customHeight="true" outlineLevel="0" collapsed="false">
      <c r="A208" s="127" t="n">
        <v>199</v>
      </c>
      <c r="B208" s="151" t="s">
        <v>113</v>
      </c>
      <c r="C208" s="127" t="n">
        <v>199</v>
      </c>
      <c r="D208" s="105" t="s">
        <v>32</v>
      </c>
      <c r="E208" s="122" t="n">
        <v>2016</v>
      </c>
      <c r="F208" s="105" t="s">
        <v>32</v>
      </c>
      <c r="G208" s="220" t="s">
        <v>26</v>
      </c>
      <c r="H208" s="105" t="s">
        <v>32</v>
      </c>
      <c r="I208" s="221" t="s">
        <v>30</v>
      </c>
      <c r="J208" s="117" t="s">
        <v>397</v>
      </c>
      <c r="K208" s="115" t="n">
        <v>2016</v>
      </c>
      <c r="L208" s="115" t="n">
        <v>6</v>
      </c>
      <c r="M208" s="122" t="s">
        <v>67</v>
      </c>
      <c r="N208" s="145"/>
      <c r="O208" s="145"/>
      <c r="P208" s="145"/>
      <c r="Q208" s="122" t="s">
        <v>67</v>
      </c>
      <c r="R208" s="145"/>
      <c r="S208" s="122"/>
      <c r="T208" s="122" t="s">
        <v>88</v>
      </c>
      <c r="U208" s="145"/>
    </row>
    <row r="209" customFormat="false" ht="38.45" hidden="false" customHeight="true" outlineLevel="0" collapsed="false">
      <c r="A209" s="127" t="n">
        <v>200</v>
      </c>
      <c r="B209" s="151" t="s">
        <v>113</v>
      </c>
      <c r="C209" s="127" t="n">
        <v>200</v>
      </c>
      <c r="D209" s="105" t="s">
        <v>32</v>
      </c>
      <c r="E209" s="122" t="n">
        <v>2016</v>
      </c>
      <c r="F209" s="105" t="s">
        <v>32</v>
      </c>
      <c r="G209" s="220" t="s">
        <v>26</v>
      </c>
      <c r="H209" s="105" t="s">
        <v>32</v>
      </c>
      <c r="I209" s="221" t="s">
        <v>30</v>
      </c>
      <c r="J209" s="117" t="s">
        <v>398</v>
      </c>
      <c r="K209" s="115" t="n">
        <v>2016</v>
      </c>
      <c r="L209" s="115" t="n">
        <v>3</v>
      </c>
      <c r="M209" s="122" t="s">
        <v>67</v>
      </c>
      <c r="N209" s="145"/>
      <c r="O209" s="145"/>
      <c r="P209" s="145"/>
      <c r="Q209" s="122" t="s">
        <v>67</v>
      </c>
      <c r="R209" s="145"/>
      <c r="S209" s="122"/>
      <c r="T209" s="122" t="s">
        <v>88</v>
      </c>
      <c r="U209" s="145"/>
    </row>
    <row r="210" customFormat="false" ht="38.45" hidden="false" customHeight="true" outlineLevel="0" collapsed="false">
      <c r="A210" s="127" t="n">
        <v>201</v>
      </c>
      <c r="B210" s="151" t="s">
        <v>113</v>
      </c>
      <c r="C210" s="127" t="n">
        <v>201</v>
      </c>
      <c r="D210" s="105" t="s">
        <v>32</v>
      </c>
      <c r="E210" s="122" t="n">
        <v>2016</v>
      </c>
      <c r="F210" s="105" t="s">
        <v>32</v>
      </c>
      <c r="G210" s="220" t="s">
        <v>26</v>
      </c>
      <c r="H210" s="105" t="s">
        <v>32</v>
      </c>
      <c r="I210" s="221" t="s">
        <v>30</v>
      </c>
      <c r="J210" s="117" t="s">
        <v>399</v>
      </c>
      <c r="K210" s="115" t="n">
        <v>2016</v>
      </c>
      <c r="L210" s="115" t="n">
        <v>5</v>
      </c>
      <c r="M210" s="122" t="s">
        <v>67</v>
      </c>
      <c r="N210" s="145"/>
      <c r="O210" s="145"/>
      <c r="P210" s="145"/>
      <c r="Q210" s="122" t="s">
        <v>67</v>
      </c>
      <c r="R210" s="145"/>
      <c r="S210" s="122"/>
      <c r="T210" s="122" t="s">
        <v>88</v>
      </c>
      <c r="U210" s="145"/>
    </row>
    <row r="211" customFormat="false" ht="38.45" hidden="false" customHeight="true" outlineLevel="0" collapsed="false">
      <c r="A211" s="128" t="n">
        <v>202</v>
      </c>
      <c r="B211" s="151" t="s">
        <v>113</v>
      </c>
      <c r="C211" s="127" t="n">
        <v>202</v>
      </c>
      <c r="D211" s="105" t="s">
        <v>32</v>
      </c>
      <c r="E211" s="122" t="n">
        <v>2016</v>
      </c>
      <c r="F211" s="105" t="s">
        <v>32</v>
      </c>
      <c r="G211" s="220" t="s">
        <v>26</v>
      </c>
      <c r="H211" s="105" t="s">
        <v>32</v>
      </c>
      <c r="I211" s="221" t="s">
        <v>30</v>
      </c>
      <c r="J211" s="117" t="s">
        <v>400</v>
      </c>
      <c r="K211" s="115" t="n">
        <v>2016</v>
      </c>
      <c r="L211" s="115" t="n">
        <v>11</v>
      </c>
      <c r="M211" s="122" t="s">
        <v>67</v>
      </c>
      <c r="N211" s="145"/>
      <c r="O211" s="145"/>
      <c r="P211" s="145"/>
      <c r="Q211" s="122" t="s">
        <v>67</v>
      </c>
      <c r="R211" s="145"/>
      <c r="S211" s="122"/>
      <c r="T211" s="122" t="s">
        <v>88</v>
      </c>
      <c r="U211" s="114"/>
    </row>
    <row r="212" customFormat="false" ht="38.45" hidden="false" customHeight="true" outlineLevel="0" collapsed="false">
      <c r="A212" s="127" t="n">
        <v>203</v>
      </c>
      <c r="B212" s="151" t="s">
        <v>113</v>
      </c>
      <c r="C212" s="127" t="n">
        <v>203</v>
      </c>
      <c r="D212" s="105" t="s">
        <v>32</v>
      </c>
      <c r="E212" s="122" t="n">
        <v>2016</v>
      </c>
      <c r="F212" s="105" t="s">
        <v>32</v>
      </c>
      <c r="G212" s="220" t="s">
        <v>26</v>
      </c>
      <c r="H212" s="105" t="s">
        <v>32</v>
      </c>
      <c r="I212" s="221" t="s">
        <v>30</v>
      </c>
      <c r="J212" s="117" t="s">
        <v>401</v>
      </c>
      <c r="K212" s="115" t="n">
        <v>2016</v>
      </c>
      <c r="L212" s="115" t="n">
        <v>3</v>
      </c>
      <c r="M212" s="122" t="s">
        <v>67</v>
      </c>
      <c r="N212" s="145"/>
      <c r="O212" s="145"/>
      <c r="P212" s="145"/>
      <c r="Q212" s="122" t="s">
        <v>67</v>
      </c>
      <c r="R212" s="145"/>
      <c r="S212" s="122"/>
      <c r="T212" s="122" t="s">
        <v>88</v>
      </c>
      <c r="U212" s="114"/>
    </row>
    <row r="213" customFormat="false" ht="38.45" hidden="false" customHeight="true" outlineLevel="0" collapsed="false">
      <c r="A213" s="127" t="n">
        <v>204</v>
      </c>
      <c r="B213" s="151" t="s">
        <v>113</v>
      </c>
      <c r="C213" s="127" t="n">
        <v>204</v>
      </c>
      <c r="D213" s="105" t="s">
        <v>32</v>
      </c>
      <c r="E213" s="122" t="n">
        <v>2016</v>
      </c>
      <c r="F213" s="105" t="s">
        <v>32</v>
      </c>
      <c r="G213" s="220" t="s">
        <v>26</v>
      </c>
      <c r="H213" s="105" t="s">
        <v>32</v>
      </c>
      <c r="I213" s="221" t="s">
        <v>30</v>
      </c>
      <c r="J213" s="218" t="s">
        <v>402</v>
      </c>
      <c r="K213" s="105" t="n">
        <v>2016</v>
      </c>
      <c r="L213" s="219" t="n">
        <v>14</v>
      </c>
      <c r="M213" s="122" t="s">
        <v>67</v>
      </c>
      <c r="N213" s="145"/>
      <c r="O213" s="145"/>
      <c r="P213" s="145"/>
      <c r="Q213" s="122" t="s">
        <v>67</v>
      </c>
      <c r="R213" s="145"/>
      <c r="S213" s="122"/>
      <c r="T213" s="122" t="s">
        <v>88</v>
      </c>
      <c r="U213" s="114"/>
    </row>
    <row r="214" customFormat="false" ht="38.45" hidden="false" customHeight="true" outlineLevel="0" collapsed="false">
      <c r="A214" s="127" t="n">
        <v>205</v>
      </c>
      <c r="B214" s="151" t="s">
        <v>113</v>
      </c>
      <c r="C214" s="127" t="n">
        <v>205</v>
      </c>
      <c r="D214" s="105" t="s">
        <v>32</v>
      </c>
      <c r="E214" s="122" t="n">
        <v>2016</v>
      </c>
      <c r="F214" s="105" t="s">
        <v>32</v>
      </c>
      <c r="G214" s="220" t="s">
        <v>26</v>
      </c>
      <c r="H214" s="105" t="s">
        <v>32</v>
      </c>
      <c r="I214" s="221" t="s">
        <v>30</v>
      </c>
      <c r="J214" s="117" t="s">
        <v>403</v>
      </c>
      <c r="K214" s="115" t="n">
        <v>2016</v>
      </c>
      <c r="L214" s="115" t="n">
        <v>4</v>
      </c>
      <c r="M214" s="122" t="s">
        <v>67</v>
      </c>
      <c r="N214" s="145"/>
      <c r="O214" s="145"/>
      <c r="P214" s="145"/>
      <c r="Q214" s="122" t="s">
        <v>67</v>
      </c>
      <c r="R214" s="145"/>
      <c r="S214" s="122"/>
      <c r="T214" s="122" t="s">
        <v>88</v>
      </c>
      <c r="U214" s="114"/>
    </row>
    <row r="215" customFormat="false" ht="38.45" hidden="false" customHeight="true" outlineLevel="0" collapsed="false">
      <c r="A215" s="127" t="n">
        <v>206</v>
      </c>
      <c r="B215" s="151" t="s">
        <v>113</v>
      </c>
      <c r="C215" s="127" t="n">
        <v>206</v>
      </c>
      <c r="D215" s="105" t="s">
        <v>32</v>
      </c>
      <c r="E215" s="105" t="n">
        <v>2016</v>
      </c>
      <c r="F215" s="105" t="s">
        <v>32</v>
      </c>
      <c r="G215" s="105" t="s">
        <v>26</v>
      </c>
      <c r="H215" s="105" t="s">
        <v>32</v>
      </c>
      <c r="I215" s="222" t="s">
        <v>30</v>
      </c>
      <c r="J215" s="117" t="s">
        <v>404</v>
      </c>
      <c r="K215" s="119" t="n">
        <v>2016</v>
      </c>
      <c r="L215" s="119" t="n">
        <v>13</v>
      </c>
      <c r="M215" s="105" t="s">
        <v>67</v>
      </c>
      <c r="N215" s="223"/>
      <c r="O215" s="223"/>
      <c r="P215" s="223"/>
      <c r="Q215" s="105" t="s">
        <v>67</v>
      </c>
      <c r="R215" s="223"/>
      <c r="S215" s="105"/>
      <c r="T215" s="122" t="s">
        <v>88</v>
      </c>
      <c r="U215" s="224"/>
    </row>
    <row r="216" customFormat="false" ht="38.45" hidden="false" customHeight="true" outlineLevel="0" collapsed="false">
      <c r="A216" s="128" t="n">
        <v>207</v>
      </c>
      <c r="B216" s="151" t="s">
        <v>113</v>
      </c>
      <c r="C216" s="128" t="n">
        <v>207</v>
      </c>
      <c r="D216" s="105" t="s">
        <v>32</v>
      </c>
      <c r="E216" s="105" t="n">
        <v>2016</v>
      </c>
      <c r="F216" s="105" t="s">
        <v>32</v>
      </c>
      <c r="G216" s="105" t="s">
        <v>26</v>
      </c>
      <c r="H216" s="105" t="s">
        <v>32</v>
      </c>
      <c r="I216" s="222" t="s">
        <v>30</v>
      </c>
      <c r="J216" s="117" t="s">
        <v>405</v>
      </c>
      <c r="K216" s="119" t="n">
        <v>2016</v>
      </c>
      <c r="L216" s="119" t="n">
        <v>5</v>
      </c>
      <c r="M216" s="105" t="s">
        <v>67</v>
      </c>
      <c r="N216" s="223"/>
      <c r="O216" s="223"/>
      <c r="P216" s="223"/>
      <c r="Q216" s="105" t="s">
        <v>67</v>
      </c>
      <c r="R216" s="223"/>
      <c r="S216" s="105"/>
      <c r="T216" s="122" t="s">
        <v>88</v>
      </c>
      <c r="U216" s="223"/>
    </row>
    <row r="217" customFormat="false" ht="38.45" hidden="false" customHeight="true" outlineLevel="0" collapsed="false">
      <c r="A217" s="128" t="n">
        <v>208</v>
      </c>
      <c r="B217" s="151" t="s">
        <v>113</v>
      </c>
      <c r="C217" s="128" t="n">
        <v>208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22" t="s">
        <v>30</v>
      </c>
      <c r="J217" s="117" t="s">
        <v>406</v>
      </c>
      <c r="K217" s="119" t="n">
        <v>2016</v>
      </c>
      <c r="L217" s="119" t="n">
        <v>7</v>
      </c>
      <c r="M217" s="105" t="s">
        <v>67</v>
      </c>
      <c r="N217" s="223"/>
      <c r="O217" s="223"/>
      <c r="P217" s="223"/>
      <c r="Q217" s="105" t="s">
        <v>67</v>
      </c>
      <c r="R217" s="223"/>
      <c r="S217" s="105"/>
      <c r="T217" s="122" t="s">
        <v>88</v>
      </c>
      <c r="U217" s="223"/>
    </row>
    <row r="218" customFormat="false" ht="38.45" hidden="false" customHeight="true" outlineLevel="0" collapsed="false">
      <c r="A218" s="128" t="n">
        <v>209</v>
      </c>
      <c r="B218" s="151" t="s">
        <v>113</v>
      </c>
      <c r="C218" s="128" t="n">
        <v>209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22" t="s">
        <v>30</v>
      </c>
      <c r="J218" s="117" t="s">
        <v>407</v>
      </c>
      <c r="K218" s="119" t="n">
        <v>2016</v>
      </c>
      <c r="L218" s="119" t="n">
        <v>8</v>
      </c>
      <c r="M218" s="105" t="s">
        <v>67</v>
      </c>
      <c r="N218" s="223"/>
      <c r="O218" s="223"/>
      <c r="P218" s="223"/>
      <c r="Q218" s="105" t="s">
        <v>67</v>
      </c>
      <c r="R218" s="223"/>
      <c r="S218" s="105"/>
      <c r="T218" s="122" t="s">
        <v>88</v>
      </c>
      <c r="U218" s="223"/>
    </row>
    <row r="219" customFormat="false" ht="38.45" hidden="false" customHeight="true" outlineLevel="0" collapsed="false">
      <c r="A219" s="128" t="n">
        <v>210</v>
      </c>
      <c r="B219" s="151" t="s">
        <v>113</v>
      </c>
      <c r="C219" s="128" t="n">
        <v>210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22" t="s">
        <v>30</v>
      </c>
      <c r="J219" s="117" t="s">
        <v>408</v>
      </c>
      <c r="K219" s="119" t="n">
        <v>2016</v>
      </c>
      <c r="L219" s="119" t="n">
        <v>12</v>
      </c>
      <c r="M219" s="105" t="s">
        <v>67</v>
      </c>
      <c r="N219" s="223"/>
      <c r="O219" s="223"/>
      <c r="P219" s="223"/>
      <c r="Q219" s="105" t="s">
        <v>67</v>
      </c>
      <c r="R219" s="223"/>
      <c r="S219" s="105"/>
      <c r="T219" s="122" t="s">
        <v>88</v>
      </c>
      <c r="U219" s="223"/>
    </row>
    <row r="220" customFormat="false" ht="38.45" hidden="false" customHeight="true" outlineLevel="0" collapsed="false">
      <c r="A220" s="128" t="n">
        <v>211</v>
      </c>
      <c r="B220" s="151" t="s">
        <v>113</v>
      </c>
      <c r="C220" s="128" t="n">
        <v>211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22" t="s">
        <v>30</v>
      </c>
      <c r="J220" s="117" t="s">
        <v>409</v>
      </c>
      <c r="K220" s="119" t="n">
        <v>2016</v>
      </c>
      <c r="L220" s="119" t="n">
        <v>6</v>
      </c>
      <c r="M220" s="105" t="s">
        <v>67</v>
      </c>
      <c r="N220" s="223"/>
      <c r="O220" s="223"/>
      <c r="P220" s="223"/>
      <c r="Q220" s="105" t="s">
        <v>67</v>
      </c>
      <c r="R220" s="223"/>
      <c r="S220" s="105"/>
      <c r="T220" s="122" t="s">
        <v>88</v>
      </c>
      <c r="U220" s="223"/>
    </row>
    <row r="221" customFormat="false" ht="38.45" hidden="false" customHeight="true" outlineLevel="0" collapsed="false">
      <c r="A221" s="128" t="n">
        <v>212</v>
      </c>
      <c r="B221" s="151" t="s">
        <v>113</v>
      </c>
      <c r="C221" s="128" t="n">
        <v>212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22" t="s">
        <v>30</v>
      </c>
      <c r="J221" s="117" t="s">
        <v>410</v>
      </c>
      <c r="K221" s="119" t="n">
        <v>2016</v>
      </c>
      <c r="L221" s="119" t="n">
        <v>19</v>
      </c>
      <c r="M221" s="105" t="s">
        <v>67</v>
      </c>
      <c r="N221" s="223"/>
      <c r="O221" s="223"/>
      <c r="P221" s="223"/>
      <c r="Q221" s="105" t="s">
        <v>67</v>
      </c>
      <c r="R221" s="223"/>
      <c r="S221" s="105"/>
      <c r="T221" s="122" t="s">
        <v>88</v>
      </c>
      <c r="U221" s="223"/>
    </row>
    <row r="222" customFormat="false" ht="38.45" hidden="false" customHeight="true" outlineLevel="0" collapsed="false">
      <c r="A222" s="128" t="n">
        <v>213</v>
      </c>
      <c r="B222" s="151" t="s">
        <v>113</v>
      </c>
      <c r="C222" s="128" t="n">
        <v>213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22" t="s">
        <v>30</v>
      </c>
      <c r="J222" s="225" t="s">
        <v>411</v>
      </c>
      <c r="K222" s="105" t="n">
        <v>2016</v>
      </c>
      <c r="L222" s="226" t="n">
        <v>15</v>
      </c>
      <c r="M222" s="105" t="s">
        <v>67</v>
      </c>
      <c r="N222" s="223"/>
      <c r="O222" s="223"/>
      <c r="P222" s="223"/>
      <c r="Q222" s="105" t="s">
        <v>67</v>
      </c>
      <c r="R222" s="223"/>
      <c r="S222" s="105"/>
      <c r="T222" s="122" t="s">
        <v>88</v>
      </c>
      <c r="U222" s="223"/>
    </row>
    <row r="223" customFormat="false" ht="38.45" hidden="false" customHeight="true" outlineLevel="0" collapsed="false">
      <c r="A223" s="128" t="n">
        <v>214</v>
      </c>
      <c r="B223" s="151" t="s">
        <v>113</v>
      </c>
      <c r="C223" s="128" t="n">
        <v>214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22" t="s">
        <v>30</v>
      </c>
      <c r="J223" s="117" t="s">
        <v>412</v>
      </c>
      <c r="K223" s="119" t="n">
        <v>2016</v>
      </c>
      <c r="L223" s="119" t="n">
        <v>8</v>
      </c>
      <c r="M223" s="105" t="s">
        <v>67</v>
      </c>
      <c r="N223" s="223"/>
      <c r="O223" s="223"/>
      <c r="P223" s="223"/>
      <c r="Q223" s="105" t="s">
        <v>67</v>
      </c>
      <c r="R223" s="223"/>
      <c r="S223" s="105"/>
      <c r="T223" s="122" t="s">
        <v>88</v>
      </c>
      <c r="U223" s="223"/>
    </row>
    <row r="224" customFormat="false" ht="38.45" hidden="false" customHeight="true" outlineLevel="0" collapsed="false">
      <c r="A224" s="128" t="n">
        <v>215</v>
      </c>
      <c r="B224" s="151" t="s">
        <v>113</v>
      </c>
      <c r="C224" s="128" t="n">
        <v>215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22" t="s">
        <v>30</v>
      </c>
      <c r="J224" s="117" t="s">
        <v>413</v>
      </c>
      <c r="K224" s="119" t="n">
        <v>2016</v>
      </c>
      <c r="L224" s="119" t="n">
        <v>25</v>
      </c>
      <c r="M224" s="105" t="s">
        <v>67</v>
      </c>
      <c r="N224" s="223"/>
      <c r="O224" s="223"/>
      <c r="P224" s="223"/>
      <c r="Q224" s="105" t="s">
        <v>67</v>
      </c>
      <c r="R224" s="223"/>
      <c r="S224" s="105"/>
      <c r="T224" s="122" t="s">
        <v>88</v>
      </c>
      <c r="U224" s="223"/>
    </row>
    <row r="225" customFormat="false" ht="38.45" hidden="false" customHeight="true" outlineLevel="0" collapsed="false">
      <c r="A225" s="128" t="n">
        <v>216</v>
      </c>
      <c r="B225" s="151" t="s">
        <v>113</v>
      </c>
      <c r="C225" s="128" t="n">
        <v>216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22" t="s">
        <v>30</v>
      </c>
      <c r="J225" s="117" t="s">
        <v>414</v>
      </c>
      <c r="K225" s="119" t="n">
        <v>2016</v>
      </c>
      <c r="L225" s="119" t="n">
        <v>2</v>
      </c>
      <c r="M225" s="105" t="s">
        <v>67</v>
      </c>
      <c r="N225" s="223"/>
      <c r="O225" s="223"/>
      <c r="P225" s="223"/>
      <c r="Q225" s="105" t="s">
        <v>67</v>
      </c>
      <c r="R225" s="223"/>
      <c r="S225" s="105"/>
      <c r="T225" s="122" t="s">
        <v>88</v>
      </c>
      <c r="U225" s="223"/>
    </row>
    <row r="226" customFormat="false" ht="38.45" hidden="false" customHeight="true" outlineLevel="0" collapsed="false">
      <c r="A226" s="128" t="n">
        <v>217</v>
      </c>
      <c r="B226" s="151" t="s">
        <v>113</v>
      </c>
      <c r="C226" s="128" t="n">
        <v>217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22" t="s">
        <v>30</v>
      </c>
      <c r="J226" s="117" t="s">
        <v>415</v>
      </c>
      <c r="K226" s="119" t="n">
        <v>2016</v>
      </c>
      <c r="L226" s="119" t="n">
        <v>11</v>
      </c>
      <c r="M226" s="105" t="s">
        <v>67</v>
      </c>
      <c r="N226" s="223"/>
      <c r="O226" s="223"/>
      <c r="P226" s="223"/>
      <c r="Q226" s="105" t="s">
        <v>67</v>
      </c>
      <c r="R226" s="223"/>
      <c r="S226" s="105"/>
      <c r="T226" s="122" t="s">
        <v>88</v>
      </c>
      <c r="U226" s="223"/>
    </row>
    <row r="227" customFormat="false" ht="38.45" hidden="false" customHeight="true" outlineLevel="0" collapsed="false">
      <c r="A227" s="128" t="n">
        <v>218</v>
      </c>
      <c r="B227" s="151" t="s">
        <v>113</v>
      </c>
      <c r="C227" s="128" t="n">
        <v>218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22" t="s">
        <v>30</v>
      </c>
      <c r="J227" s="117" t="s">
        <v>416</v>
      </c>
      <c r="K227" s="119" t="n">
        <v>2016</v>
      </c>
      <c r="L227" s="119" t="n">
        <v>6</v>
      </c>
      <c r="M227" s="105" t="s">
        <v>67</v>
      </c>
      <c r="N227" s="223"/>
      <c r="O227" s="223"/>
      <c r="P227" s="223"/>
      <c r="Q227" s="105" t="s">
        <v>67</v>
      </c>
      <c r="R227" s="223"/>
      <c r="S227" s="105"/>
      <c r="T227" s="122" t="s">
        <v>88</v>
      </c>
      <c r="U227" s="223"/>
    </row>
    <row r="228" customFormat="false" ht="30" hidden="false" customHeight="true" outlineLevel="0" collapsed="false">
      <c r="A228" s="128" t="n">
        <v>219</v>
      </c>
      <c r="B228" s="151" t="s">
        <v>113</v>
      </c>
      <c r="C228" s="128" t="n">
        <v>219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22" t="s">
        <v>30</v>
      </c>
      <c r="J228" s="218" t="s">
        <v>417</v>
      </c>
      <c r="K228" s="105" t="n">
        <v>2016</v>
      </c>
      <c r="L228" s="219" t="n">
        <v>10</v>
      </c>
      <c r="M228" s="105" t="s">
        <v>67</v>
      </c>
      <c r="N228" s="223"/>
      <c r="O228" s="223"/>
      <c r="P228" s="223"/>
      <c r="Q228" s="105" t="s">
        <v>67</v>
      </c>
      <c r="R228" s="223"/>
      <c r="S228" s="105"/>
      <c r="T228" s="122" t="s">
        <v>88</v>
      </c>
      <c r="U228" s="223"/>
    </row>
    <row r="229" customFormat="false" ht="38.45" hidden="false" customHeight="true" outlineLevel="0" collapsed="false">
      <c r="A229" s="128" t="n">
        <v>220</v>
      </c>
      <c r="B229" s="151" t="s">
        <v>113</v>
      </c>
      <c r="C229" s="128" t="n">
        <v>220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22" t="s">
        <v>30</v>
      </c>
      <c r="J229" s="117" t="s">
        <v>418</v>
      </c>
      <c r="K229" s="119" t="n">
        <v>2016</v>
      </c>
      <c r="L229" s="119" t="n">
        <v>13</v>
      </c>
      <c r="M229" s="105" t="s">
        <v>67</v>
      </c>
      <c r="N229" s="223"/>
      <c r="O229" s="223"/>
      <c r="P229" s="223"/>
      <c r="Q229" s="105" t="s">
        <v>67</v>
      </c>
      <c r="R229" s="223"/>
      <c r="S229" s="105"/>
      <c r="T229" s="122" t="s">
        <v>88</v>
      </c>
      <c r="U229" s="223"/>
    </row>
    <row r="230" customFormat="false" ht="38.45" hidden="false" customHeight="true" outlineLevel="0" collapsed="false">
      <c r="A230" s="128" t="n">
        <v>221</v>
      </c>
      <c r="B230" s="151" t="s">
        <v>113</v>
      </c>
      <c r="C230" s="128" t="n">
        <v>221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22" t="s">
        <v>30</v>
      </c>
      <c r="J230" s="117" t="s">
        <v>419</v>
      </c>
      <c r="K230" s="119" t="n">
        <v>2016</v>
      </c>
      <c r="L230" s="119" t="n">
        <v>8</v>
      </c>
      <c r="M230" s="105" t="s">
        <v>67</v>
      </c>
      <c r="N230" s="223"/>
      <c r="O230" s="223"/>
      <c r="P230" s="223"/>
      <c r="Q230" s="105" t="s">
        <v>67</v>
      </c>
      <c r="R230" s="223"/>
      <c r="S230" s="105"/>
      <c r="T230" s="122" t="s">
        <v>88</v>
      </c>
      <c r="U230" s="223"/>
    </row>
    <row r="231" customFormat="false" ht="38.45" hidden="false" customHeight="true" outlineLevel="0" collapsed="false">
      <c r="A231" s="128" t="n">
        <v>222</v>
      </c>
      <c r="B231" s="151" t="s">
        <v>113</v>
      </c>
      <c r="C231" s="128" t="n">
        <v>222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22" t="s">
        <v>30</v>
      </c>
      <c r="J231" s="117" t="s">
        <v>420</v>
      </c>
      <c r="K231" s="119" t="n">
        <v>2016</v>
      </c>
      <c r="L231" s="119" t="n">
        <v>8</v>
      </c>
      <c r="M231" s="105" t="s">
        <v>67</v>
      </c>
      <c r="N231" s="223"/>
      <c r="O231" s="223"/>
      <c r="P231" s="223"/>
      <c r="Q231" s="105" t="s">
        <v>67</v>
      </c>
      <c r="R231" s="223"/>
      <c r="S231" s="105"/>
      <c r="T231" s="122" t="s">
        <v>88</v>
      </c>
      <c r="U231" s="223"/>
    </row>
    <row r="232" customFormat="false" ht="38.45" hidden="false" customHeight="true" outlineLevel="0" collapsed="false">
      <c r="A232" s="128" t="n">
        <v>223</v>
      </c>
      <c r="B232" s="151" t="s">
        <v>113</v>
      </c>
      <c r="C232" s="128" t="n">
        <v>223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22" t="s">
        <v>30</v>
      </c>
      <c r="J232" s="117" t="s">
        <v>421</v>
      </c>
      <c r="K232" s="119" t="n">
        <v>2016</v>
      </c>
      <c r="L232" s="119" t="n">
        <v>10</v>
      </c>
      <c r="M232" s="105" t="s">
        <v>67</v>
      </c>
      <c r="N232" s="223"/>
      <c r="O232" s="223"/>
      <c r="P232" s="223"/>
      <c r="Q232" s="105" t="s">
        <v>67</v>
      </c>
      <c r="R232" s="223"/>
      <c r="S232" s="105"/>
      <c r="T232" s="122" t="s">
        <v>88</v>
      </c>
      <c r="U232" s="223"/>
    </row>
    <row r="233" customFormat="false" ht="38.45" hidden="false" customHeight="true" outlineLevel="0" collapsed="false">
      <c r="A233" s="128" t="n">
        <v>224</v>
      </c>
      <c r="B233" s="151" t="s">
        <v>113</v>
      </c>
      <c r="C233" s="128" t="n">
        <v>224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22" t="s">
        <v>30</v>
      </c>
      <c r="J233" s="117" t="s">
        <v>422</v>
      </c>
      <c r="K233" s="119" t="n">
        <v>2016</v>
      </c>
      <c r="L233" s="119" t="n">
        <v>13</v>
      </c>
      <c r="M233" s="105" t="s">
        <v>67</v>
      </c>
      <c r="N233" s="223"/>
      <c r="O233" s="223"/>
      <c r="P233" s="223"/>
      <c r="Q233" s="105" t="s">
        <v>67</v>
      </c>
      <c r="R233" s="223"/>
      <c r="S233" s="105"/>
      <c r="T233" s="122" t="s">
        <v>88</v>
      </c>
      <c r="U233" s="223"/>
    </row>
    <row r="234" customFormat="false" ht="38.45" hidden="false" customHeight="true" outlineLevel="0" collapsed="false">
      <c r="A234" s="128" t="n">
        <v>225</v>
      </c>
      <c r="B234" s="151" t="s">
        <v>113</v>
      </c>
      <c r="C234" s="128" t="n">
        <v>225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22" t="s">
        <v>30</v>
      </c>
      <c r="J234" s="117" t="s">
        <v>423</v>
      </c>
      <c r="K234" s="119" t="n">
        <v>2016</v>
      </c>
      <c r="L234" s="119" t="n">
        <v>12</v>
      </c>
      <c r="M234" s="105" t="s">
        <v>67</v>
      </c>
      <c r="N234" s="223"/>
      <c r="O234" s="223"/>
      <c r="P234" s="223"/>
      <c r="Q234" s="105" t="s">
        <v>67</v>
      </c>
      <c r="R234" s="223"/>
      <c r="S234" s="105"/>
      <c r="T234" s="122" t="s">
        <v>88</v>
      </c>
      <c r="U234" s="223"/>
    </row>
    <row r="235" customFormat="false" ht="38.45" hidden="false" customHeight="true" outlineLevel="0" collapsed="false">
      <c r="A235" s="128" t="n">
        <v>226</v>
      </c>
      <c r="B235" s="151" t="s">
        <v>113</v>
      </c>
      <c r="C235" s="128" t="n">
        <v>226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22" t="s">
        <v>30</v>
      </c>
      <c r="J235" s="117" t="s">
        <v>424</v>
      </c>
      <c r="K235" s="119" t="n">
        <v>2016</v>
      </c>
      <c r="L235" s="119" t="n">
        <v>8</v>
      </c>
      <c r="M235" s="105" t="s">
        <v>67</v>
      </c>
      <c r="N235" s="223"/>
      <c r="O235" s="223"/>
      <c r="P235" s="223"/>
      <c r="Q235" s="105" t="s">
        <v>67</v>
      </c>
      <c r="R235" s="223"/>
      <c r="S235" s="105"/>
      <c r="T235" s="122" t="s">
        <v>88</v>
      </c>
      <c r="U235" s="223"/>
    </row>
    <row r="236" customFormat="false" ht="38.45" hidden="false" customHeight="true" outlineLevel="0" collapsed="false">
      <c r="A236" s="128" t="n">
        <v>227</v>
      </c>
      <c r="B236" s="151" t="s">
        <v>113</v>
      </c>
      <c r="C236" s="128" t="n">
        <v>227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22" t="s">
        <v>30</v>
      </c>
      <c r="J236" s="117" t="s">
        <v>425</v>
      </c>
      <c r="K236" s="119" t="n">
        <v>2016</v>
      </c>
      <c r="L236" s="119" t="n">
        <v>11</v>
      </c>
      <c r="M236" s="105" t="s">
        <v>67</v>
      </c>
      <c r="N236" s="223"/>
      <c r="O236" s="223"/>
      <c r="P236" s="223"/>
      <c r="Q236" s="105" t="s">
        <v>67</v>
      </c>
      <c r="R236" s="223"/>
      <c r="S236" s="105"/>
      <c r="T236" s="122" t="s">
        <v>88</v>
      </c>
      <c r="U236" s="223"/>
    </row>
    <row r="237" customFormat="false" ht="38.45" hidden="false" customHeight="true" outlineLevel="0" collapsed="false">
      <c r="A237" s="128" t="n">
        <v>228</v>
      </c>
      <c r="B237" s="151" t="s">
        <v>113</v>
      </c>
      <c r="C237" s="128" t="n">
        <v>228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22" t="s">
        <v>30</v>
      </c>
      <c r="J237" s="117" t="s">
        <v>426</v>
      </c>
      <c r="K237" s="119" t="n">
        <v>2016</v>
      </c>
      <c r="L237" s="119" t="n">
        <v>16</v>
      </c>
      <c r="M237" s="105" t="s">
        <v>67</v>
      </c>
      <c r="N237" s="223"/>
      <c r="O237" s="223"/>
      <c r="P237" s="223"/>
      <c r="Q237" s="105" t="s">
        <v>67</v>
      </c>
      <c r="R237" s="223"/>
      <c r="S237" s="105"/>
      <c r="T237" s="122" t="s">
        <v>88</v>
      </c>
      <c r="U237" s="223"/>
    </row>
    <row r="238" customFormat="false" ht="38.45" hidden="false" customHeight="true" outlineLevel="0" collapsed="false">
      <c r="A238" s="128" t="n">
        <v>229</v>
      </c>
      <c r="B238" s="151" t="s">
        <v>113</v>
      </c>
      <c r="C238" s="128" t="n">
        <v>229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22" t="s">
        <v>30</v>
      </c>
      <c r="J238" s="117" t="s">
        <v>427</v>
      </c>
      <c r="K238" s="119" t="n">
        <v>2016</v>
      </c>
      <c r="L238" s="119" t="n">
        <v>18</v>
      </c>
      <c r="M238" s="105" t="s">
        <v>67</v>
      </c>
      <c r="N238" s="223"/>
      <c r="O238" s="223"/>
      <c r="P238" s="223"/>
      <c r="Q238" s="105" t="s">
        <v>67</v>
      </c>
      <c r="R238" s="223"/>
      <c r="S238" s="105"/>
      <c r="T238" s="122" t="s">
        <v>88</v>
      </c>
      <c r="U238" s="223"/>
    </row>
    <row r="239" s="146" customFormat="true" ht="38.45" hidden="false" customHeight="true" outlineLevel="0" collapsed="false">
      <c r="A239" s="128" t="n">
        <v>230</v>
      </c>
      <c r="B239" s="227" t="s">
        <v>113</v>
      </c>
      <c r="C239" s="128" t="n">
        <v>230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22" t="s">
        <v>30</v>
      </c>
      <c r="J239" s="117" t="s">
        <v>428</v>
      </c>
      <c r="K239" s="119" t="n">
        <v>2016</v>
      </c>
      <c r="L239" s="105" t="n">
        <v>5</v>
      </c>
      <c r="M239" s="105" t="s">
        <v>67</v>
      </c>
      <c r="N239" s="223"/>
      <c r="O239" s="223"/>
      <c r="P239" s="223"/>
      <c r="Q239" s="105" t="s">
        <v>67</v>
      </c>
      <c r="R239" s="223"/>
      <c r="S239" s="105"/>
      <c r="T239" s="122" t="s">
        <v>88</v>
      </c>
      <c r="U239" s="223"/>
    </row>
    <row r="240" customFormat="false" ht="38.25" hidden="false" customHeight="false" outlineLevel="0" collapsed="false">
      <c r="A240" s="128" t="n">
        <v>231</v>
      </c>
      <c r="B240" s="151" t="s">
        <v>113</v>
      </c>
      <c r="C240" s="128" t="n">
        <v>231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22" t="s">
        <v>30</v>
      </c>
      <c r="J240" s="228" t="s">
        <v>429</v>
      </c>
      <c r="K240" s="105" t="n">
        <v>2016</v>
      </c>
      <c r="L240" s="229" t="n">
        <v>5</v>
      </c>
      <c r="M240" s="105" t="s">
        <v>67</v>
      </c>
      <c r="N240" s="223"/>
      <c r="O240" s="223"/>
      <c r="P240" s="223"/>
      <c r="Q240" s="105" t="s">
        <v>67</v>
      </c>
      <c r="R240" s="223"/>
      <c r="S240" s="105"/>
      <c r="T240" s="122" t="s">
        <v>88</v>
      </c>
      <c r="U240" s="223"/>
    </row>
    <row r="241" customFormat="false" ht="38.25" hidden="false" customHeight="false" outlineLevel="0" collapsed="false">
      <c r="A241" s="128" t="n">
        <v>232</v>
      </c>
      <c r="B241" s="151" t="s">
        <v>113</v>
      </c>
      <c r="C241" s="128" t="n">
        <v>232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22" t="s">
        <v>30</v>
      </c>
      <c r="J241" s="225" t="s">
        <v>430</v>
      </c>
      <c r="K241" s="105" t="n">
        <v>2016</v>
      </c>
      <c r="L241" s="219" t="n">
        <v>19</v>
      </c>
      <c r="M241" s="105" t="s">
        <v>67</v>
      </c>
      <c r="N241" s="223"/>
      <c r="O241" s="223"/>
      <c r="P241" s="223"/>
      <c r="Q241" s="105" t="s">
        <v>67</v>
      </c>
      <c r="R241" s="223"/>
      <c r="S241" s="105"/>
      <c r="T241" s="122" t="s">
        <v>88</v>
      </c>
      <c r="U241" s="223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33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U22" activeCellId="0" sqref="U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83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84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52" t="s">
        <v>434</v>
      </c>
      <c r="K12" s="126" t="n">
        <v>2017</v>
      </c>
      <c r="L12" s="19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4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84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85</v>
      </c>
      <c r="K13" s="126" t="n">
        <v>2017</v>
      </c>
      <c r="L13" s="14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44" t="s">
        <v>88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84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86</v>
      </c>
      <c r="K14" s="126" t="n">
        <v>2017</v>
      </c>
      <c r="L14" s="14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44" t="s">
        <v>88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84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4" t="s">
        <v>187</v>
      </c>
      <c r="K15" s="126" t="n">
        <v>2017</v>
      </c>
      <c r="L15" s="14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44" t="s">
        <v>88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84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35</v>
      </c>
      <c r="K16" s="126" t="n">
        <v>2017</v>
      </c>
      <c r="L16" s="14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44" t="s">
        <v>88</v>
      </c>
      <c r="U16" s="126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7"/>
      <c r="B1" s="2"/>
      <c r="C1" s="6" t="s">
        <v>43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3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7"/>
      <c r="B3" s="2"/>
      <c r="C3" s="52"/>
      <c r="D3" s="2"/>
      <c r="E3" s="2"/>
      <c r="F3" s="2"/>
      <c r="G3" s="148"/>
      <c r="H3" s="2"/>
      <c r="I3" s="148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31" t="s">
        <v>4</v>
      </c>
      <c r="N4" s="231"/>
      <c r="O4" s="231"/>
      <c r="P4" s="231"/>
      <c r="Q4" s="23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32" t="s">
        <v>55</v>
      </c>
      <c r="N6" s="232"/>
      <c r="O6" s="232"/>
      <c r="P6" s="232"/>
      <c r="Q6" s="232"/>
      <c r="R6" s="233" t="n">
        <v>101.9</v>
      </c>
      <c r="S6" s="233"/>
      <c r="T6" s="233"/>
      <c r="U6" s="97" t="s">
        <v>437</v>
      </c>
    </row>
    <row r="7" customFormat="false" ht="15.75" hidden="false" customHeight="true" outlineLevel="0" collapsed="false">
      <c r="A7" s="18" t="s">
        <v>11</v>
      </c>
      <c r="B7" s="18"/>
      <c r="C7" s="61" t="s">
        <v>438</v>
      </c>
      <c r="D7" s="61"/>
      <c r="E7" s="61"/>
      <c r="F7" s="61"/>
      <c r="G7" s="61"/>
      <c r="H7" s="61"/>
      <c r="I7" s="61"/>
      <c r="J7" s="61"/>
      <c r="K7" s="21"/>
      <c r="L7" s="21"/>
      <c r="M7" s="232" t="s">
        <v>55</v>
      </c>
      <c r="N7" s="232"/>
      <c r="O7" s="232"/>
      <c r="P7" s="232"/>
      <c r="Q7" s="232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U9" s="14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34"/>
      <c r="M11" s="235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3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40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39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41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42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43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44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445</v>
      </c>
      <c r="U13" s="48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6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4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38"/>
      <c r="B9" s="239"/>
      <c r="C9" s="19"/>
      <c r="D9" s="240"/>
      <c r="E9" s="240"/>
      <c r="F9" s="240"/>
      <c r="G9" s="240"/>
      <c r="H9" s="240"/>
      <c r="I9" s="240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92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98" t="n">
        <v>1</v>
      </c>
      <c r="B13" s="168" t="s">
        <v>93</v>
      </c>
      <c r="C13" s="198" t="n">
        <v>1</v>
      </c>
      <c r="D13" s="164" t="s">
        <v>32</v>
      </c>
      <c r="E13" s="199" t="n">
        <v>2017</v>
      </c>
      <c r="F13" s="164" t="s">
        <v>32</v>
      </c>
      <c r="G13" s="164" t="s">
        <v>26</v>
      </c>
      <c r="H13" s="164" t="s">
        <v>32</v>
      </c>
      <c r="I13" s="241" t="s">
        <v>30</v>
      </c>
      <c r="J13" s="202" t="s">
        <v>447</v>
      </c>
      <c r="K13" s="172" t="n">
        <v>2017</v>
      </c>
      <c r="L13" s="242" t="n">
        <v>287</v>
      </c>
      <c r="M13" s="170" t="s">
        <v>67</v>
      </c>
      <c r="N13" s="164"/>
      <c r="O13" s="164"/>
      <c r="P13" s="171"/>
      <c r="Q13" s="171" t="s">
        <v>67</v>
      </c>
      <c r="R13" s="104"/>
      <c r="S13" s="164"/>
      <c r="T13" s="203" t="s">
        <v>88</v>
      </c>
      <c r="U13" s="204" t="s">
        <v>190</v>
      </c>
    </row>
    <row r="14" customFormat="false" ht="30" hidden="false" customHeight="false" outlineLevel="0" collapsed="false">
      <c r="A14" s="198" t="n">
        <v>1</v>
      </c>
      <c r="B14" s="168" t="s">
        <v>93</v>
      </c>
      <c r="C14" s="198" t="n">
        <v>1</v>
      </c>
      <c r="D14" s="164" t="s">
        <v>32</v>
      </c>
      <c r="E14" s="199" t="n">
        <v>2017</v>
      </c>
      <c r="F14" s="164" t="s">
        <v>32</v>
      </c>
      <c r="G14" s="164" t="s">
        <v>26</v>
      </c>
      <c r="H14" s="164" t="s">
        <v>32</v>
      </c>
      <c r="I14" s="241" t="s">
        <v>30</v>
      </c>
      <c r="J14" s="202" t="s">
        <v>447</v>
      </c>
      <c r="K14" s="172" t="n">
        <v>2017</v>
      </c>
      <c r="L14" s="242" t="n">
        <v>145</v>
      </c>
      <c r="M14" s="170" t="s">
        <v>67</v>
      </c>
      <c r="N14" s="164"/>
      <c r="O14" s="164"/>
      <c r="P14" s="171"/>
      <c r="Q14" s="171" t="s">
        <v>67</v>
      </c>
      <c r="R14" s="104"/>
      <c r="S14" s="164"/>
      <c r="T14" s="203" t="s">
        <v>88</v>
      </c>
      <c r="U14" s="204" t="s">
        <v>191</v>
      </c>
    </row>
    <row r="15" customFormat="false" ht="30" hidden="false" customHeight="false" outlineLevel="0" collapsed="false">
      <c r="A15" s="198" t="n">
        <v>2</v>
      </c>
      <c r="B15" s="168" t="s">
        <v>93</v>
      </c>
      <c r="C15" s="198" t="n">
        <v>2</v>
      </c>
      <c r="D15" s="164" t="s">
        <v>32</v>
      </c>
      <c r="E15" s="199" t="n">
        <v>2017</v>
      </c>
      <c r="F15" s="164" t="s">
        <v>32</v>
      </c>
      <c r="G15" s="164" t="s">
        <v>26</v>
      </c>
      <c r="H15" s="164" t="s">
        <v>32</v>
      </c>
      <c r="I15" s="241" t="s">
        <v>30</v>
      </c>
      <c r="J15" s="243" t="s">
        <v>448</v>
      </c>
      <c r="K15" s="172" t="n">
        <v>2017</v>
      </c>
      <c r="L15" s="244" t="n">
        <v>181</v>
      </c>
      <c r="M15" s="170" t="s">
        <v>67</v>
      </c>
      <c r="N15" s="164"/>
      <c r="O15" s="164"/>
      <c r="P15" s="171"/>
      <c r="Q15" s="171" t="s">
        <v>67</v>
      </c>
      <c r="R15" s="104"/>
      <c r="S15" s="164"/>
      <c r="T15" s="203" t="s">
        <v>88</v>
      </c>
      <c r="U15" s="172"/>
    </row>
    <row r="16" customFormat="false" ht="30" hidden="false" customHeight="false" outlineLevel="0" collapsed="false">
      <c r="A16" s="198" t="n">
        <v>3</v>
      </c>
      <c r="B16" s="168" t="s">
        <v>93</v>
      </c>
      <c r="C16" s="198" t="n">
        <v>3</v>
      </c>
      <c r="D16" s="164" t="s">
        <v>32</v>
      </c>
      <c r="E16" s="199" t="n">
        <v>2017</v>
      </c>
      <c r="F16" s="164" t="s">
        <v>32</v>
      </c>
      <c r="G16" s="164" t="s">
        <v>26</v>
      </c>
      <c r="H16" s="164" t="s">
        <v>32</v>
      </c>
      <c r="I16" s="241" t="s">
        <v>30</v>
      </c>
      <c r="J16" s="243" t="s">
        <v>449</v>
      </c>
      <c r="K16" s="172" t="n">
        <v>2017</v>
      </c>
      <c r="L16" s="244" t="n">
        <v>69</v>
      </c>
      <c r="M16" s="170" t="s">
        <v>67</v>
      </c>
      <c r="N16" s="164"/>
      <c r="O16" s="164"/>
      <c r="P16" s="171"/>
      <c r="Q16" s="171" t="s">
        <v>67</v>
      </c>
      <c r="R16" s="104"/>
      <c r="S16" s="164"/>
      <c r="T16" s="203" t="s">
        <v>88</v>
      </c>
      <c r="U16" s="172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6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36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6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45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45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148"/>
      <c r="C9" s="52"/>
      <c r="D9" s="2"/>
      <c r="E9" s="2"/>
      <c r="F9" s="2"/>
      <c r="G9" s="148"/>
      <c r="H9" s="2"/>
      <c r="I9" s="148"/>
      <c r="J9" s="59"/>
      <c r="K9" s="148"/>
      <c r="L9" s="2"/>
      <c r="M9" s="2"/>
      <c r="N9" s="2"/>
      <c r="O9" s="2"/>
      <c r="P9" s="2"/>
      <c r="Q9" s="83"/>
      <c r="R9" s="2"/>
      <c r="S9" s="2"/>
      <c r="T9" s="148"/>
      <c r="U9" s="149" t="s">
        <v>43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10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50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108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51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108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52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88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108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53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8</v>
      </c>
      <c r="U15" s="126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96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9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98" t="n">
        <v>1</v>
      </c>
      <c r="B12" s="104" t="s">
        <v>99</v>
      </c>
      <c r="C12" s="198" t="n">
        <v>1</v>
      </c>
      <c r="D12" s="164" t="s">
        <v>32</v>
      </c>
      <c r="E12" s="165" t="n">
        <v>2017</v>
      </c>
      <c r="F12" s="164" t="s">
        <v>32</v>
      </c>
      <c r="G12" s="164" t="s">
        <v>27</v>
      </c>
      <c r="H12" s="164" t="s">
        <v>32</v>
      </c>
      <c r="I12" s="166" t="s">
        <v>30</v>
      </c>
      <c r="J12" s="167" t="s">
        <v>198</v>
      </c>
      <c r="K12" s="172" t="n">
        <v>2017</v>
      </c>
      <c r="L12" s="203" t="n">
        <v>24</v>
      </c>
      <c r="M12" s="169"/>
      <c r="N12" s="170" t="s">
        <v>67</v>
      </c>
      <c r="O12" s="164"/>
      <c r="P12" s="171"/>
      <c r="Q12" s="171" t="s">
        <v>67</v>
      </c>
      <c r="R12" s="104"/>
      <c r="S12" s="164"/>
      <c r="T12" s="203" t="s">
        <v>71</v>
      </c>
      <c r="U12" s="204"/>
    </row>
    <row r="13" customFormat="false" ht="30" hidden="false" customHeight="false" outlineLevel="0" collapsed="false">
      <c r="A13" s="198" t="n">
        <v>2</v>
      </c>
      <c r="B13" s="104" t="s">
        <v>99</v>
      </c>
      <c r="C13" s="198" t="n">
        <v>2</v>
      </c>
      <c r="D13" s="164" t="s">
        <v>32</v>
      </c>
      <c r="E13" s="165" t="n">
        <v>2017</v>
      </c>
      <c r="F13" s="164" t="s">
        <v>32</v>
      </c>
      <c r="G13" s="164" t="s">
        <v>27</v>
      </c>
      <c r="H13" s="164" t="s">
        <v>32</v>
      </c>
      <c r="I13" s="166" t="s">
        <v>30</v>
      </c>
      <c r="J13" s="246" t="s">
        <v>199</v>
      </c>
      <c r="K13" s="172" t="n">
        <v>2017</v>
      </c>
      <c r="L13" s="203" t="n">
        <v>4</v>
      </c>
      <c r="M13" s="169"/>
      <c r="N13" s="170" t="s">
        <v>67</v>
      </c>
      <c r="O13" s="164"/>
      <c r="P13" s="171"/>
      <c r="Q13" s="171" t="s">
        <v>67</v>
      </c>
      <c r="R13" s="104"/>
      <c r="S13" s="164"/>
      <c r="T13" s="203" t="s">
        <v>71</v>
      </c>
      <c r="U13" s="247"/>
    </row>
    <row r="14" customFormat="false" ht="15" hidden="false" customHeight="false" outlineLevel="0" collapsed="false">
      <c r="A14" s="198" t="n">
        <v>3</v>
      </c>
      <c r="B14" s="104" t="s">
        <v>99</v>
      </c>
      <c r="C14" s="198" t="n">
        <v>3</v>
      </c>
      <c r="D14" s="164" t="s">
        <v>32</v>
      </c>
      <c r="E14" s="165" t="n">
        <v>2017</v>
      </c>
      <c r="F14" s="164" t="s">
        <v>32</v>
      </c>
      <c r="G14" s="164" t="s">
        <v>27</v>
      </c>
      <c r="H14" s="164" t="s">
        <v>32</v>
      </c>
      <c r="I14" s="166" t="s">
        <v>30</v>
      </c>
      <c r="J14" s="246" t="s">
        <v>100</v>
      </c>
      <c r="K14" s="172" t="n">
        <v>2017</v>
      </c>
      <c r="L14" s="203" t="n">
        <v>28</v>
      </c>
      <c r="M14" s="169"/>
      <c r="N14" s="170" t="s">
        <v>67</v>
      </c>
      <c r="O14" s="164"/>
      <c r="P14" s="171"/>
      <c r="Q14" s="171" t="s">
        <v>67</v>
      </c>
      <c r="R14" s="104"/>
      <c r="S14" s="164"/>
      <c r="T14" s="203" t="s">
        <v>71</v>
      </c>
      <c r="U14" s="247"/>
    </row>
    <row r="15" customFormat="false" ht="15" hidden="false" customHeight="false" outlineLevel="0" collapsed="false">
      <c r="A15" s="198" t="n">
        <v>4</v>
      </c>
      <c r="B15" s="104" t="s">
        <v>99</v>
      </c>
      <c r="C15" s="198" t="n">
        <v>4</v>
      </c>
      <c r="D15" s="164" t="s">
        <v>32</v>
      </c>
      <c r="E15" s="165" t="n">
        <v>2017</v>
      </c>
      <c r="F15" s="164" t="s">
        <v>32</v>
      </c>
      <c r="G15" s="164" t="s">
        <v>27</v>
      </c>
      <c r="H15" s="164" t="s">
        <v>32</v>
      </c>
      <c r="I15" s="166" t="s">
        <v>30</v>
      </c>
      <c r="J15" s="246" t="s">
        <v>454</v>
      </c>
      <c r="K15" s="172" t="n">
        <v>2017</v>
      </c>
      <c r="L15" s="248" t="n">
        <v>2</v>
      </c>
      <c r="M15" s="247"/>
      <c r="N15" s="173" t="s">
        <v>67</v>
      </c>
      <c r="O15" s="164"/>
      <c r="P15" s="171"/>
      <c r="Q15" s="171" t="s">
        <v>67</v>
      </c>
      <c r="R15" s="104"/>
      <c r="S15" s="164"/>
      <c r="T15" s="203" t="s">
        <v>71</v>
      </c>
      <c r="U15" s="247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55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5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49"/>
      <c r="U9" s="99" t="s">
        <v>432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50" t="s">
        <v>23</v>
      </c>
      <c r="R10" s="250"/>
      <c r="S10" s="250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51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58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52" t="s">
        <v>459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54" t="s">
        <v>88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58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4" t="s">
        <v>460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254" t="s">
        <v>88</v>
      </c>
      <c r="U13" s="126"/>
    </row>
    <row r="14" s="131" customFormat="true" ht="38.25" hidden="false" customHeight="false" outlineLevel="0" collapsed="false">
      <c r="A14" s="128" t="n">
        <v>3</v>
      </c>
      <c r="B14" s="110" t="s">
        <v>458</v>
      </c>
      <c r="C14" s="128" t="n">
        <v>3</v>
      </c>
      <c r="D14" s="106" t="s">
        <v>32</v>
      </c>
      <c r="E14" s="106" t="n">
        <v>2017</v>
      </c>
      <c r="F14" s="105" t="s">
        <v>32</v>
      </c>
      <c r="G14" s="105" t="s">
        <v>26</v>
      </c>
      <c r="H14" s="105" t="s">
        <v>32</v>
      </c>
      <c r="I14" s="255" t="s">
        <v>30</v>
      </c>
      <c r="J14" s="114" t="s">
        <v>461</v>
      </c>
      <c r="K14" s="110" t="n">
        <v>2017</v>
      </c>
      <c r="L14" s="105" t="n">
        <v>2</v>
      </c>
      <c r="M14" s="119" t="s">
        <v>67</v>
      </c>
      <c r="N14" s="105"/>
      <c r="O14" s="105"/>
      <c r="P14" s="120"/>
      <c r="Q14" s="120" t="s">
        <v>67</v>
      </c>
      <c r="R14" s="110"/>
      <c r="S14" s="48"/>
      <c r="T14" s="256" t="s">
        <v>88</v>
      </c>
      <c r="U14" s="118"/>
    </row>
    <row r="15" s="137" customFormat="true" ht="25.5" hidden="false" customHeight="false" outlineLevel="0" collapsed="false">
      <c r="A15" s="112" t="n">
        <v>4</v>
      </c>
      <c r="B15" s="125" t="s">
        <v>458</v>
      </c>
      <c r="C15" s="112" t="n">
        <v>4</v>
      </c>
      <c r="D15" s="122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54" t="s">
        <v>462</v>
      </c>
      <c r="K15" s="125" t="n">
        <v>2017</v>
      </c>
      <c r="L15" s="122" t="n">
        <v>6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254" t="s">
        <v>88</v>
      </c>
      <c r="U15" s="126"/>
    </row>
    <row r="16" s="137" customFormat="true" ht="38.25" hidden="false" customHeight="false" outlineLevel="0" collapsed="false">
      <c r="A16" s="112" t="n">
        <v>5</v>
      </c>
      <c r="B16" s="125" t="s">
        <v>458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4" t="s">
        <v>463</v>
      </c>
      <c r="K16" s="125" t="n">
        <v>2017</v>
      </c>
      <c r="L16" s="122" t="n">
        <v>10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254" t="s">
        <v>88</v>
      </c>
      <c r="U16" s="126"/>
    </row>
    <row r="17" s="131" customFormat="true" ht="38.25" hidden="false" customHeight="false" outlineLevel="0" collapsed="false">
      <c r="A17" s="112" t="n">
        <v>6</v>
      </c>
      <c r="B17" s="125" t="s">
        <v>458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4" t="s">
        <v>464</v>
      </c>
      <c r="K17" s="125" t="n">
        <v>2017</v>
      </c>
      <c r="L17" s="122" t="n">
        <v>4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254" t="s">
        <v>88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58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4" t="s">
        <v>465</v>
      </c>
      <c r="K18" s="125" t="n">
        <v>2017</v>
      </c>
      <c r="L18" s="122" t="n">
        <v>7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254" t="s">
        <v>88</v>
      </c>
      <c r="U18" s="126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0"/>
      <c r="T20" s="180"/>
      <c r="U20" s="180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6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67</v>
      </c>
      <c r="S7" s="96"/>
      <c r="T7" s="96"/>
      <c r="U7" s="97" t="s">
        <v>468</v>
      </c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104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6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08" t="s">
        <v>470</v>
      </c>
      <c r="K12" s="125" t="n">
        <v>2017</v>
      </c>
      <c r="L12" s="122" t="n">
        <v>1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44" t="s">
        <v>88</v>
      </c>
      <c r="U12" s="126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8"/>
      <c r="P14" s="138"/>
      <c r="Q14" s="138"/>
      <c r="R14" s="138"/>
      <c r="S14" s="138"/>
      <c r="T14" s="138"/>
      <c r="U14" s="138"/>
    </row>
    <row r="15" customFormat="false" ht="15.75" hidden="false" customHeight="true" outlineLevel="0" collapsed="false">
      <c r="A15" s="139"/>
      <c r="B15" s="139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6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71</v>
      </c>
      <c r="S7" s="96"/>
      <c r="T7" s="96"/>
      <c r="U7" s="97" t="s">
        <v>472</v>
      </c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73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58" customFormat="true" ht="42" hidden="false" customHeight="true" outlineLevel="0" collapsed="false">
      <c r="A12" s="127" t="n">
        <v>1</v>
      </c>
      <c r="B12" s="125" t="s">
        <v>47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75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25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46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59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3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43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260" t="n">
        <v>1</v>
      </c>
      <c r="B12" s="151" t="s">
        <v>113</v>
      </c>
      <c r="C12" s="260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56" t="s">
        <v>30</v>
      </c>
      <c r="J12" s="130" t="s">
        <v>476</v>
      </c>
      <c r="K12" s="157" t="n">
        <v>2017</v>
      </c>
      <c r="L12" s="157" t="n">
        <v>22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88</v>
      </c>
      <c r="U12" s="261"/>
    </row>
    <row r="13" s="137" customFormat="true" ht="38.25" hidden="false" customHeight="false" outlineLevel="0" collapsed="false">
      <c r="A13" s="128" t="n">
        <v>2</v>
      </c>
      <c r="B13" s="151" t="s">
        <v>113</v>
      </c>
      <c r="C13" s="128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56" t="s">
        <v>30</v>
      </c>
      <c r="J13" s="154" t="s">
        <v>477</v>
      </c>
      <c r="K13" s="205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88</v>
      </c>
      <c r="U13" s="262"/>
    </row>
    <row r="14" s="137" customFormat="true" ht="38.25" hidden="false" customHeight="false" outlineLevel="0" collapsed="false">
      <c r="A14" s="128" t="n">
        <v>3</v>
      </c>
      <c r="B14" s="151" t="s">
        <v>113</v>
      </c>
      <c r="C14" s="128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56" t="s">
        <v>30</v>
      </c>
      <c r="J14" s="154" t="s">
        <v>478</v>
      </c>
      <c r="K14" s="205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88</v>
      </c>
      <c r="U14" s="262"/>
    </row>
    <row r="15" s="137" customFormat="true" ht="35.25" hidden="false" customHeight="true" outlineLevel="0" collapsed="false">
      <c r="A15" s="128" t="n">
        <v>4</v>
      </c>
      <c r="B15" s="151" t="s">
        <v>113</v>
      </c>
      <c r="C15" s="128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56" t="s">
        <v>30</v>
      </c>
      <c r="J15" s="154" t="s">
        <v>479</v>
      </c>
      <c r="K15" s="205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88</v>
      </c>
      <c r="U15" s="262"/>
    </row>
    <row r="16" s="137" customFormat="true" ht="38.25" hidden="false" customHeight="false" outlineLevel="0" collapsed="false">
      <c r="A16" s="128" t="n">
        <v>5</v>
      </c>
      <c r="B16" s="151" t="s">
        <v>113</v>
      </c>
      <c r="C16" s="128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56" t="s">
        <v>30</v>
      </c>
      <c r="J16" s="154" t="s">
        <v>480</v>
      </c>
      <c r="K16" s="205" t="n">
        <v>2017</v>
      </c>
      <c r="L16" s="122" t="n">
        <v>10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88</v>
      </c>
      <c r="U16" s="262"/>
    </row>
    <row r="17" s="137" customFormat="true" ht="38.25" hidden="false" customHeight="false" outlineLevel="0" collapsed="false">
      <c r="A17" s="128" t="n">
        <v>6</v>
      </c>
      <c r="B17" s="151" t="s">
        <v>113</v>
      </c>
      <c r="C17" s="128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56" t="s">
        <v>30</v>
      </c>
      <c r="J17" s="154" t="s">
        <v>481</v>
      </c>
      <c r="K17" s="205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88</v>
      </c>
      <c r="U17" s="262"/>
    </row>
    <row r="18" s="137" customFormat="true" ht="38.25" hidden="false" customHeight="false" outlineLevel="0" collapsed="false">
      <c r="A18" s="128" t="n">
        <v>7</v>
      </c>
      <c r="B18" s="151" t="s">
        <v>113</v>
      </c>
      <c r="C18" s="128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56" t="s">
        <v>30</v>
      </c>
      <c r="J18" s="154" t="s">
        <v>482</v>
      </c>
      <c r="K18" s="20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88</v>
      </c>
      <c r="U18" s="262"/>
    </row>
    <row r="19" s="137" customFormat="true" ht="25.5" hidden="false" customHeight="false" outlineLevel="0" collapsed="false">
      <c r="A19" s="128" t="n">
        <v>8</v>
      </c>
      <c r="B19" s="151" t="s">
        <v>113</v>
      </c>
      <c r="C19" s="128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56" t="s">
        <v>30</v>
      </c>
      <c r="J19" s="154" t="s">
        <v>483</v>
      </c>
      <c r="K19" s="205" t="n">
        <v>2017</v>
      </c>
      <c r="L19" s="122" t="n">
        <v>70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88</v>
      </c>
      <c r="U19" s="262"/>
    </row>
    <row r="20" s="137" customFormat="true" ht="38.25" hidden="false" customHeight="false" outlineLevel="0" collapsed="false">
      <c r="A20" s="128" t="n">
        <v>9</v>
      </c>
      <c r="B20" s="151" t="s">
        <v>113</v>
      </c>
      <c r="C20" s="128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56" t="s">
        <v>30</v>
      </c>
      <c r="J20" s="154" t="s">
        <v>484</v>
      </c>
      <c r="K20" s="205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88</v>
      </c>
      <c r="U20" s="262"/>
    </row>
    <row r="21" s="137" customFormat="true" ht="38.25" hidden="false" customHeight="false" outlineLevel="0" collapsed="false">
      <c r="A21" s="128" t="n">
        <v>10</v>
      </c>
      <c r="B21" s="151" t="s">
        <v>113</v>
      </c>
      <c r="C21" s="128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56" t="s">
        <v>30</v>
      </c>
      <c r="J21" s="154" t="s">
        <v>485</v>
      </c>
      <c r="K21" s="205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88</v>
      </c>
      <c r="U21" s="262"/>
    </row>
    <row r="22" s="137" customFormat="true" ht="38.25" hidden="false" customHeight="false" outlineLevel="0" collapsed="false">
      <c r="A22" s="128" t="n">
        <v>11</v>
      </c>
      <c r="B22" s="151" t="s">
        <v>113</v>
      </c>
      <c r="C22" s="128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56" t="s">
        <v>30</v>
      </c>
      <c r="J22" s="154" t="s">
        <v>486</v>
      </c>
      <c r="K22" s="205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88</v>
      </c>
      <c r="U22" s="262"/>
    </row>
    <row r="23" s="137" customFormat="true" ht="37.5" hidden="false" customHeight="true" outlineLevel="0" collapsed="false">
      <c r="A23" s="128" t="n">
        <v>12</v>
      </c>
      <c r="B23" s="151" t="s">
        <v>113</v>
      </c>
      <c r="C23" s="128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56" t="s">
        <v>30</v>
      </c>
      <c r="J23" s="154" t="s">
        <v>487</v>
      </c>
      <c r="K23" s="205" t="n">
        <v>2017</v>
      </c>
      <c r="L23" s="122" t="n">
        <v>8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88</v>
      </c>
      <c r="U23" s="262"/>
    </row>
    <row r="24" s="137" customFormat="true" ht="38.25" hidden="false" customHeight="false" outlineLevel="0" collapsed="false">
      <c r="A24" s="128" t="n">
        <v>13</v>
      </c>
      <c r="B24" s="151" t="s">
        <v>113</v>
      </c>
      <c r="C24" s="128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56" t="s">
        <v>30</v>
      </c>
      <c r="J24" s="154" t="s">
        <v>488</v>
      </c>
      <c r="K24" s="205" t="n">
        <v>2017</v>
      </c>
      <c r="L24" s="122" t="n">
        <v>3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88</v>
      </c>
      <c r="U24" s="126"/>
    </row>
    <row r="25" s="137" customFormat="true" ht="38.25" hidden="false" customHeight="false" outlineLevel="0" collapsed="false">
      <c r="A25" s="128" t="n">
        <v>14</v>
      </c>
      <c r="B25" s="151" t="s">
        <v>113</v>
      </c>
      <c r="C25" s="128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56" t="s">
        <v>30</v>
      </c>
      <c r="J25" s="154" t="s">
        <v>489</v>
      </c>
      <c r="K25" s="205" t="n">
        <v>2017</v>
      </c>
      <c r="L25" s="122" t="n">
        <v>3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88</v>
      </c>
      <c r="U25" s="126"/>
    </row>
    <row r="26" s="137" customFormat="true" ht="38.25" hidden="false" customHeight="false" outlineLevel="0" collapsed="false">
      <c r="A26" s="128" t="n">
        <v>15</v>
      </c>
      <c r="B26" s="151" t="s">
        <v>113</v>
      </c>
      <c r="C26" s="128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56" t="s">
        <v>30</v>
      </c>
      <c r="J26" s="154" t="s">
        <v>490</v>
      </c>
      <c r="K26" s="205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88</v>
      </c>
      <c r="U26" s="126"/>
    </row>
    <row r="27" s="137" customFormat="true" ht="38.25" hidden="false" customHeight="false" outlineLevel="0" collapsed="false">
      <c r="A27" s="128" t="n">
        <v>16</v>
      </c>
      <c r="B27" s="151" t="s">
        <v>113</v>
      </c>
      <c r="C27" s="128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56" t="s">
        <v>30</v>
      </c>
      <c r="J27" s="154" t="s">
        <v>491</v>
      </c>
      <c r="K27" s="205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88</v>
      </c>
      <c r="U27" s="126"/>
    </row>
    <row r="28" s="137" customFormat="true" ht="38.25" hidden="false" customHeight="false" outlineLevel="0" collapsed="false">
      <c r="A28" s="128" t="n">
        <v>17</v>
      </c>
      <c r="B28" s="151" t="s">
        <v>113</v>
      </c>
      <c r="C28" s="128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56" t="s">
        <v>30</v>
      </c>
      <c r="J28" s="154" t="s">
        <v>492</v>
      </c>
      <c r="K28" s="205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88</v>
      </c>
      <c r="U28" s="126"/>
    </row>
    <row r="29" s="137" customFormat="true" ht="38.25" hidden="false" customHeight="false" outlineLevel="0" collapsed="false">
      <c r="A29" s="128" t="n">
        <v>18</v>
      </c>
      <c r="B29" s="151" t="s">
        <v>113</v>
      </c>
      <c r="C29" s="128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56" t="s">
        <v>30</v>
      </c>
      <c r="J29" s="154" t="s">
        <v>493</v>
      </c>
      <c r="K29" s="205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88</v>
      </c>
      <c r="U29" s="126"/>
    </row>
    <row r="30" s="137" customFormat="true" ht="38.25" hidden="false" customHeight="false" outlineLevel="0" collapsed="false">
      <c r="A30" s="128" t="n">
        <v>19</v>
      </c>
      <c r="B30" s="151" t="s">
        <v>113</v>
      </c>
      <c r="C30" s="128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56" t="s">
        <v>30</v>
      </c>
      <c r="J30" s="154" t="s">
        <v>494</v>
      </c>
      <c r="K30" s="205" t="n">
        <v>2017</v>
      </c>
      <c r="L30" s="122" t="n">
        <v>7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88</v>
      </c>
      <c r="U30" s="126"/>
    </row>
    <row r="31" s="137" customFormat="true" ht="25.5" hidden="false" customHeight="false" outlineLevel="0" collapsed="false">
      <c r="A31" s="128" t="n">
        <v>20</v>
      </c>
      <c r="B31" s="151" t="s">
        <v>113</v>
      </c>
      <c r="C31" s="128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56" t="s">
        <v>30</v>
      </c>
      <c r="J31" s="154" t="s">
        <v>495</v>
      </c>
      <c r="K31" s="205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88</v>
      </c>
      <c r="U31" s="126"/>
    </row>
    <row r="32" s="137" customFormat="true" ht="38.25" hidden="false" customHeight="false" outlineLevel="0" collapsed="false">
      <c r="A32" s="128" t="n">
        <v>21</v>
      </c>
      <c r="B32" s="151" t="s">
        <v>113</v>
      </c>
      <c r="C32" s="128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56" t="s">
        <v>30</v>
      </c>
      <c r="J32" s="154" t="s">
        <v>496</v>
      </c>
      <c r="K32" s="205" t="n">
        <v>2017</v>
      </c>
      <c r="L32" s="122" t="n">
        <v>10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88</v>
      </c>
      <c r="U32" s="126"/>
    </row>
    <row r="33" s="137" customFormat="true" ht="38.25" hidden="false" customHeight="false" outlineLevel="0" collapsed="false">
      <c r="A33" s="128" t="n">
        <v>22</v>
      </c>
      <c r="B33" s="151" t="s">
        <v>113</v>
      </c>
      <c r="C33" s="128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56" t="s">
        <v>30</v>
      </c>
      <c r="J33" s="154" t="s">
        <v>497</v>
      </c>
      <c r="K33" s="205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88</v>
      </c>
      <c r="U33" s="126"/>
    </row>
    <row r="34" s="137" customFormat="true" ht="38.25" hidden="false" customHeight="false" outlineLevel="0" collapsed="false">
      <c r="A34" s="128" t="n">
        <v>23</v>
      </c>
      <c r="B34" s="151" t="s">
        <v>113</v>
      </c>
      <c r="C34" s="128" t="n">
        <v>23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56" t="s">
        <v>30</v>
      </c>
      <c r="J34" s="154" t="s">
        <v>498</v>
      </c>
      <c r="K34" s="205" t="n">
        <v>2017</v>
      </c>
      <c r="L34" s="122" t="n">
        <v>10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88</v>
      </c>
      <c r="U34" s="126"/>
    </row>
    <row r="35" s="137" customFormat="true" ht="38.25" hidden="false" customHeight="false" outlineLevel="0" collapsed="false">
      <c r="A35" s="128" t="n">
        <v>24</v>
      </c>
      <c r="B35" s="151" t="s">
        <v>113</v>
      </c>
      <c r="C35" s="128" t="n">
        <v>24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56" t="s">
        <v>30</v>
      </c>
      <c r="J35" s="154" t="s">
        <v>499</v>
      </c>
      <c r="K35" s="205" t="n">
        <v>2017</v>
      </c>
      <c r="L35" s="122" t="n">
        <v>4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88</v>
      </c>
      <c r="U35" s="126"/>
    </row>
    <row r="36" s="137" customFormat="true" ht="38.25" hidden="false" customHeight="false" outlineLevel="0" collapsed="false">
      <c r="A36" s="128" t="n">
        <v>25</v>
      </c>
      <c r="B36" s="151" t="s">
        <v>113</v>
      </c>
      <c r="C36" s="128" t="n">
        <v>25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56" t="s">
        <v>30</v>
      </c>
      <c r="J36" s="154" t="s">
        <v>500</v>
      </c>
      <c r="K36" s="205" t="n">
        <v>2017</v>
      </c>
      <c r="L36" s="122" t="n">
        <v>4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88</v>
      </c>
      <c r="U36" s="126"/>
    </row>
    <row r="37" s="137" customFormat="true" ht="38.25" hidden="false" customHeight="false" outlineLevel="0" collapsed="false">
      <c r="A37" s="128" t="n">
        <v>26</v>
      </c>
      <c r="B37" s="151" t="s">
        <v>113</v>
      </c>
      <c r="C37" s="128" t="n">
        <v>26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56" t="s">
        <v>30</v>
      </c>
      <c r="J37" s="154" t="s">
        <v>501</v>
      </c>
      <c r="K37" s="205" t="n">
        <v>2017</v>
      </c>
      <c r="L37" s="122" t="n">
        <v>6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88</v>
      </c>
      <c r="U37" s="126"/>
    </row>
    <row r="38" s="137" customFormat="true" ht="38.25" hidden="false" customHeight="false" outlineLevel="0" collapsed="false">
      <c r="A38" s="128" t="n">
        <v>27</v>
      </c>
      <c r="B38" s="151" t="s">
        <v>113</v>
      </c>
      <c r="C38" s="128" t="n">
        <v>27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56" t="s">
        <v>30</v>
      </c>
      <c r="J38" s="154" t="s">
        <v>502</v>
      </c>
      <c r="K38" s="205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88</v>
      </c>
      <c r="U38" s="126"/>
    </row>
    <row r="39" s="137" customFormat="true" ht="38.25" hidden="false" customHeight="false" outlineLevel="0" collapsed="false">
      <c r="A39" s="128" t="n">
        <v>28</v>
      </c>
      <c r="B39" s="151" t="s">
        <v>113</v>
      </c>
      <c r="C39" s="128" t="n">
        <v>28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56" t="s">
        <v>30</v>
      </c>
      <c r="J39" s="154" t="s">
        <v>503</v>
      </c>
      <c r="K39" s="205" t="n">
        <v>2017</v>
      </c>
      <c r="L39" s="122" t="n">
        <v>5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88</v>
      </c>
      <c r="U39" s="126"/>
    </row>
    <row r="40" s="137" customFormat="true" ht="38.25" hidden="false" customHeight="false" outlineLevel="0" collapsed="false">
      <c r="A40" s="128" t="n">
        <v>29</v>
      </c>
      <c r="B40" s="151" t="s">
        <v>113</v>
      </c>
      <c r="C40" s="128" t="n">
        <v>29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56" t="s">
        <v>30</v>
      </c>
      <c r="J40" s="154" t="s">
        <v>504</v>
      </c>
      <c r="K40" s="205" t="n">
        <v>2017</v>
      </c>
      <c r="L40" s="122" t="n">
        <v>10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88</v>
      </c>
      <c r="U40" s="126"/>
    </row>
    <row r="41" s="137" customFormat="true" ht="38.25" hidden="false" customHeight="false" outlineLevel="0" collapsed="false">
      <c r="A41" s="128" t="n">
        <v>30</v>
      </c>
      <c r="B41" s="151" t="s">
        <v>113</v>
      </c>
      <c r="C41" s="128" t="n">
        <v>30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56" t="s">
        <v>30</v>
      </c>
      <c r="J41" s="154" t="s">
        <v>505</v>
      </c>
      <c r="K41" s="263" t="n">
        <v>2017</v>
      </c>
      <c r="L41" s="122" t="n">
        <v>3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88</v>
      </c>
      <c r="U41" s="264"/>
    </row>
    <row r="42" s="137" customFormat="true" ht="25.5" hidden="false" customHeight="false" outlineLevel="0" collapsed="false">
      <c r="A42" s="128" t="n">
        <v>31</v>
      </c>
      <c r="B42" s="151" t="s">
        <v>113</v>
      </c>
      <c r="C42" s="128" t="n">
        <v>31</v>
      </c>
      <c r="D42" s="122" t="s">
        <v>32</v>
      </c>
      <c r="E42" s="122" t="n">
        <v>2017</v>
      </c>
      <c r="F42" s="122" t="s">
        <v>32</v>
      </c>
      <c r="G42" s="122" t="s">
        <v>26</v>
      </c>
      <c r="H42" s="122" t="s">
        <v>32</v>
      </c>
      <c r="I42" s="123" t="s">
        <v>30</v>
      </c>
      <c r="J42" s="154" t="s">
        <v>506</v>
      </c>
      <c r="K42" s="263" t="n">
        <v>2017</v>
      </c>
      <c r="L42" s="122" t="n">
        <v>8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88</v>
      </c>
      <c r="U42" s="262"/>
    </row>
    <row r="43" s="137" customFormat="true" ht="25.5" hidden="false" customHeight="false" outlineLevel="0" collapsed="false">
      <c r="A43" s="128" t="n">
        <v>32</v>
      </c>
      <c r="B43" s="151" t="s">
        <v>113</v>
      </c>
      <c r="C43" s="128" t="n">
        <v>32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56" t="s">
        <v>30</v>
      </c>
      <c r="J43" s="154" t="s">
        <v>507</v>
      </c>
      <c r="K43" s="263" t="n">
        <v>2017</v>
      </c>
      <c r="L43" s="122" t="n">
        <v>1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88</v>
      </c>
      <c r="U43" s="262"/>
    </row>
    <row r="44" s="137" customFormat="true" ht="25.5" hidden="false" customHeight="false" outlineLevel="0" collapsed="false">
      <c r="A44" s="128" t="n">
        <v>33</v>
      </c>
      <c r="B44" s="151" t="s">
        <v>113</v>
      </c>
      <c r="C44" s="128" t="n">
        <v>33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56" t="s">
        <v>30</v>
      </c>
      <c r="J44" s="154" t="s">
        <v>508</v>
      </c>
      <c r="K44" s="263" t="n">
        <v>2017</v>
      </c>
      <c r="L44" s="122" t="n">
        <v>7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88</v>
      </c>
      <c r="U44" s="262"/>
    </row>
    <row r="45" s="137" customFormat="true" ht="25.5" hidden="false" customHeight="false" outlineLevel="0" collapsed="false">
      <c r="A45" s="128" t="n">
        <v>34</v>
      </c>
      <c r="B45" s="151" t="s">
        <v>113</v>
      </c>
      <c r="C45" s="128" t="n">
        <v>34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56" t="s">
        <v>30</v>
      </c>
      <c r="J45" s="154" t="s">
        <v>509</v>
      </c>
      <c r="K45" s="263" t="n">
        <v>2017</v>
      </c>
      <c r="L45" s="122" t="n">
        <v>3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88</v>
      </c>
      <c r="U45" s="262"/>
    </row>
    <row r="46" s="137" customFormat="true" ht="25.5" hidden="false" customHeight="false" outlineLevel="0" collapsed="false">
      <c r="A46" s="128" t="n">
        <v>35</v>
      </c>
      <c r="B46" s="151" t="s">
        <v>113</v>
      </c>
      <c r="C46" s="128" t="n">
        <v>35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56" t="s">
        <v>30</v>
      </c>
      <c r="J46" s="154" t="s">
        <v>510</v>
      </c>
      <c r="K46" s="263" t="n">
        <v>2017</v>
      </c>
      <c r="L46" s="122" t="n">
        <v>3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88</v>
      </c>
      <c r="U46" s="262"/>
    </row>
    <row r="47" s="137" customFormat="true" ht="25.5" hidden="false" customHeight="false" outlineLevel="0" collapsed="false">
      <c r="A47" s="128" t="n">
        <v>36</v>
      </c>
      <c r="B47" s="151" t="s">
        <v>113</v>
      </c>
      <c r="C47" s="128" t="n">
        <v>36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56" t="s">
        <v>30</v>
      </c>
      <c r="J47" s="154" t="s">
        <v>511</v>
      </c>
      <c r="K47" s="263" t="n">
        <v>2017</v>
      </c>
      <c r="L47" s="122" t="n">
        <v>2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88</v>
      </c>
      <c r="U47" s="262"/>
    </row>
    <row r="48" s="137" customFormat="true" ht="38.25" hidden="false" customHeight="false" outlineLevel="0" collapsed="false">
      <c r="A48" s="128" t="n">
        <v>37</v>
      </c>
      <c r="B48" s="151" t="s">
        <v>113</v>
      </c>
      <c r="C48" s="128" t="n">
        <v>37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56" t="s">
        <v>30</v>
      </c>
      <c r="J48" s="154" t="s">
        <v>512</v>
      </c>
      <c r="K48" s="26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88</v>
      </c>
      <c r="U48" s="262"/>
    </row>
    <row r="49" s="137" customFormat="true" ht="25.5" hidden="false" customHeight="false" outlineLevel="0" collapsed="false">
      <c r="A49" s="128" t="n">
        <v>38</v>
      </c>
      <c r="B49" s="151" t="s">
        <v>113</v>
      </c>
      <c r="C49" s="128" t="n">
        <v>38</v>
      </c>
      <c r="D49" s="133" t="s">
        <v>32</v>
      </c>
      <c r="E49" s="133" t="n">
        <v>2017</v>
      </c>
      <c r="F49" s="133" t="s">
        <v>32</v>
      </c>
      <c r="G49" s="133" t="s">
        <v>26</v>
      </c>
      <c r="H49" s="133" t="s">
        <v>32</v>
      </c>
      <c r="I49" s="156" t="s">
        <v>30</v>
      </c>
      <c r="J49" s="154" t="s">
        <v>513</v>
      </c>
      <c r="K49" s="263" t="n">
        <v>2017</v>
      </c>
      <c r="L49" s="122" t="n">
        <v>3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88</v>
      </c>
      <c r="U49" s="262"/>
    </row>
    <row r="50" s="137" customFormat="true" ht="25.5" hidden="false" customHeight="false" outlineLevel="0" collapsed="false">
      <c r="A50" s="128" t="n">
        <v>39</v>
      </c>
      <c r="B50" s="151" t="s">
        <v>113</v>
      </c>
      <c r="C50" s="128" t="n">
        <v>39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56" t="s">
        <v>30</v>
      </c>
      <c r="J50" s="154" t="s">
        <v>514</v>
      </c>
      <c r="K50" s="263" t="n">
        <v>2017</v>
      </c>
      <c r="L50" s="122" t="n">
        <v>9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88</v>
      </c>
      <c r="U50" s="262"/>
    </row>
    <row r="51" s="137" customFormat="true" ht="25.5" hidden="false" customHeight="false" outlineLevel="0" collapsed="false">
      <c r="A51" s="128" t="n">
        <v>40</v>
      </c>
      <c r="B51" s="151" t="s">
        <v>113</v>
      </c>
      <c r="C51" s="128" t="n">
        <v>40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56" t="s">
        <v>30</v>
      </c>
      <c r="J51" s="154" t="s">
        <v>515</v>
      </c>
      <c r="K51" s="263" t="n">
        <v>2017</v>
      </c>
      <c r="L51" s="122" t="n">
        <v>1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88</v>
      </c>
      <c r="U51" s="262"/>
    </row>
    <row r="52" s="137" customFormat="true" ht="25.5" hidden="false" customHeight="false" outlineLevel="0" collapsed="false">
      <c r="A52" s="128" t="n">
        <v>41</v>
      </c>
      <c r="B52" s="151" t="s">
        <v>113</v>
      </c>
      <c r="C52" s="128" t="n">
        <v>41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56" t="s">
        <v>30</v>
      </c>
      <c r="J52" s="154" t="s">
        <v>516</v>
      </c>
      <c r="K52" s="263" t="n">
        <v>2017</v>
      </c>
      <c r="L52" s="122" t="n">
        <v>1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88</v>
      </c>
      <c r="U52" s="262"/>
    </row>
    <row r="53" s="137" customFormat="true" ht="25.5" hidden="false" customHeight="false" outlineLevel="0" collapsed="false">
      <c r="A53" s="128" t="n">
        <v>42</v>
      </c>
      <c r="B53" s="151" t="s">
        <v>113</v>
      </c>
      <c r="C53" s="128" t="n">
        <v>42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56" t="s">
        <v>30</v>
      </c>
      <c r="J53" s="154" t="s">
        <v>517</v>
      </c>
      <c r="K53" s="263" t="n">
        <v>2017</v>
      </c>
      <c r="L53" s="122" t="n">
        <v>2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88</v>
      </c>
      <c r="U53" s="262"/>
    </row>
    <row r="54" s="137" customFormat="true" ht="25.5" hidden="false" customHeight="false" outlineLevel="0" collapsed="false">
      <c r="A54" s="128" t="n">
        <v>43</v>
      </c>
      <c r="B54" s="151" t="s">
        <v>113</v>
      </c>
      <c r="C54" s="128" t="n">
        <v>43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56" t="s">
        <v>30</v>
      </c>
      <c r="J54" s="154" t="s">
        <v>518</v>
      </c>
      <c r="K54" s="263" t="n">
        <v>2017</v>
      </c>
      <c r="L54" s="122" t="n">
        <v>3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88</v>
      </c>
      <c r="U54" s="126"/>
    </row>
    <row r="55" s="137" customFormat="true" ht="25.5" hidden="false" customHeight="false" outlineLevel="0" collapsed="false">
      <c r="A55" s="128" t="n">
        <v>44</v>
      </c>
      <c r="B55" s="151" t="s">
        <v>113</v>
      </c>
      <c r="C55" s="128" t="n">
        <v>44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56" t="s">
        <v>30</v>
      </c>
      <c r="J55" s="154" t="s">
        <v>519</v>
      </c>
      <c r="K55" s="26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88</v>
      </c>
      <c r="U55" s="126"/>
    </row>
    <row r="56" s="137" customFormat="true" ht="25.5" hidden="false" customHeight="false" outlineLevel="0" collapsed="false">
      <c r="A56" s="128" t="n">
        <v>45</v>
      </c>
      <c r="B56" s="151" t="s">
        <v>113</v>
      </c>
      <c r="C56" s="128" t="n">
        <v>45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56" t="s">
        <v>30</v>
      </c>
      <c r="J56" s="154" t="s">
        <v>520</v>
      </c>
      <c r="K56" s="26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88</v>
      </c>
      <c r="U56" s="126"/>
    </row>
    <row r="57" s="137" customFormat="true" ht="25.5" hidden="false" customHeight="false" outlineLevel="0" collapsed="false">
      <c r="A57" s="128" t="n">
        <v>46</v>
      </c>
      <c r="B57" s="151" t="s">
        <v>113</v>
      </c>
      <c r="C57" s="128" t="n">
        <v>46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56" t="s">
        <v>30</v>
      </c>
      <c r="J57" s="154" t="s">
        <v>521</v>
      </c>
      <c r="K57" s="263" t="n">
        <v>2017</v>
      </c>
      <c r="L57" s="122" t="n">
        <v>3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88</v>
      </c>
      <c r="U57" s="126"/>
    </row>
    <row r="58" s="137" customFormat="true" ht="25.5" hidden="false" customHeight="false" outlineLevel="0" collapsed="false">
      <c r="A58" s="128" t="n">
        <v>47</v>
      </c>
      <c r="B58" s="151" t="s">
        <v>113</v>
      </c>
      <c r="C58" s="128" t="n">
        <v>47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56" t="s">
        <v>30</v>
      </c>
      <c r="J58" s="154" t="s">
        <v>522</v>
      </c>
      <c r="K58" s="263" t="n">
        <v>2017</v>
      </c>
      <c r="L58" s="122" t="n">
        <v>3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88</v>
      </c>
      <c r="U58" s="126"/>
    </row>
    <row r="59" s="137" customFormat="true" ht="25.5" hidden="false" customHeight="false" outlineLevel="0" collapsed="false">
      <c r="A59" s="128" t="n">
        <v>48</v>
      </c>
      <c r="B59" s="151" t="s">
        <v>113</v>
      </c>
      <c r="C59" s="128" t="n">
        <v>48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56" t="s">
        <v>30</v>
      </c>
      <c r="J59" s="154" t="s">
        <v>523</v>
      </c>
      <c r="K59" s="263" t="n">
        <v>2017</v>
      </c>
      <c r="L59" s="122" t="n">
        <v>3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88</v>
      </c>
      <c r="U59" s="126"/>
    </row>
    <row r="60" s="137" customFormat="true" ht="25.5" hidden="false" customHeight="false" outlineLevel="0" collapsed="false">
      <c r="A60" s="128" t="n">
        <v>49</v>
      </c>
      <c r="B60" s="151" t="s">
        <v>113</v>
      </c>
      <c r="C60" s="128" t="n">
        <v>49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56" t="s">
        <v>30</v>
      </c>
      <c r="J60" s="154" t="s">
        <v>524</v>
      </c>
      <c r="K60" s="263" t="n">
        <v>2017</v>
      </c>
      <c r="L60" s="122" t="n">
        <v>1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88</v>
      </c>
      <c r="U60" s="126"/>
    </row>
    <row r="61" s="137" customFormat="true" ht="25.5" hidden="false" customHeight="false" outlineLevel="0" collapsed="false">
      <c r="A61" s="128" t="n">
        <v>50</v>
      </c>
      <c r="B61" s="151" t="s">
        <v>113</v>
      </c>
      <c r="C61" s="128" t="n">
        <v>50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56" t="s">
        <v>30</v>
      </c>
      <c r="J61" s="154" t="s">
        <v>525</v>
      </c>
      <c r="K61" s="263" t="n">
        <v>2017</v>
      </c>
      <c r="L61" s="122" t="n">
        <v>2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88</v>
      </c>
      <c r="U61" s="126"/>
    </row>
    <row r="62" s="137" customFormat="true" ht="25.5" hidden="false" customHeight="false" outlineLevel="0" collapsed="false">
      <c r="A62" s="128" t="n">
        <v>51</v>
      </c>
      <c r="B62" s="151" t="s">
        <v>113</v>
      </c>
      <c r="C62" s="128" t="n">
        <v>51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56" t="s">
        <v>30</v>
      </c>
      <c r="J62" s="154" t="s">
        <v>526</v>
      </c>
      <c r="K62" s="263" t="n">
        <v>2017</v>
      </c>
      <c r="L62" s="122" t="n">
        <v>2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88</v>
      </c>
      <c r="U62" s="126"/>
    </row>
    <row r="63" s="137" customFormat="true" ht="25.5" hidden="false" customHeight="false" outlineLevel="0" collapsed="false">
      <c r="A63" s="128" t="n">
        <v>52</v>
      </c>
      <c r="B63" s="151" t="s">
        <v>113</v>
      </c>
      <c r="C63" s="128" t="n">
        <v>52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56" t="s">
        <v>30</v>
      </c>
      <c r="J63" s="154" t="s">
        <v>527</v>
      </c>
      <c r="K63" s="26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88</v>
      </c>
      <c r="U63" s="126"/>
    </row>
    <row r="64" s="137" customFormat="true" ht="25.5" hidden="false" customHeight="false" outlineLevel="0" collapsed="false">
      <c r="A64" s="128" t="n">
        <v>53</v>
      </c>
      <c r="B64" s="151" t="s">
        <v>113</v>
      </c>
      <c r="C64" s="128" t="n">
        <v>53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56" t="s">
        <v>30</v>
      </c>
      <c r="J64" s="154" t="s">
        <v>528</v>
      </c>
      <c r="K64" s="263" t="n">
        <v>2017</v>
      </c>
      <c r="L64" s="122" t="n">
        <v>6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88</v>
      </c>
      <c r="U64" s="126"/>
    </row>
    <row r="65" s="137" customFormat="true" ht="25.5" hidden="false" customHeight="false" outlineLevel="0" collapsed="false">
      <c r="A65" s="128" t="n">
        <v>54</v>
      </c>
      <c r="B65" s="151" t="s">
        <v>113</v>
      </c>
      <c r="C65" s="128" t="n">
        <v>54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56" t="s">
        <v>30</v>
      </c>
      <c r="J65" s="154" t="s">
        <v>529</v>
      </c>
      <c r="K65" s="263" t="n">
        <v>2017</v>
      </c>
      <c r="L65" s="122" t="n">
        <v>2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88</v>
      </c>
      <c r="U65" s="126"/>
    </row>
    <row r="66" s="137" customFormat="true" ht="25.5" hidden="false" customHeight="false" outlineLevel="0" collapsed="false">
      <c r="A66" s="128" t="n">
        <v>55</v>
      </c>
      <c r="B66" s="151" t="s">
        <v>113</v>
      </c>
      <c r="C66" s="128" t="n">
        <v>55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56" t="s">
        <v>30</v>
      </c>
      <c r="J66" s="154" t="s">
        <v>530</v>
      </c>
      <c r="K66" s="263" t="n">
        <v>2017</v>
      </c>
      <c r="L66" s="122" t="n">
        <v>5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88</v>
      </c>
      <c r="U66" s="126"/>
    </row>
    <row r="67" s="137" customFormat="true" ht="38.25" hidden="false" customHeight="false" outlineLevel="0" collapsed="false">
      <c r="A67" s="128" t="n">
        <v>56</v>
      </c>
      <c r="B67" s="151" t="s">
        <v>113</v>
      </c>
      <c r="C67" s="128" t="n">
        <v>56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56" t="s">
        <v>30</v>
      </c>
      <c r="J67" s="154" t="s">
        <v>531</v>
      </c>
      <c r="K67" s="263" t="n">
        <v>2017</v>
      </c>
      <c r="L67" s="122" t="n">
        <v>2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88</v>
      </c>
      <c r="U67" s="126"/>
    </row>
    <row r="68" s="137" customFormat="true" ht="25.5" hidden="false" customHeight="false" outlineLevel="0" collapsed="false">
      <c r="A68" s="128" t="n">
        <v>57</v>
      </c>
      <c r="B68" s="151" t="s">
        <v>113</v>
      </c>
      <c r="C68" s="128" t="n">
        <v>57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56" t="s">
        <v>30</v>
      </c>
      <c r="J68" s="154" t="s">
        <v>532</v>
      </c>
      <c r="K68" s="26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88</v>
      </c>
      <c r="U68" s="126"/>
    </row>
    <row r="69" s="137" customFormat="true" ht="25.5" hidden="false" customHeight="false" outlineLevel="0" collapsed="false">
      <c r="A69" s="128" t="n">
        <v>58</v>
      </c>
      <c r="B69" s="151" t="s">
        <v>113</v>
      </c>
      <c r="C69" s="128" t="n">
        <v>58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56" t="s">
        <v>30</v>
      </c>
      <c r="J69" s="154" t="s">
        <v>533</v>
      </c>
      <c r="K69" s="263" t="n">
        <v>2017</v>
      </c>
      <c r="L69" s="122" t="n">
        <v>1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88</v>
      </c>
      <c r="U69" s="126"/>
    </row>
    <row r="70" s="137" customFormat="true" ht="25.5" hidden="false" customHeight="false" outlineLevel="0" collapsed="false">
      <c r="A70" s="128" t="n">
        <v>59</v>
      </c>
      <c r="B70" s="151" t="s">
        <v>113</v>
      </c>
      <c r="C70" s="128" t="n">
        <v>59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56" t="s">
        <v>30</v>
      </c>
      <c r="J70" s="154" t="s">
        <v>534</v>
      </c>
      <c r="K70" s="263" t="n">
        <v>2017</v>
      </c>
      <c r="L70" s="122" t="n">
        <v>23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88</v>
      </c>
      <c r="U70" s="126"/>
    </row>
    <row r="71" s="137" customFormat="true" ht="25.5" hidden="false" customHeight="false" outlineLevel="0" collapsed="false">
      <c r="A71" s="128" t="n">
        <v>60</v>
      </c>
      <c r="B71" s="151" t="s">
        <v>113</v>
      </c>
      <c r="C71" s="128" t="n">
        <v>60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56" t="s">
        <v>30</v>
      </c>
      <c r="J71" s="154" t="s">
        <v>535</v>
      </c>
      <c r="K71" s="263" t="n">
        <v>2017</v>
      </c>
      <c r="L71" s="122" t="n">
        <v>4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88</v>
      </c>
      <c r="U71" s="126"/>
    </row>
    <row r="72" s="137" customFormat="true" ht="25.5" hidden="false" customHeight="false" outlineLevel="0" collapsed="false">
      <c r="A72" s="128" t="n">
        <v>61</v>
      </c>
      <c r="B72" s="151" t="s">
        <v>113</v>
      </c>
      <c r="C72" s="128" t="n">
        <v>61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56" t="s">
        <v>30</v>
      </c>
      <c r="J72" s="154" t="s">
        <v>536</v>
      </c>
      <c r="K72" s="263" t="n">
        <v>2017</v>
      </c>
      <c r="L72" s="122" t="n">
        <v>2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88</v>
      </c>
      <c r="U72" s="126"/>
    </row>
    <row r="73" s="137" customFormat="true" ht="25.5" hidden="false" customHeight="false" outlineLevel="0" collapsed="false">
      <c r="A73" s="128" t="n">
        <v>62</v>
      </c>
      <c r="B73" s="151" t="s">
        <v>113</v>
      </c>
      <c r="C73" s="128" t="n">
        <v>62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56" t="s">
        <v>30</v>
      </c>
      <c r="J73" s="154" t="s">
        <v>537</v>
      </c>
      <c r="K73" s="26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88</v>
      </c>
      <c r="U73" s="126"/>
    </row>
    <row r="74" s="137" customFormat="true" ht="25.5" hidden="false" customHeight="false" outlineLevel="0" collapsed="false">
      <c r="A74" s="128" t="n">
        <v>63</v>
      </c>
      <c r="B74" s="151" t="s">
        <v>113</v>
      </c>
      <c r="C74" s="128" t="n">
        <v>63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56" t="s">
        <v>30</v>
      </c>
      <c r="J74" s="154" t="s">
        <v>538</v>
      </c>
      <c r="K74" s="263" t="n">
        <v>2017</v>
      </c>
      <c r="L74" s="122" t="n">
        <v>3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88</v>
      </c>
      <c r="U74" s="126"/>
    </row>
    <row r="75" s="137" customFormat="true" ht="25.5" hidden="false" customHeight="false" outlineLevel="0" collapsed="false">
      <c r="A75" s="128" t="n">
        <v>64</v>
      </c>
      <c r="B75" s="151" t="s">
        <v>113</v>
      </c>
      <c r="C75" s="128" t="n">
        <v>64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56" t="s">
        <v>30</v>
      </c>
      <c r="J75" s="154" t="s">
        <v>539</v>
      </c>
      <c r="K75" s="263" t="n">
        <v>2017</v>
      </c>
      <c r="L75" s="122" t="n">
        <v>3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88</v>
      </c>
      <c r="U75" s="126"/>
    </row>
    <row r="76" s="137" customFormat="true" ht="25.5" hidden="false" customHeight="false" outlineLevel="0" collapsed="false">
      <c r="A76" s="128" t="n">
        <v>65</v>
      </c>
      <c r="B76" s="151" t="s">
        <v>113</v>
      </c>
      <c r="C76" s="128" t="n">
        <v>65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56" t="s">
        <v>30</v>
      </c>
      <c r="J76" s="154" t="s">
        <v>540</v>
      </c>
      <c r="K76" s="263" t="n">
        <v>2017</v>
      </c>
      <c r="L76" s="122" t="n">
        <v>2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88</v>
      </c>
      <c r="U76" s="126"/>
    </row>
    <row r="77" s="137" customFormat="true" ht="25.5" hidden="false" customHeight="false" outlineLevel="0" collapsed="false">
      <c r="A77" s="128" t="n">
        <v>66</v>
      </c>
      <c r="B77" s="151" t="s">
        <v>113</v>
      </c>
      <c r="C77" s="128" t="n">
        <v>66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56" t="s">
        <v>30</v>
      </c>
      <c r="J77" s="154" t="s">
        <v>541</v>
      </c>
      <c r="K77" s="263" t="n">
        <v>2017</v>
      </c>
      <c r="L77" s="122" t="n">
        <v>2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88</v>
      </c>
      <c r="U77" s="126"/>
    </row>
    <row r="78" s="137" customFormat="true" ht="25.5" hidden="false" customHeight="false" outlineLevel="0" collapsed="false">
      <c r="A78" s="128" t="n">
        <v>67</v>
      </c>
      <c r="B78" s="151" t="s">
        <v>113</v>
      </c>
      <c r="C78" s="128" t="n">
        <v>67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56" t="s">
        <v>30</v>
      </c>
      <c r="J78" s="154" t="s">
        <v>542</v>
      </c>
      <c r="K78" s="263" t="n">
        <v>2017</v>
      </c>
      <c r="L78" s="122" t="n">
        <v>1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88</v>
      </c>
      <c r="U78" s="126"/>
    </row>
    <row r="79" s="137" customFormat="true" ht="25.5" hidden="false" customHeight="false" outlineLevel="0" collapsed="false">
      <c r="A79" s="128" t="n">
        <v>68</v>
      </c>
      <c r="B79" s="151" t="s">
        <v>113</v>
      </c>
      <c r="C79" s="128" t="n">
        <v>68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56" t="s">
        <v>30</v>
      </c>
      <c r="J79" s="154" t="s">
        <v>543</v>
      </c>
      <c r="K79" s="26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88</v>
      </c>
      <c r="U79" s="126"/>
    </row>
    <row r="80" s="137" customFormat="true" ht="25.5" hidden="false" customHeight="false" outlineLevel="0" collapsed="false">
      <c r="A80" s="128" t="n">
        <v>69</v>
      </c>
      <c r="B80" s="151" t="s">
        <v>113</v>
      </c>
      <c r="C80" s="128" t="n">
        <v>69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56" t="s">
        <v>30</v>
      </c>
      <c r="J80" s="154" t="s">
        <v>544</v>
      </c>
      <c r="K80" s="263" t="n">
        <v>2017</v>
      </c>
      <c r="L80" s="122" t="n">
        <v>3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88</v>
      </c>
      <c r="U80" s="126"/>
    </row>
    <row r="81" s="137" customFormat="true" ht="25.5" hidden="false" customHeight="false" outlineLevel="0" collapsed="false">
      <c r="A81" s="128" t="n">
        <v>70</v>
      </c>
      <c r="B81" s="151" t="s">
        <v>113</v>
      </c>
      <c r="C81" s="128" t="n">
        <v>70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56" t="s">
        <v>30</v>
      </c>
      <c r="J81" s="154" t="s">
        <v>545</v>
      </c>
      <c r="K81" s="26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88</v>
      </c>
      <c r="U81" s="126"/>
    </row>
    <row r="82" s="137" customFormat="true" ht="25.5" hidden="false" customHeight="false" outlineLevel="0" collapsed="false">
      <c r="A82" s="128" t="n">
        <v>71</v>
      </c>
      <c r="B82" s="151" t="s">
        <v>113</v>
      </c>
      <c r="C82" s="128" t="n">
        <v>71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56" t="s">
        <v>30</v>
      </c>
      <c r="J82" s="154" t="s">
        <v>546</v>
      </c>
      <c r="K82" s="26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88</v>
      </c>
      <c r="U82" s="126"/>
    </row>
    <row r="83" s="137" customFormat="true" ht="25.5" hidden="false" customHeight="false" outlineLevel="0" collapsed="false">
      <c r="A83" s="128" t="n">
        <v>72</v>
      </c>
      <c r="B83" s="151" t="s">
        <v>113</v>
      </c>
      <c r="C83" s="128" t="n">
        <v>72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56" t="s">
        <v>30</v>
      </c>
      <c r="J83" s="154" t="s">
        <v>547</v>
      </c>
      <c r="K83" s="263" t="n">
        <v>2017</v>
      </c>
      <c r="L83" s="122" t="n">
        <v>2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88</v>
      </c>
      <c r="U83" s="126"/>
    </row>
    <row r="84" s="137" customFormat="true" ht="25.5" hidden="false" customHeight="false" outlineLevel="0" collapsed="false">
      <c r="A84" s="128" t="n">
        <v>73</v>
      </c>
      <c r="B84" s="151" t="s">
        <v>113</v>
      </c>
      <c r="C84" s="128" t="n">
        <v>73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56" t="s">
        <v>30</v>
      </c>
      <c r="J84" s="154" t="s">
        <v>548</v>
      </c>
      <c r="K84" s="263" t="n">
        <v>2017</v>
      </c>
      <c r="L84" s="122" t="n">
        <v>2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88</v>
      </c>
      <c r="U84" s="126"/>
    </row>
    <row r="85" s="137" customFormat="true" ht="25.5" hidden="false" customHeight="false" outlineLevel="0" collapsed="false">
      <c r="A85" s="128" t="n">
        <v>74</v>
      </c>
      <c r="B85" s="151" t="s">
        <v>113</v>
      </c>
      <c r="C85" s="128" t="n">
        <v>74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56" t="s">
        <v>30</v>
      </c>
      <c r="J85" s="154" t="s">
        <v>549</v>
      </c>
      <c r="K85" s="263" t="n">
        <v>2017</v>
      </c>
      <c r="L85" s="122" t="n">
        <v>1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88</v>
      </c>
      <c r="U85" s="126"/>
    </row>
    <row r="86" s="137" customFormat="true" ht="25.5" hidden="false" customHeight="false" outlineLevel="0" collapsed="false">
      <c r="A86" s="128" t="n">
        <v>75</v>
      </c>
      <c r="B86" s="151" t="s">
        <v>113</v>
      </c>
      <c r="C86" s="128" t="n">
        <v>75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56" t="s">
        <v>30</v>
      </c>
      <c r="J86" s="154" t="s">
        <v>550</v>
      </c>
      <c r="K86" s="263" t="n">
        <v>2017</v>
      </c>
      <c r="L86" s="122" t="n">
        <v>1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88</v>
      </c>
      <c r="U86" s="126"/>
    </row>
    <row r="87" s="137" customFormat="true" ht="25.5" hidden="false" customHeight="false" outlineLevel="0" collapsed="false">
      <c r="A87" s="128" t="n">
        <v>76</v>
      </c>
      <c r="B87" s="151" t="s">
        <v>113</v>
      </c>
      <c r="C87" s="128" t="n">
        <v>76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56" t="s">
        <v>30</v>
      </c>
      <c r="J87" s="154" t="s">
        <v>551</v>
      </c>
      <c r="K87" s="263" t="n">
        <v>2017</v>
      </c>
      <c r="L87" s="122" t="n">
        <v>10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88</v>
      </c>
      <c r="U87" s="126"/>
    </row>
    <row r="88" s="137" customFormat="true" ht="25.5" hidden="false" customHeight="false" outlineLevel="0" collapsed="false">
      <c r="A88" s="128" t="n">
        <v>77</v>
      </c>
      <c r="B88" s="151" t="s">
        <v>113</v>
      </c>
      <c r="C88" s="128" t="n">
        <v>77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56" t="s">
        <v>30</v>
      </c>
      <c r="J88" s="154" t="s">
        <v>552</v>
      </c>
      <c r="K88" s="263" t="n">
        <v>2017</v>
      </c>
      <c r="L88" s="122" t="n">
        <v>12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88</v>
      </c>
      <c r="U88" s="126"/>
    </row>
    <row r="89" s="137" customFormat="true" ht="38.25" hidden="false" customHeight="false" outlineLevel="0" collapsed="false">
      <c r="A89" s="128" t="n">
        <v>78</v>
      </c>
      <c r="B89" s="151" t="s">
        <v>113</v>
      </c>
      <c r="C89" s="128" t="n">
        <v>78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56" t="s">
        <v>30</v>
      </c>
      <c r="J89" s="154" t="s">
        <v>553</v>
      </c>
      <c r="K89" s="263" t="n">
        <v>2017</v>
      </c>
      <c r="L89" s="122" t="n">
        <v>4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88</v>
      </c>
      <c r="U89" s="126"/>
    </row>
    <row r="90" s="137" customFormat="true" ht="25.5" hidden="false" customHeight="false" outlineLevel="0" collapsed="false">
      <c r="A90" s="128" t="n">
        <v>79</v>
      </c>
      <c r="B90" s="151" t="s">
        <v>113</v>
      </c>
      <c r="C90" s="128" t="n">
        <v>79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56" t="s">
        <v>30</v>
      </c>
      <c r="J90" s="154" t="s">
        <v>554</v>
      </c>
      <c r="K90" s="263" t="n">
        <v>2017</v>
      </c>
      <c r="L90" s="122" t="n">
        <v>3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88</v>
      </c>
      <c r="U90" s="126"/>
    </row>
    <row r="91" s="137" customFormat="true" ht="38.25" hidden="false" customHeight="false" outlineLevel="0" collapsed="false">
      <c r="A91" s="128" t="n">
        <v>80</v>
      </c>
      <c r="B91" s="151" t="s">
        <v>113</v>
      </c>
      <c r="C91" s="128" t="n">
        <v>80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56" t="s">
        <v>30</v>
      </c>
      <c r="J91" s="154" t="s">
        <v>555</v>
      </c>
      <c r="K91" s="263" t="n">
        <v>2017</v>
      </c>
      <c r="L91" s="122" t="n">
        <v>4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88</v>
      </c>
      <c r="U91" s="126"/>
    </row>
    <row r="92" s="137" customFormat="true" ht="38.25" hidden="false" customHeight="false" outlineLevel="0" collapsed="false">
      <c r="A92" s="128" t="n">
        <v>81</v>
      </c>
      <c r="B92" s="151" t="s">
        <v>113</v>
      </c>
      <c r="C92" s="128" t="n">
        <v>81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56" t="s">
        <v>30</v>
      </c>
      <c r="J92" s="154" t="s">
        <v>556</v>
      </c>
      <c r="K92" s="263" t="n">
        <v>2017</v>
      </c>
      <c r="L92" s="122" t="n">
        <v>7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88</v>
      </c>
      <c r="U92" s="126"/>
    </row>
    <row r="93" s="137" customFormat="true" ht="25.5" hidden="false" customHeight="false" outlineLevel="0" collapsed="false">
      <c r="A93" s="128" t="n">
        <v>82</v>
      </c>
      <c r="B93" s="151" t="s">
        <v>113</v>
      </c>
      <c r="C93" s="128" t="n">
        <v>82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56" t="s">
        <v>30</v>
      </c>
      <c r="J93" s="154" t="s">
        <v>557</v>
      </c>
      <c r="K93" s="263" t="n">
        <v>2017</v>
      </c>
      <c r="L93" s="122" t="n">
        <v>4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88</v>
      </c>
      <c r="U93" s="126"/>
    </row>
    <row r="94" s="137" customFormat="true" ht="25.5" hidden="false" customHeight="false" outlineLevel="0" collapsed="false">
      <c r="A94" s="128" t="n">
        <v>83</v>
      </c>
      <c r="B94" s="151" t="s">
        <v>113</v>
      </c>
      <c r="C94" s="128" t="n">
        <v>83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56" t="s">
        <v>30</v>
      </c>
      <c r="J94" s="154" t="s">
        <v>558</v>
      </c>
      <c r="K94" s="263" t="n">
        <v>2017</v>
      </c>
      <c r="L94" s="122" t="n">
        <v>2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88</v>
      </c>
      <c r="U94" s="126"/>
    </row>
    <row r="95" s="137" customFormat="true" ht="25.5" hidden="false" customHeight="false" outlineLevel="0" collapsed="false">
      <c r="A95" s="128" t="n">
        <v>84</v>
      </c>
      <c r="B95" s="151" t="s">
        <v>113</v>
      </c>
      <c r="C95" s="128" t="n">
        <v>84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56" t="s">
        <v>30</v>
      </c>
      <c r="J95" s="154" t="s">
        <v>559</v>
      </c>
      <c r="K95" s="263" t="n">
        <v>2017</v>
      </c>
      <c r="L95" s="122" t="n">
        <v>4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88</v>
      </c>
      <c r="U95" s="126"/>
    </row>
    <row r="96" s="137" customFormat="true" ht="25.5" hidden="false" customHeight="false" outlineLevel="0" collapsed="false">
      <c r="A96" s="128" t="n">
        <v>85</v>
      </c>
      <c r="B96" s="151" t="s">
        <v>113</v>
      </c>
      <c r="C96" s="128" t="n">
        <v>85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56" t="s">
        <v>30</v>
      </c>
      <c r="J96" s="154" t="s">
        <v>560</v>
      </c>
      <c r="K96" s="263" t="n">
        <v>2017</v>
      </c>
      <c r="L96" s="122" t="n">
        <v>5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88</v>
      </c>
      <c r="U96" s="126"/>
    </row>
    <row r="97" s="137" customFormat="true" ht="25.5" hidden="false" customHeight="false" outlineLevel="0" collapsed="false">
      <c r="A97" s="128" t="n">
        <v>86</v>
      </c>
      <c r="B97" s="151" t="s">
        <v>113</v>
      </c>
      <c r="C97" s="128" t="n">
        <v>86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56" t="s">
        <v>30</v>
      </c>
      <c r="J97" s="154" t="s">
        <v>561</v>
      </c>
      <c r="K97" s="263" t="n">
        <v>2017</v>
      </c>
      <c r="L97" s="122" t="n">
        <v>4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88</v>
      </c>
      <c r="U97" s="126"/>
    </row>
    <row r="98" s="137" customFormat="true" ht="25.5" hidden="false" customHeight="false" outlineLevel="0" collapsed="false">
      <c r="A98" s="128" t="n">
        <v>87</v>
      </c>
      <c r="B98" s="151" t="s">
        <v>113</v>
      </c>
      <c r="C98" s="128" t="n">
        <v>87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56" t="s">
        <v>30</v>
      </c>
      <c r="J98" s="154" t="s">
        <v>562</v>
      </c>
      <c r="K98" s="263" t="n">
        <v>2017</v>
      </c>
      <c r="L98" s="122" t="n">
        <v>5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88</v>
      </c>
      <c r="U98" s="126"/>
    </row>
    <row r="99" s="137" customFormat="true" ht="25.5" hidden="false" customHeight="false" outlineLevel="0" collapsed="false">
      <c r="A99" s="128" t="n">
        <v>88</v>
      </c>
      <c r="B99" s="151" t="s">
        <v>113</v>
      </c>
      <c r="C99" s="128" t="n">
        <v>88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56" t="s">
        <v>30</v>
      </c>
      <c r="J99" s="154" t="s">
        <v>563</v>
      </c>
      <c r="K99" s="263" t="n">
        <v>2017</v>
      </c>
      <c r="L99" s="122" t="n">
        <v>7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88</v>
      </c>
      <c r="U99" s="126"/>
    </row>
    <row r="100" s="137" customFormat="true" ht="25.5" hidden="false" customHeight="false" outlineLevel="0" collapsed="false">
      <c r="A100" s="128" t="n">
        <v>89</v>
      </c>
      <c r="B100" s="151" t="s">
        <v>113</v>
      </c>
      <c r="C100" s="128" t="n">
        <v>89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56" t="s">
        <v>30</v>
      </c>
      <c r="J100" s="154" t="s">
        <v>564</v>
      </c>
      <c r="K100" s="263" t="n">
        <v>2017</v>
      </c>
      <c r="L100" s="122" t="n">
        <v>4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88</v>
      </c>
      <c r="U100" s="126"/>
    </row>
    <row r="101" s="137" customFormat="true" ht="25.5" hidden="false" customHeight="false" outlineLevel="0" collapsed="false">
      <c r="A101" s="128" t="n">
        <v>90</v>
      </c>
      <c r="B101" s="151" t="s">
        <v>113</v>
      </c>
      <c r="C101" s="128" t="n">
        <v>90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56" t="s">
        <v>30</v>
      </c>
      <c r="J101" s="154" t="s">
        <v>565</v>
      </c>
      <c r="K101" s="263" t="n">
        <v>2017</v>
      </c>
      <c r="L101" s="122" t="n">
        <v>5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88</v>
      </c>
      <c r="U101" s="126"/>
    </row>
    <row r="102" s="137" customFormat="true" ht="38.25" hidden="false" customHeight="false" outlineLevel="0" collapsed="false">
      <c r="A102" s="128" t="n">
        <v>91</v>
      </c>
      <c r="B102" s="151" t="s">
        <v>113</v>
      </c>
      <c r="C102" s="128" t="n">
        <v>91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56" t="s">
        <v>30</v>
      </c>
      <c r="J102" s="154" t="s">
        <v>566</v>
      </c>
      <c r="K102" s="263" t="n">
        <v>2017</v>
      </c>
      <c r="L102" s="122" t="n">
        <v>4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88</v>
      </c>
      <c r="U102" s="126"/>
    </row>
    <row r="103" s="137" customFormat="true" ht="25.5" hidden="false" customHeight="false" outlineLevel="0" collapsed="false">
      <c r="A103" s="128" t="n">
        <v>92</v>
      </c>
      <c r="B103" s="151" t="s">
        <v>113</v>
      </c>
      <c r="C103" s="128" t="n">
        <v>92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56" t="s">
        <v>30</v>
      </c>
      <c r="J103" s="154" t="s">
        <v>567</v>
      </c>
      <c r="K103" s="263" t="n">
        <v>2017</v>
      </c>
      <c r="L103" s="122" t="n">
        <v>5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88</v>
      </c>
      <c r="U103" s="126"/>
    </row>
    <row r="104" s="137" customFormat="true" ht="25.5" hidden="false" customHeight="false" outlineLevel="0" collapsed="false">
      <c r="A104" s="128" t="n">
        <v>93</v>
      </c>
      <c r="B104" s="151" t="s">
        <v>113</v>
      </c>
      <c r="C104" s="128" t="n">
        <v>93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56" t="s">
        <v>30</v>
      </c>
      <c r="J104" s="154" t="s">
        <v>568</v>
      </c>
      <c r="K104" s="263" t="n">
        <v>2017</v>
      </c>
      <c r="L104" s="122" t="n">
        <v>4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88</v>
      </c>
      <c r="U104" s="126"/>
    </row>
    <row r="105" s="137" customFormat="true" ht="38.25" hidden="false" customHeight="false" outlineLevel="0" collapsed="false">
      <c r="A105" s="128" t="n">
        <v>94</v>
      </c>
      <c r="B105" s="151" t="s">
        <v>113</v>
      </c>
      <c r="C105" s="128" t="n">
        <v>94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56" t="s">
        <v>30</v>
      </c>
      <c r="J105" s="154" t="s">
        <v>569</v>
      </c>
      <c r="K105" s="26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88</v>
      </c>
      <c r="U105" s="126"/>
    </row>
    <row r="106" s="137" customFormat="true" ht="38.25" hidden="false" customHeight="false" outlineLevel="0" collapsed="false">
      <c r="A106" s="128" t="n">
        <v>95</v>
      </c>
      <c r="B106" s="151" t="s">
        <v>113</v>
      </c>
      <c r="C106" s="128" t="n">
        <v>95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56" t="s">
        <v>30</v>
      </c>
      <c r="J106" s="154" t="s">
        <v>570</v>
      </c>
      <c r="K106" s="263" t="n">
        <v>2017</v>
      </c>
      <c r="L106" s="122" t="n">
        <v>7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88</v>
      </c>
      <c r="U106" s="126"/>
    </row>
    <row r="107" s="137" customFormat="true" ht="25.5" hidden="false" customHeight="false" outlineLevel="0" collapsed="false">
      <c r="A107" s="128" t="n">
        <v>96</v>
      </c>
      <c r="B107" s="151" t="s">
        <v>113</v>
      </c>
      <c r="C107" s="128" t="n">
        <v>96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56" t="s">
        <v>30</v>
      </c>
      <c r="J107" s="154" t="s">
        <v>571</v>
      </c>
      <c r="K107" s="263" t="n">
        <v>2017</v>
      </c>
      <c r="L107" s="122" t="n">
        <v>8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88</v>
      </c>
      <c r="U107" s="126"/>
    </row>
    <row r="108" s="137" customFormat="true" ht="38.25" hidden="false" customHeight="false" outlineLevel="0" collapsed="false">
      <c r="A108" s="128" t="n">
        <v>97</v>
      </c>
      <c r="B108" s="151" t="s">
        <v>113</v>
      </c>
      <c r="C108" s="128" t="n">
        <v>97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56" t="s">
        <v>30</v>
      </c>
      <c r="J108" s="154" t="s">
        <v>572</v>
      </c>
      <c r="K108" s="263" t="n">
        <v>2017</v>
      </c>
      <c r="L108" s="122" t="n">
        <v>7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88</v>
      </c>
      <c r="U108" s="126"/>
    </row>
    <row r="109" s="137" customFormat="true" ht="25.5" hidden="false" customHeight="false" outlineLevel="0" collapsed="false">
      <c r="A109" s="128" t="n">
        <v>98</v>
      </c>
      <c r="B109" s="151" t="s">
        <v>113</v>
      </c>
      <c r="C109" s="128" t="n">
        <v>98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56" t="s">
        <v>30</v>
      </c>
      <c r="J109" s="154" t="s">
        <v>573</v>
      </c>
      <c r="K109" s="263" t="n">
        <v>2017</v>
      </c>
      <c r="L109" s="122" t="n">
        <v>9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88</v>
      </c>
      <c r="U109" s="126"/>
    </row>
    <row r="110" s="137" customFormat="true" ht="25.5" hidden="false" customHeight="false" outlineLevel="0" collapsed="false">
      <c r="A110" s="128" t="n">
        <v>99</v>
      </c>
      <c r="B110" s="151" t="s">
        <v>113</v>
      </c>
      <c r="C110" s="128" t="n">
        <v>99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56" t="s">
        <v>30</v>
      </c>
      <c r="J110" s="154" t="s">
        <v>574</v>
      </c>
      <c r="K110" s="263" t="n">
        <v>2017</v>
      </c>
      <c r="L110" s="122" t="n">
        <v>3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88</v>
      </c>
      <c r="U110" s="126"/>
    </row>
    <row r="111" s="137" customFormat="true" ht="25.5" hidden="false" customHeight="false" outlineLevel="0" collapsed="false">
      <c r="A111" s="128" t="n">
        <v>100</v>
      </c>
      <c r="B111" s="151" t="s">
        <v>113</v>
      </c>
      <c r="C111" s="128" t="n">
        <v>100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56" t="s">
        <v>30</v>
      </c>
      <c r="J111" s="154" t="s">
        <v>575</v>
      </c>
      <c r="K111" s="263" t="n">
        <v>2017</v>
      </c>
      <c r="L111" s="122" t="n">
        <v>1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88</v>
      </c>
      <c r="U111" s="126"/>
    </row>
    <row r="112" s="137" customFormat="true" ht="25.5" hidden="false" customHeight="false" outlineLevel="0" collapsed="false">
      <c r="A112" s="128" t="n">
        <v>101</v>
      </c>
      <c r="B112" s="151" t="s">
        <v>113</v>
      </c>
      <c r="C112" s="128" t="n">
        <v>101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56" t="s">
        <v>30</v>
      </c>
      <c r="J112" s="154" t="s">
        <v>576</v>
      </c>
      <c r="K112" s="263" t="n">
        <v>2017</v>
      </c>
      <c r="L112" s="122" t="n">
        <v>1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88</v>
      </c>
      <c r="U112" s="126"/>
    </row>
    <row r="113" s="137" customFormat="true" ht="25.5" hidden="false" customHeight="false" outlineLevel="0" collapsed="false">
      <c r="A113" s="128" t="n">
        <v>102</v>
      </c>
      <c r="B113" s="151" t="s">
        <v>113</v>
      </c>
      <c r="C113" s="128" t="n">
        <v>102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56" t="s">
        <v>30</v>
      </c>
      <c r="J113" s="154" t="s">
        <v>577</v>
      </c>
      <c r="K113" s="263" t="n">
        <v>2017</v>
      </c>
      <c r="L113" s="122" t="n">
        <v>1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88</v>
      </c>
      <c r="U113" s="126"/>
    </row>
    <row r="114" s="137" customFormat="true" ht="25.5" hidden="false" customHeight="false" outlineLevel="0" collapsed="false">
      <c r="A114" s="128" t="n">
        <v>103</v>
      </c>
      <c r="B114" s="151" t="s">
        <v>113</v>
      </c>
      <c r="C114" s="128" t="n">
        <v>103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56" t="s">
        <v>30</v>
      </c>
      <c r="J114" s="154" t="s">
        <v>578</v>
      </c>
      <c r="K114" s="263" t="n">
        <v>2017</v>
      </c>
      <c r="L114" s="122" t="n">
        <v>1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88</v>
      </c>
      <c r="U114" s="126"/>
    </row>
    <row r="115" s="137" customFormat="true" ht="25.5" hidden="false" customHeight="false" outlineLevel="0" collapsed="false">
      <c r="A115" s="128" t="n">
        <v>104</v>
      </c>
      <c r="B115" s="151" t="s">
        <v>113</v>
      </c>
      <c r="C115" s="128" t="n">
        <v>104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56" t="s">
        <v>30</v>
      </c>
      <c r="J115" s="154" t="s">
        <v>579</v>
      </c>
      <c r="K115" s="263" t="n">
        <v>2017</v>
      </c>
      <c r="L115" s="122" t="n">
        <v>1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88</v>
      </c>
      <c r="U115" s="126"/>
    </row>
    <row r="116" s="137" customFormat="true" ht="25.5" hidden="false" customHeight="false" outlineLevel="0" collapsed="false">
      <c r="A116" s="128" t="n">
        <v>105</v>
      </c>
      <c r="B116" s="151" t="s">
        <v>113</v>
      </c>
      <c r="C116" s="128" t="n">
        <v>105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56" t="s">
        <v>30</v>
      </c>
      <c r="J116" s="154" t="s">
        <v>580</v>
      </c>
      <c r="K116" s="263" t="n">
        <v>2017</v>
      </c>
      <c r="L116" s="122" t="n">
        <v>1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88</v>
      </c>
      <c r="U116" s="126"/>
    </row>
    <row r="117" s="137" customFormat="true" ht="25.5" hidden="false" customHeight="false" outlineLevel="0" collapsed="false">
      <c r="A117" s="128" t="n">
        <v>106</v>
      </c>
      <c r="B117" s="151" t="s">
        <v>113</v>
      </c>
      <c r="C117" s="128" t="n">
        <v>106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56" t="s">
        <v>30</v>
      </c>
      <c r="J117" s="154" t="s">
        <v>581</v>
      </c>
      <c r="K117" s="263" t="n">
        <v>2017</v>
      </c>
      <c r="L117" s="122" t="n">
        <v>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88</v>
      </c>
      <c r="U117" s="126"/>
    </row>
    <row r="118" s="137" customFormat="true" ht="25.5" hidden="false" customHeight="false" outlineLevel="0" collapsed="false">
      <c r="A118" s="128" t="n">
        <v>107</v>
      </c>
      <c r="B118" s="151" t="s">
        <v>113</v>
      </c>
      <c r="C118" s="128" t="n">
        <v>107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56" t="s">
        <v>30</v>
      </c>
      <c r="J118" s="154" t="s">
        <v>582</v>
      </c>
      <c r="K118" s="263" t="n">
        <v>2017</v>
      </c>
      <c r="L118" s="122" t="n">
        <v>1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88</v>
      </c>
      <c r="U118" s="126"/>
    </row>
    <row r="119" s="137" customFormat="true" ht="25.5" hidden="false" customHeight="false" outlineLevel="0" collapsed="false">
      <c r="A119" s="128" t="n">
        <v>108</v>
      </c>
      <c r="B119" s="151" t="s">
        <v>113</v>
      </c>
      <c r="C119" s="128" t="n">
        <v>108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56" t="s">
        <v>30</v>
      </c>
      <c r="J119" s="154" t="s">
        <v>583</v>
      </c>
      <c r="K119" s="263" t="n">
        <v>2017</v>
      </c>
      <c r="L119" s="122" t="n">
        <v>1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88</v>
      </c>
      <c r="U119" s="126"/>
    </row>
    <row r="120" s="137" customFormat="true" ht="25.5" hidden="false" customHeight="false" outlineLevel="0" collapsed="false">
      <c r="A120" s="128" t="n">
        <v>109</v>
      </c>
      <c r="B120" s="151" t="s">
        <v>113</v>
      </c>
      <c r="C120" s="128" t="n">
        <v>109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56" t="s">
        <v>30</v>
      </c>
      <c r="J120" s="154" t="s">
        <v>584</v>
      </c>
      <c r="K120" s="263" t="n">
        <v>2017</v>
      </c>
      <c r="L120" s="122" t="n">
        <v>2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88</v>
      </c>
      <c r="U120" s="126"/>
    </row>
    <row r="121" s="137" customFormat="true" ht="25.5" hidden="false" customHeight="false" outlineLevel="0" collapsed="false">
      <c r="A121" s="128" t="n">
        <v>110</v>
      </c>
      <c r="B121" s="151" t="s">
        <v>113</v>
      </c>
      <c r="C121" s="128" t="n">
        <v>110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56" t="s">
        <v>30</v>
      </c>
      <c r="J121" s="154" t="s">
        <v>585</v>
      </c>
      <c r="K121" s="263" t="n">
        <v>2017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88</v>
      </c>
      <c r="U121" s="126"/>
    </row>
    <row r="122" s="137" customFormat="true" ht="25.5" hidden="false" customHeight="false" outlineLevel="0" collapsed="false">
      <c r="A122" s="128" t="n">
        <v>11</v>
      </c>
      <c r="B122" s="151" t="s">
        <v>113</v>
      </c>
      <c r="C122" s="128" t="n">
        <v>11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56" t="s">
        <v>30</v>
      </c>
      <c r="J122" s="154" t="s">
        <v>586</v>
      </c>
      <c r="K122" s="26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88</v>
      </c>
      <c r="U122" s="126"/>
    </row>
    <row r="123" s="137" customFormat="true" ht="25.5" hidden="false" customHeight="false" outlineLevel="0" collapsed="false">
      <c r="A123" s="128" t="n">
        <v>112</v>
      </c>
      <c r="B123" s="151" t="s">
        <v>113</v>
      </c>
      <c r="C123" s="128" t="n">
        <v>112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56" t="s">
        <v>30</v>
      </c>
      <c r="J123" s="154" t="s">
        <v>587</v>
      </c>
      <c r="K123" s="26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88</v>
      </c>
      <c r="U123" s="126"/>
    </row>
    <row r="124" s="137" customFormat="true" ht="25.5" hidden="false" customHeight="false" outlineLevel="0" collapsed="false">
      <c r="A124" s="128" t="n">
        <v>113</v>
      </c>
      <c r="B124" s="151" t="s">
        <v>113</v>
      </c>
      <c r="C124" s="128" t="n">
        <v>113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56" t="s">
        <v>30</v>
      </c>
      <c r="J124" s="154" t="s">
        <v>588</v>
      </c>
      <c r="K124" s="26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88</v>
      </c>
      <c r="U124" s="126"/>
    </row>
    <row r="125" s="137" customFormat="true" ht="25.5" hidden="false" customHeight="false" outlineLevel="0" collapsed="false">
      <c r="A125" s="128" t="n">
        <v>114</v>
      </c>
      <c r="B125" s="151" t="s">
        <v>113</v>
      </c>
      <c r="C125" s="128" t="n">
        <v>114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56" t="s">
        <v>30</v>
      </c>
      <c r="J125" s="154" t="s">
        <v>589</v>
      </c>
      <c r="K125" s="263" t="n">
        <v>2017</v>
      </c>
      <c r="L125" s="122" t="n">
        <v>2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88</v>
      </c>
      <c r="U125" s="126"/>
    </row>
    <row r="126" s="137" customFormat="true" ht="25.5" hidden="false" customHeight="false" outlineLevel="0" collapsed="false">
      <c r="A126" s="128" t="n">
        <v>115</v>
      </c>
      <c r="B126" s="151" t="s">
        <v>113</v>
      </c>
      <c r="C126" s="128" t="n">
        <v>115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56" t="s">
        <v>30</v>
      </c>
      <c r="J126" s="154" t="s">
        <v>590</v>
      </c>
      <c r="K126" s="26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88</v>
      </c>
      <c r="U126" s="126"/>
    </row>
    <row r="127" s="137" customFormat="true" ht="25.5" hidden="false" customHeight="false" outlineLevel="0" collapsed="false">
      <c r="A127" s="128" t="n">
        <v>116</v>
      </c>
      <c r="B127" s="151" t="s">
        <v>113</v>
      </c>
      <c r="C127" s="128" t="n">
        <v>116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56" t="s">
        <v>30</v>
      </c>
      <c r="J127" s="154" t="s">
        <v>591</v>
      </c>
      <c r="K127" s="26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88</v>
      </c>
      <c r="U127" s="126"/>
    </row>
    <row r="128" s="137" customFormat="true" ht="25.5" hidden="false" customHeight="false" outlineLevel="0" collapsed="false">
      <c r="A128" s="128" t="n">
        <v>117</v>
      </c>
      <c r="B128" s="151" t="s">
        <v>113</v>
      </c>
      <c r="C128" s="128" t="n">
        <v>117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56" t="s">
        <v>30</v>
      </c>
      <c r="J128" s="154" t="s">
        <v>592</v>
      </c>
      <c r="K128" s="26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88</v>
      </c>
      <c r="U128" s="126"/>
    </row>
    <row r="129" s="137" customFormat="true" ht="25.5" hidden="false" customHeight="false" outlineLevel="0" collapsed="false">
      <c r="A129" s="128" t="n">
        <v>118</v>
      </c>
      <c r="B129" s="151" t="s">
        <v>113</v>
      </c>
      <c r="C129" s="128" t="n">
        <v>118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56" t="s">
        <v>30</v>
      </c>
      <c r="J129" s="154" t="s">
        <v>593</v>
      </c>
      <c r="K129" s="26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88</v>
      </c>
      <c r="U129" s="126"/>
    </row>
    <row r="130" s="137" customFormat="true" ht="25.5" hidden="false" customHeight="false" outlineLevel="0" collapsed="false">
      <c r="A130" s="128" t="n">
        <v>119</v>
      </c>
      <c r="B130" s="151" t="s">
        <v>113</v>
      </c>
      <c r="C130" s="128" t="n">
        <v>119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56" t="s">
        <v>30</v>
      </c>
      <c r="J130" s="154" t="s">
        <v>594</v>
      </c>
      <c r="K130" s="26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88</v>
      </c>
      <c r="U130" s="126"/>
    </row>
    <row r="131" s="137" customFormat="true" ht="25.5" hidden="false" customHeight="false" outlineLevel="0" collapsed="false">
      <c r="A131" s="128" t="n">
        <v>120</v>
      </c>
      <c r="B131" s="151" t="s">
        <v>113</v>
      </c>
      <c r="C131" s="128" t="n">
        <v>120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56" t="s">
        <v>30</v>
      </c>
      <c r="J131" s="154" t="s">
        <v>595</v>
      </c>
      <c r="K131" s="263" t="n">
        <v>2017</v>
      </c>
      <c r="L131" s="122" t="n">
        <v>1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88</v>
      </c>
      <c r="U131" s="126"/>
    </row>
    <row r="132" s="137" customFormat="true" ht="25.5" hidden="false" customHeight="false" outlineLevel="0" collapsed="false">
      <c r="A132" s="128" t="n">
        <v>121</v>
      </c>
      <c r="B132" s="151" t="s">
        <v>113</v>
      </c>
      <c r="C132" s="128" t="n">
        <v>121</v>
      </c>
      <c r="D132" s="106" t="s">
        <v>32</v>
      </c>
      <c r="E132" s="106" t="n"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96</v>
      </c>
      <c r="K132" s="118" t="n">
        <v>2017</v>
      </c>
      <c r="L132" s="195" t="n">
        <v>1</v>
      </c>
      <c r="M132" s="119" t="s">
        <v>67</v>
      </c>
      <c r="N132" s="105"/>
      <c r="O132" s="105"/>
      <c r="P132" s="120"/>
      <c r="Q132" s="120" t="s">
        <v>67</v>
      </c>
      <c r="R132" s="110"/>
      <c r="S132" s="124"/>
      <c r="T132" s="122" t="s">
        <v>88</v>
      </c>
      <c r="U132" s="118"/>
    </row>
    <row r="133" s="137" customFormat="true" ht="25.5" hidden="false" customHeight="false" outlineLevel="0" collapsed="false">
      <c r="A133" s="128" t="n">
        <v>122</v>
      </c>
      <c r="B133" s="151" t="s">
        <v>113</v>
      </c>
      <c r="C133" s="128" t="n">
        <v>122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56" t="s">
        <v>30</v>
      </c>
      <c r="J133" s="114" t="s">
        <v>597</v>
      </c>
      <c r="K133" s="118" t="n">
        <v>2017</v>
      </c>
      <c r="L133" s="195" t="n">
        <v>1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88</v>
      </c>
      <c r="U133" s="118"/>
    </row>
    <row r="134" s="137" customFormat="true" ht="25.5" hidden="false" customHeight="false" outlineLevel="0" collapsed="false">
      <c r="A134" s="128" t="n">
        <v>123</v>
      </c>
      <c r="B134" s="151" t="s">
        <v>113</v>
      </c>
      <c r="C134" s="128" t="n">
        <v>123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56" t="s">
        <v>30</v>
      </c>
      <c r="J134" s="114" t="s">
        <v>598</v>
      </c>
      <c r="K134" s="118" t="n">
        <v>2017</v>
      </c>
      <c r="L134" s="195" t="n">
        <v>3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88</v>
      </c>
      <c r="U134" s="118"/>
    </row>
    <row r="135" s="137" customFormat="true" ht="25.5" hidden="false" customHeight="false" outlineLevel="0" collapsed="false">
      <c r="A135" s="128" t="n">
        <v>124</v>
      </c>
      <c r="B135" s="151" t="s">
        <v>113</v>
      </c>
      <c r="C135" s="128" t="n">
        <v>124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56" t="s">
        <v>30</v>
      </c>
      <c r="J135" s="114" t="s">
        <v>599</v>
      </c>
      <c r="K135" s="118" t="n">
        <v>2017</v>
      </c>
      <c r="L135" s="195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88</v>
      </c>
      <c r="U135" s="118"/>
    </row>
    <row r="136" s="137" customFormat="true" ht="25.5" hidden="false" customHeight="false" outlineLevel="0" collapsed="false">
      <c r="A136" s="128" t="n">
        <v>125</v>
      </c>
      <c r="B136" s="151" t="s">
        <v>113</v>
      </c>
      <c r="C136" s="128" t="n">
        <v>125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56" t="s">
        <v>30</v>
      </c>
      <c r="J136" s="114" t="s">
        <v>600</v>
      </c>
      <c r="K136" s="118" t="n">
        <v>2017</v>
      </c>
      <c r="L136" s="195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88</v>
      </c>
      <c r="U136" s="118"/>
    </row>
    <row r="137" s="137" customFormat="true" ht="38.25" hidden="false" customHeight="false" outlineLevel="0" collapsed="false">
      <c r="A137" s="128" t="n">
        <v>126</v>
      </c>
      <c r="B137" s="151" t="s">
        <v>113</v>
      </c>
      <c r="C137" s="128" t="n">
        <v>126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56" t="s">
        <v>30</v>
      </c>
      <c r="J137" s="114" t="s">
        <v>601</v>
      </c>
      <c r="K137" s="118" t="n">
        <v>2017</v>
      </c>
      <c r="L137" s="195" t="n">
        <v>1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88</v>
      </c>
      <c r="U137" s="118"/>
    </row>
    <row r="138" s="137" customFormat="true" ht="25.5" hidden="false" customHeight="false" outlineLevel="0" collapsed="false">
      <c r="A138" s="128" t="n">
        <v>127</v>
      </c>
      <c r="B138" s="151" t="s">
        <v>113</v>
      </c>
      <c r="C138" s="128" t="n">
        <v>127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56" t="s">
        <v>30</v>
      </c>
      <c r="J138" s="114" t="s">
        <v>602</v>
      </c>
      <c r="K138" s="118" t="n">
        <v>2017</v>
      </c>
      <c r="L138" s="195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88</v>
      </c>
      <c r="U138" s="118"/>
    </row>
    <row r="139" s="137" customFormat="true" ht="38.25" hidden="false" customHeight="false" outlineLevel="0" collapsed="false">
      <c r="A139" s="128" t="n">
        <v>128</v>
      </c>
      <c r="B139" s="151" t="s">
        <v>113</v>
      </c>
      <c r="C139" s="128" t="n">
        <v>128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56" t="s">
        <v>30</v>
      </c>
      <c r="J139" s="114" t="s">
        <v>603</v>
      </c>
      <c r="K139" s="118" t="n">
        <v>2017</v>
      </c>
      <c r="L139" s="195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88</v>
      </c>
      <c r="U139" s="118"/>
    </row>
    <row r="140" s="137" customFormat="true" ht="25.5" hidden="false" customHeight="false" outlineLevel="0" collapsed="false">
      <c r="A140" s="128" t="n">
        <v>129</v>
      </c>
      <c r="B140" s="151" t="s">
        <v>113</v>
      </c>
      <c r="C140" s="128" t="n">
        <v>129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56" t="s">
        <v>30</v>
      </c>
      <c r="J140" s="114" t="s">
        <v>604</v>
      </c>
      <c r="K140" s="118" t="n">
        <v>2017</v>
      </c>
      <c r="L140" s="195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88</v>
      </c>
      <c r="U140" s="118"/>
    </row>
    <row r="141" s="137" customFormat="true" ht="25.5" hidden="false" customHeight="false" outlineLevel="0" collapsed="false">
      <c r="A141" s="128" t="n">
        <v>130</v>
      </c>
      <c r="B141" s="151" t="s">
        <v>113</v>
      </c>
      <c r="C141" s="128" t="n">
        <v>130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56" t="s">
        <v>30</v>
      </c>
      <c r="J141" s="114" t="s">
        <v>605</v>
      </c>
      <c r="K141" s="118" t="n">
        <v>2017</v>
      </c>
      <c r="L141" s="195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88</v>
      </c>
      <c r="U141" s="118"/>
    </row>
    <row r="142" s="137" customFormat="true" ht="25.5" hidden="false" customHeight="false" outlineLevel="0" collapsed="false">
      <c r="A142" s="128" t="n">
        <v>131</v>
      </c>
      <c r="B142" s="151" t="s">
        <v>113</v>
      </c>
      <c r="C142" s="128" t="n">
        <v>131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56" t="s">
        <v>30</v>
      </c>
      <c r="J142" s="114" t="s">
        <v>606</v>
      </c>
      <c r="K142" s="118" t="n">
        <v>2017</v>
      </c>
      <c r="L142" s="195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88</v>
      </c>
      <c r="U142" s="126"/>
    </row>
    <row r="143" s="137" customFormat="true" ht="25.5" hidden="false" customHeight="false" outlineLevel="0" collapsed="false">
      <c r="A143" s="128" t="n">
        <v>132</v>
      </c>
      <c r="B143" s="151" t="s">
        <v>113</v>
      </c>
      <c r="C143" s="128" t="n">
        <v>132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56" t="s">
        <v>30</v>
      </c>
      <c r="J143" s="114" t="s">
        <v>607</v>
      </c>
      <c r="K143" s="118" t="n">
        <v>2017</v>
      </c>
      <c r="L143" s="195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88</v>
      </c>
      <c r="U143" s="126"/>
    </row>
    <row r="144" s="137" customFormat="true" ht="25.5" hidden="false" customHeight="false" outlineLevel="0" collapsed="false">
      <c r="A144" s="128" t="n">
        <v>133</v>
      </c>
      <c r="B144" s="151" t="s">
        <v>113</v>
      </c>
      <c r="C144" s="128" t="n">
        <v>133</v>
      </c>
      <c r="D144" s="133" t="s">
        <v>32</v>
      </c>
      <c r="E144" s="133" t="n">
        <v>2017</v>
      </c>
      <c r="F144" s="133" t="s">
        <v>32</v>
      </c>
      <c r="G144" s="133" t="s">
        <v>26</v>
      </c>
      <c r="H144" s="133" t="s">
        <v>32</v>
      </c>
      <c r="I144" s="156" t="s">
        <v>30</v>
      </c>
      <c r="J144" s="114" t="s">
        <v>608</v>
      </c>
      <c r="K144" s="118" t="n">
        <v>2017</v>
      </c>
      <c r="L144" s="195" t="n">
        <v>1</v>
      </c>
      <c r="M144" s="119" t="s">
        <v>67</v>
      </c>
      <c r="N144" s="122"/>
      <c r="O144" s="122"/>
      <c r="P144" s="124"/>
      <c r="Q144" s="124" t="s">
        <v>67</v>
      </c>
      <c r="R144" s="125"/>
      <c r="S144" s="124"/>
      <c r="T144" s="122" t="s">
        <v>88</v>
      </c>
      <c r="U144" s="126"/>
    </row>
    <row r="145" s="137" customFormat="true" ht="25.5" hidden="false" customHeight="false" outlineLevel="0" collapsed="false">
      <c r="A145" s="128" t="n">
        <v>134</v>
      </c>
      <c r="B145" s="151" t="s">
        <v>113</v>
      </c>
      <c r="C145" s="128" t="n">
        <v>134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56" t="s">
        <v>30</v>
      </c>
      <c r="J145" s="114" t="s">
        <v>609</v>
      </c>
      <c r="K145" s="118" t="n">
        <v>2017</v>
      </c>
      <c r="L145" s="195" t="n">
        <v>7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22" t="s">
        <v>88</v>
      </c>
      <c r="U145" s="126"/>
    </row>
    <row r="146" s="137" customFormat="true" ht="25.5" hidden="false" customHeight="false" outlineLevel="0" collapsed="false">
      <c r="A146" s="128" t="n">
        <v>135</v>
      </c>
      <c r="B146" s="151" t="s">
        <v>113</v>
      </c>
      <c r="C146" s="128" t="n">
        <v>135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56" t="s">
        <v>30</v>
      </c>
      <c r="J146" s="114" t="s">
        <v>610</v>
      </c>
      <c r="K146" s="118" t="n">
        <v>2017</v>
      </c>
      <c r="L146" s="195" t="n">
        <v>1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22" t="s">
        <v>88</v>
      </c>
      <c r="U146" s="126"/>
    </row>
    <row r="147" s="137" customFormat="true" ht="25.5" hidden="false" customHeight="false" outlineLevel="0" collapsed="false">
      <c r="A147" s="128" t="n">
        <v>136</v>
      </c>
      <c r="B147" s="151" t="s">
        <v>113</v>
      </c>
      <c r="C147" s="128" t="n">
        <v>136</v>
      </c>
      <c r="D147" s="133" t="s">
        <v>32</v>
      </c>
      <c r="E147" s="133" t="n">
        <v>2017</v>
      </c>
      <c r="F147" s="122" t="s">
        <v>32</v>
      </c>
      <c r="G147" s="122" t="s">
        <v>26</v>
      </c>
      <c r="H147" s="122" t="s">
        <v>32</v>
      </c>
      <c r="I147" s="134" t="s">
        <v>30</v>
      </c>
      <c r="J147" s="114" t="s">
        <v>611</v>
      </c>
      <c r="K147" s="126" t="n">
        <v>2017</v>
      </c>
      <c r="L147" s="144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22" t="s">
        <v>88</v>
      </c>
      <c r="U147" s="126"/>
    </row>
    <row r="148" s="137" customFormat="true" ht="25.5" hidden="false" customHeight="false" outlineLevel="0" collapsed="false">
      <c r="A148" s="128" t="n">
        <v>137</v>
      </c>
      <c r="B148" s="151" t="s">
        <v>113</v>
      </c>
      <c r="C148" s="128" t="n">
        <v>137</v>
      </c>
      <c r="D148" s="133" t="s">
        <v>32</v>
      </c>
      <c r="E148" s="133" t="n">
        <v>2017</v>
      </c>
      <c r="F148" s="122" t="s">
        <v>32</v>
      </c>
      <c r="G148" s="122" t="s">
        <v>26</v>
      </c>
      <c r="H148" s="122" t="s">
        <v>32</v>
      </c>
      <c r="I148" s="134" t="s">
        <v>30</v>
      </c>
      <c r="J148" s="114" t="s">
        <v>612</v>
      </c>
      <c r="K148" s="126" t="n">
        <v>2017</v>
      </c>
      <c r="L148" s="144" t="n">
        <v>5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22" t="s">
        <v>88</v>
      </c>
      <c r="U148" s="126"/>
    </row>
    <row r="149" s="137" customFormat="true" ht="25.5" hidden="false" customHeight="false" outlineLevel="0" collapsed="false">
      <c r="A149" s="128" t="n">
        <v>138</v>
      </c>
      <c r="B149" s="151" t="s">
        <v>113</v>
      </c>
      <c r="C149" s="128" t="n">
        <v>138</v>
      </c>
      <c r="D149" s="133" t="s">
        <v>32</v>
      </c>
      <c r="E149" s="133" t="n">
        <v>2017</v>
      </c>
      <c r="F149" s="122" t="s">
        <v>32</v>
      </c>
      <c r="G149" s="122" t="s">
        <v>26</v>
      </c>
      <c r="H149" s="122" t="s">
        <v>32</v>
      </c>
      <c r="I149" s="134" t="s">
        <v>30</v>
      </c>
      <c r="J149" s="114" t="s">
        <v>613</v>
      </c>
      <c r="K149" s="126" t="n">
        <v>2017</v>
      </c>
      <c r="L149" s="144" t="n">
        <v>2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22" t="s">
        <v>88</v>
      </c>
      <c r="U149" s="126"/>
    </row>
    <row r="150" s="137" customFormat="true" ht="25.5" hidden="false" customHeight="false" outlineLevel="0" collapsed="false">
      <c r="A150" s="128" t="n">
        <v>139</v>
      </c>
      <c r="B150" s="151" t="s">
        <v>113</v>
      </c>
      <c r="C150" s="128" t="n">
        <v>139</v>
      </c>
      <c r="D150" s="133" t="s">
        <v>32</v>
      </c>
      <c r="E150" s="133" t="n">
        <v>2017</v>
      </c>
      <c r="F150" s="122" t="s">
        <v>32</v>
      </c>
      <c r="G150" s="122" t="s">
        <v>26</v>
      </c>
      <c r="H150" s="122" t="s">
        <v>32</v>
      </c>
      <c r="I150" s="134" t="s">
        <v>30</v>
      </c>
      <c r="J150" s="114" t="s">
        <v>614</v>
      </c>
      <c r="K150" s="126" t="n">
        <v>2017</v>
      </c>
      <c r="L150" s="144" t="n">
        <v>2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22" t="s">
        <v>88</v>
      </c>
      <c r="U150" s="126"/>
    </row>
    <row r="151" s="137" customFormat="true" ht="25.5" hidden="false" customHeight="false" outlineLevel="0" collapsed="false">
      <c r="A151" s="128" t="n">
        <v>140</v>
      </c>
      <c r="B151" s="151" t="s">
        <v>113</v>
      </c>
      <c r="C151" s="128" t="n">
        <v>140</v>
      </c>
      <c r="D151" s="133" t="s">
        <v>32</v>
      </c>
      <c r="E151" s="133" t="n">
        <v>2017</v>
      </c>
      <c r="F151" s="122" t="s">
        <v>32</v>
      </c>
      <c r="G151" s="122" t="s">
        <v>26</v>
      </c>
      <c r="H151" s="122" t="s">
        <v>32</v>
      </c>
      <c r="I151" s="134" t="s">
        <v>30</v>
      </c>
      <c r="J151" s="114" t="s">
        <v>615</v>
      </c>
      <c r="K151" s="126" t="n">
        <v>2017</v>
      </c>
      <c r="L151" s="144" t="n">
        <v>2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22" t="s">
        <v>88</v>
      </c>
      <c r="U151" s="126"/>
    </row>
    <row r="152" s="137" customFormat="true" ht="25.5" hidden="false" customHeight="false" outlineLevel="0" collapsed="false">
      <c r="A152" s="128" t="n">
        <v>141</v>
      </c>
      <c r="B152" s="151" t="s">
        <v>113</v>
      </c>
      <c r="C152" s="128" t="n">
        <v>141</v>
      </c>
      <c r="D152" s="133" t="s">
        <v>32</v>
      </c>
      <c r="E152" s="133" t="n">
        <v>2017</v>
      </c>
      <c r="F152" s="122" t="s">
        <v>32</v>
      </c>
      <c r="G152" s="122" t="s">
        <v>26</v>
      </c>
      <c r="H152" s="122" t="s">
        <v>32</v>
      </c>
      <c r="I152" s="134" t="s">
        <v>30</v>
      </c>
      <c r="J152" s="114" t="s">
        <v>616</v>
      </c>
      <c r="K152" s="126" t="n">
        <v>2017</v>
      </c>
      <c r="L152" s="144" t="n">
        <v>2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22" t="s">
        <v>88</v>
      </c>
      <c r="U152" s="126"/>
    </row>
    <row r="153" s="137" customFormat="true" ht="25.5" hidden="false" customHeight="false" outlineLevel="0" collapsed="false">
      <c r="A153" s="128" t="n">
        <v>142</v>
      </c>
      <c r="B153" s="151" t="s">
        <v>113</v>
      </c>
      <c r="C153" s="128" t="n">
        <v>142</v>
      </c>
      <c r="D153" s="133" t="s">
        <v>32</v>
      </c>
      <c r="E153" s="133" t="n">
        <v>2017</v>
      </c>
      <c r="F153" s="122" t="s">
        <v>32</v>
      </c>
      <c r="G153" s="122" t="s">
        <v>26</v>
      </c>
      <c r="H153" s="122" t="s">
        <v>32</v>
      </c>
      <c r="I153" s="134" t="s">
        <v>30</v>
      </c>
      <c r="J153" s="114" t="s">
        <v>617</v>
      </c>
      <c r="K153" s="126" t="n">
        <v>2017</v>
      </c>
      <c r="L153" s="144" t="n">
        <v>2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22" t="s">
        <v>88</v>
      </c>
      <c r="U153" s="126"/>
    </row>
    <row r="154" s="137" customFormat="true" ht="25.5" hidden="false" customHeight="false" outlineLevel="0" collapsed="false">
      <c r="A154" s="128" t="n">
        <v>143</v>
      </c>
      <c r="B154" s="151" t="s">
        <v>113</v>
      </c>
      <c r="C154" s="128" t="n">
        <v>143</v>
      </c>
      <c r="D154" s="133" t="s">
        <v>32</v>
      </c>
      <c r="E154" s="133" t="n">
        <v>2017</v>
      </c>
      <c r="F154" s="122" t="s">
        <v>32</v>
      </c>
      <c r="G154" s="122" t="s">
        <v>26</v>
      </c>
      <c r="H154" s="122" t="s">
        <v>32</v>
      </c>
      <c r="I154" s="134" t="s">
        <v>30</v>
      </c>
      <c r="J154" s="114" t="s">
        <v>618</v>
      </c>
      <c r="K154" s="126" t="n">
        <v>2017</v>
      </c>
      <c r="L154" s="144" t="n">
        <v>2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22" t="s">
        <v>88</v>
      </c>
      <c r="U154" s="126"/>
    </row>
    <row r="155" s="137" customFormat="true" ht="25.5" hidden="false" customHeight="false" outlineLevel="0" collapsed="false">
      <c r="A155" s="128" t="n">
        <v>144</v>
      </c>
      <c r="B155" s="151" t="s">
        <v>113</v>
      </c>
      <c r="C155" s="128" t="n">
        <v>144</v>
      </c>
      <c r="D155" s="133" t="s">
        <v>32</v>
      </c>
      <c r="E155" s="133" t="n">
        <v>2017</v>
      </c>
      <c r="F155" s="122" t="s">
        <v>32</v>
      </c>
      <c r="G155" s="122" t="s">
        <v>26</v>
      </c>
      <c r="H155" s="122" t="s">
        <v>32</v>
      </c>
      <c r="I155" s="134" t="s">
        <v>30</v>
      </c>
      <c r="J155" s="114" t="s">
        <v>619</v>
      </c>
      <c r="K155" s="126" t="n">
        <v>2017</v>
      </c>
      <c r="L155" s="144" t="n">
        <v>2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88</v>
      </c>
      <c r="U155" s="126"/>
    </row>
    <row r="156" s="137" customFormat="true" ht="25.5" hidden="false" customHeight="false" outlineLevel="0" collapsed="false">
      <c r="A156" s="128" t="n">
        <v>145</v>
      </c>
      <c r="B156" s="151" t="s">
        <v>113</v>
      </c>
      <c r="C156" s="128" t="n">
        <v>145</v>
      </c>
      <c r="D156" s="133" t="s">
        <v>32</v>
      </c>
      <c r="E156" s="133" t="n">
        <v>2017</v>
      </c>
      <c r="F156" s="122" t="s">
        <v>32</v>
      </c>
      <c r="G156" s="122" t="s">
        <v>26</v>
      </c>
      <c r="H156" s="122" t="s">
        <v>32</v>
      </c>
      <c r="I156" s="134" t="s">
        <v>30</v>
      </c>
      <c r="J156" s="114" t="s">
        <v>620</v>
      </c>
      <c r="K156" s="126" t="n">
        <v>2017</v>
      </c>
      <c r="L156" s="144" t="n">
        <v>3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88</v>
      </c>
      <c r="U156" s="126"/>
    </row>
    <row r="157" s="137" customFormat="true" ht="25.5" hidden="false" customHeight="false" outlineLevel="0" collapsed="false">
      <c r="A157" s="128" t="n">
        <v>146</v>
      </c>
      <c r="B157" s="151" t="s">
        <v>113</v>
      </c>
      <c r="C157" s="128" t="n">
        <v>146</v>
      </c>
      <c r="D157" s="133" t="s">
        <v>32</v>
      </c>
      <c r="E157" s="133" t="n">
        <v>2017</v>
      </c>
      <c r="F157" s="122" t="s">
        <v>32</v>
      </c>
      <c r="G157" s="122" t="s">
        <v>26</v>
      </c>
      <c r="H157" s="122" t="s">
        <v>32</v>
      </c>
      <c r="I157" s="134" t="s">
        <v>30</v>
      </c>
      <c r="J157" s="114" t="s">
        <v>621</v>
      </c>
      <c r="K157" s="126" t="n">
        <v>2017</v>
      </c>
      <c r="L157" s="144" t="n">
        <v>2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88</v>
      </c>
      <c r="U157" s="126"/>
    </row>
    <row r="158" s="137" customFormat="true" ht="38.25" hidden="false" customHeight="false" outlineLevel="0" collapsed="false">
      <c r="A158" s="128" t="n">
        <v>147</v>
      </c>
      <c r="B158" s="151" t="s">
        <v>113</v>
      </c>
      <c r="C158" s="128" t="n">
        <v>147</v>
      </c>
      <c r="D158" s="133" t="s">
        <v>32</v>
      </c>
      <c r="E158" s="133" t="n">
        <v>2017</v>
      </c>
      <c r="F158" s="122" t="s">
        <v>32</v>
      </c>
      <c r="G158" s="122" t="s">
        <v>26</v>
      </c>
      <c r="H158" s="122" t="s">
        <v>32</v>
      </c>
      <c r="I158" s="134" t="s">
        <v>30</v>
      </c>
      <c r="J158" s="114" t="s">
        <v>622</v>
      </c>
      <c r="K158" s="126" t="n">
        <v>2017</v>
      </c>
      <c r="L158" s="144" t="n">
        <v>2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88</v>
      </c>
      <c r="U158" s="126"/>
    </row>
    <row r="159" s="137" customFormat="true" ht="38.25" hidden="false" customHeight="false" outlineLevel="0" collapsed="false">
      <c r="A159" s="128" t="n">
        <v>148</v>
      </c>
      <c r="B159" s="151" t="s">
        <v>113</v>
      </c>
      <c r="C159" s="128" t="n">
        <v>148</v>
      </c>
      <c r="D159" s="133" t="s">
        <v>32</v>
      </c>
      <c r="E159" s="133" t="n">
        <v>2017</v>
      </c>
      <c r="F159" s="122" t="s">
        <v>32</v>
      </c>
      <c r="G159" s="122" t="s">
        <v>26</v>
      </c>
      <c r="H159" s="122" t="s">
        <v>32</v>
      </c>
      <c r="I159" s="134" t="s">
        <v>30</v>
      </c>
      <c r="J159" s="114" t="s">
        <v>623</v>
      </c>
      <c r="K159" s="126" t="n">
        <v>2017</v>
      </c>
      <c r="L159" s="144" t="n">
        <v>3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88</v>
      </c>
      <c r="U159" s="126"/>
    </row>
    <row r="160" s="137" customFormat="true" ht="25.5" hidden="false" customHeight="false" outlineLevel="0" collapsed="false">
      <c r="A160" s="128" t="n">
        <v>149</v>
      </c>
      <c r="B160" s="151" t="s">
        <v>113</v>
      </c>
      <c r="C160" s="128" t="n">
        <v>149</v>
      </c>
      <c r="D160" s="133" t="s">
        <v>32</v>
      </c>
      <c r="E160" s="133" t="n">
        <v>2017</v>
      </c>
      <c r="F160" s="122" t="s">
        <v>32</v>
      </c>
      <c r="G160" s="122" t="s">
        <v>26</v>
      </c>
      <c r="H160" s="122" t="s">
        <v>32</v>
      </c>
      <c r="I160" s="134" t="s">
        <v>30</v>
      </c>
      <c r="J160" s="114" t="s">
        <v>624</v>
      </c>
      <c r="K160" s="126" t="n">
        <v>2017</v>
      </c>
      <c r="L160" s="144" t="n">
        <v>4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88</v>
      </c>
      <c r="U160" s="126"/>
    </row>
    <row r="161" s="137" customFormat="true" ht="25.5" hidden="false" customHeight="false" outlineLevel="0" collapsed="false">
      <c r="A161" s="128" t="n">
        <v>150</v>
      </c>
      <c r="B161" s="151" t="s">
        <v>113</v>
      </c>
      <c r="C161" s="128" t="n">
        <v>150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25</v>
      </c>
      <c r="K161" s="126" t="n">
        <v>2017</v>
      </c>
      <c r="L161" s="14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22" t="s">
        <v>88</v>
      </c>
      <c r="U161" s="126"/>
    </row>
    <row r="162" s="137" customFormat="true" ht="38.25" hidden="false" customHeight="false" outlineLevel="0" collapsed="false">
      <c r="A162" s="128" t="n">
        <v>151</v>
      </c>
      <c r="B162" s="151" t="s">
        <v>113</v>
      </c>
      <c r="C162" s="128" t="n">
        <v>151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26</v>
      </c>
      <c r="K162" s="126" t="n">
        <v>2017</v>
      </c>
      <c r="L162" s="144" t="n">
        <v>3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22" t="s">
        <v>88</v>
      </c>
      <c r="U162" s="126"/>
    </row>
    <row r="163" s="137" customFormat="true" ht="25.5" hidden="false" customHeight="false" outlineLevel="0" collapsed="false">
      <c r="A163" s="128" t="n">
        <v>152</v>
      </c>
      <c r="B163" s="151" t="s">
        <v>113</v>
      </c>
      <c r="C163" s="128" t="n">
        <v>152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27</v>
      </c>
      <c r="K163" s="126" t="n">
        <v>2017</v>
      </c>
      <c r="L163" s="144" t="n">
        <v>3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22" t="s">
        <v>88</v>
      </c>
      <c r="U163" s="126"/>
    </row>
    <row r="164" s="137" customFormat="true" ht="25.5" hidden="false" customHeight="false" outlineLevel="0" collapsed="false">
      <c r="A164" s="128" t="n">
        <v>153</v>
      </c>
      <c r="B164" s="151" t="s">
        <v>113</v>
      </c>
      <c r="C164" s="128" t="n">
        <v>153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28</v>
      </c>
      <c r="K164" s="126" t="n">
        <v>2017</v>
      </c>
      <c r="L164" s="144" t="n">
        <v>1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22" t="s">
        <v>88</v>
      </c>
      <c r="U164" s="126"/>
    </row>
    <row r="165" s="137" customFormat="true" ht="25.5" hidden="false" customHeight="false" outlineLevel="0" collapsed="false">
      <c r="A165" s="128" t="n">
        <v>154</v>
      </c>
      <c r="B165" s="151" t="s">
        <v>113</v>
      </c>
      <c r="C165" s="128" t="n">
        <v>154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29</v>
      </c>
      <c r="K165" s="126" t="n">
        <v>2017</v>
      </c>
      <c r="L165" s="144" t="n">
        <v>3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22" t="s">
        <v>88</v>
      </c>
      <c r="U165" s="126"/>
    </row>
    <row r="166" s="137" customFormat="true" ht="38.25" hidden="false" customHeight="false" outlineLevel="0" collapsed="false">
      <c r="A166" s="128" t="n">
        <v>155</v>
      </c>
      <c r="B166" s="151" t="s">
        <v>113</v>
      </c>
      <c r="C166" s="128" t="n">
        <v>155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30</v>
      </c>
      <c r="K166" s="126" t="n">
        <v>2017</v>
      </c>
      <c r="L166" s="144" t="n">
        <v>4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22" t="s">
        <v>88</v>
      </c>
      <c r="U166" s="126"/>
    </row>
    <row r="167" s="137" customFormat="true" ht="25.5" hidden="false" customHeight="false" outlineLevel="0" collapsed="false">
      <c r="A167" s="128" t="n">
        <v>156</v>
      </c>
      <c r="B167" s="151" t="s">
        <v>113</v>
      </c>
      <c r="C167" s="128" t="n">
        <v>156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31</v>
      </c>
      <c r="K167" s="126" t="n">
        <v>2017</v>
      </c>
      <c r="L167" s="144" t="n">
        <v>6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22" t="s">
        <v>88</v>
      </c>
      <c r="U167" s="126"/>
    </row>
    <row r="168" s="137" customFormat="true" ht="25.5" hidden="false" customHeight="false" outlineLevel="0" collapsed="false">
      <c r="A168" s="128" t="n">
        <v>157</v>
      </c>
      <c r="B168" s="151" t="s">
        <v>113</v>
      </c>
      <c r="C168" s="128" t="n">
        <v>157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32</v>
      </c>
      <c r="K168" s="126" t="n">
        <v>2017</v>
      </c>
      <c r="L168" s="144" t="n">
        <v>6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22" t="s">
        <v>88</v>
      </c>
      <c r="U168" s="126"/>
    </row>
    <row r="169" s="137" customFormat="true" ht="25.5" hidden="false" customHeight="false" outlineLevel="0" collapsed="false">
      <c r="A169" s="128" t="n">
        <v>158</v>
      </c>
      <c r="B169" s="151" t="s">
        <v>113</v>
      </c>
      <c r="C169" s="128" t="n">
        <v>158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33</v>
      </c>
      <c r="K169" s="126" t="n">
        <v>2017</v>
      </c>
      <c r="L169" s="144" t="n">
        <v>4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22" t="s">
        <v>88</v>
      </c>
      <c r="U169" s="126"/>
    </row>
    <row r="170" s="137" customFormat="true" ht="25.5" hidden="false" customHeight="false" outlineLevel="0" collapsed="false">
      <c r="A170" s="128" t="n">
        <v>159</v>
      </c>
      <c r="B170" s="151" t="s">
        <v>113</v>
      </c>
      <c r="C170" s="128" t="n">
        <v>159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34</v>
      </c>
      <c r="K170" s="126" t="n">
        <v>2017</v>
      </c>
      <c r="L170" s="144" t="n">
        <v>5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22" t="s">
        <v>88</v>
      </c>
      <c r="U170" s="126"/>
    </row>
    <row r="171" s="137" customFormat="true" ht="25.5" hidden="false" customHeight="false" outlineLevel="0" collapsed="false">
      <c r="A171" s="128" t="n">
        <v>160</v>
      </c>
      <c r="B171" s="151" t="s">
        <v>113</v>
      </c>
      <c r="C171" s="128" t="n">
        <v>160</v>
      </c>
      <c r="D171" s="122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35</v>
      </c>
      <c r="K171" s="126" t="n">
        <v>2017</v>
      </c>
      <c r="L171" s="14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22" t="s">
        <v>88</v>
      </c>
      <c r="U171" s="126"/>
    </row>
    <row r="172" s="137" customFormat="true" ht="25.5" hidden="false" customHeight="false" outlineLevel="0" collapsed="false">
      <c r="A172" s="128" t="n">
        <v>161</v>
      </c>
      <c r="B172" s="151" t="s">
        <v>113</v>
      </c>
      <c r="C172" s="128" t="n">
        <v>161</v>
      </c>
      <c r="D172" s="122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36</v>
      </c>
      <c r="K172" s="126" t="n">
        <v>2017</v>
      </c>
      <c r="L172" s="144" t="n">
        <v>1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22" t="s">
        <v>88</v>
      </c>
      <c r="U172" s="126"/>
    </row>
    <row r="173" s="137" customFormat="true" ht="25.5" hidden="false" customHeight="false" outlineLevel="0" collapsed="false">
      <c r="A173" s="128" t="n">
        <v>162</v>
      </c>
      <c r="B173" s="151" t="s">
        <v>113</v>
      </c>
      <c r="C173" s="128" t="n">
        <v>162</v>
      </c>
      <c r="D173" s="122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37</v>
      </c>
      <c r="K173" s="126" t="n">
        <v>2017</v>
      </c>
      <c r="L173" s="144" t="n">
        <v>5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22" t="s">
        <v>88</v>
      </c>
      <c r="U173" s="126"/>
    </row>
    <row r="174" s="137" customFormat="true" ht="25.5" hidden="false" customHeight="false" outlineLevel="0" collapsed="false">
      <c r="A174" s="128" t="n">
        <v>163</v>
      </c>
      <c r="B174" s="151" t="s">
        <v>113</v>
      </c>
      <c r="C174" s="128" t="n">
        <v>163</v>
      </c>
      <c r="D174" s="122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38</v>
      </c>
      <c r="K174" s="126" t="n">
        <v>2017</v>
      </c>
      <c r="L174" s="144" t="n">
        <v>8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22" t="s">
        <v>88</v>
      </c>
      <c r="U174" s="126"/>
    </row>
    <row r="175" s="137" customFormat="true" ht="38.25" hidden="false" customHeight="false" outlineLevel="0" collapsed="false">
      <c r="A175" s="128" t="n">
        <v>164</v>
      </c>
      <c r="B175" s="151" t="s">
        <v>113</v>
      </c>
      <c r="C175" s="128" t="n">
        <v>164</v>
      </c>
      <c r="D175" s="122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39</v>
      </c>
      <c r="K175" s="126" t="n">
        <v>2017</v>
      </c>
      <c r="L175" s="144" t="n">
        <v>1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22" t="s">
        <v>88</v>
      </c>
      <c r="U175" s="126"/>
    </row>
    <row r="176" s="137" customFormat="true" ht="25.5" hidden="false" customHeight="false" outlineLevel="0" collapsed="false">
      <c r="A176" s="128" t="n">
        <v>165</v>
      </c>
      <c r="B176" s="151" t="s">
        <v>113</v>
      </c>
      <c r="C176" s="128" t="n">
        <v>165</v>
      </c>
      <c r="D176" s="122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40</v>
      </c>
      <c r="K176" s="126" t="n">
        <v>2017</v>
      </c>
      <c r="L176" s="144" t="n">
        <v>1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22" t="s">
        <v>88</v>
      </c>
      <c r="U176" s="126"/>
    </row>
    <row r="177" s="137" customFormat="true" ht="25.5" hidden="false" customHeight="false" outlineLevel="0" collapsed="false">
      <c r="A177" s="128" t="n">
        <v>166</v>
      </c>
      <c r="B177" s="151" t="s">
        <v>113</v>
      </c>
      <c r="C177" s="128" t="n">
        <v>166</v>
      </c>
      <c r="D177" s="122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41</v>
      </c>
      <c r="K177" s="126" t="n">
        <v>2017</v>
      </c>
      <c r="L177" s="14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22" t="s">
        <v>88</v>
      </c>
      <c r="U177" s="126"/>
    </row>
    <row r="178" s="137" customFormat="true" ht="25.5" hidden="false" customHeight="false" outlineLevel="0" collapsed="false">
      <c r="A178" s="128" t="n">
        <v>167</v>
      </c>
      <c r="B178" s="151" t="s">
        <v>113</v>
      </c>
      <c r="C178" s="128" t="n">
        <v>167</v>
      </c>
      <c r="D178" s="122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42</v>
      </c>
      <c r="K178" s="126" t="n">
        <v>2017</v>
      </c>
      <c r="L178" s="144" t="n">
        <v>2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22" t="s">
        <v>88</v>
      </c>
      <c r="U178" s="126"/>
    </row>
    <row r="179" s="137" customFormat="true" ht="25.5" hidden="false" customHeight="false" outlineLevel="0" collapsed="false">
      <c r="A179" s="128" t="n">
        <v>168</v>
      </c>
      <c r="B179" s="151" t="s">
        <v>113</v>
      </c>
      <c r="C179" s="128" t="n">
        <v>168</v>
      </c>
      <c r="D179" s="122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43</v>
      </c>
      <c r="K179" s="126" t="n">
        <v>2017</v>
      </c>
      <c r="L179" s="144" t="n">
        <v>1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22" t="s">
        <v>88</v>
      </c>
      <c r="U179" s="126"/>
    </row>
    <row r="180" s="137" customFormat="true" ht="25.5" hidden="false" customHeight="false" outlineLevel="0" collapsed="false">
      <c r="A180" s="128" t="n">
        <v>170</v>
      </c>
      <c r="B180" s="151" t="s">
        <v>113</v>
      </c>
      <c r="C180" s="128" t="n">
        <v>170</v>
      </c>
      <c r="D180" s="122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54" t="s">
        <v>644</v>
      </c>
      <c r="K180" s="126" t="n">
        <v>2017</v>
      </c>
      <c r="L180" s="144" t="n">
        <v>2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22" t="s">
        <v>88</v>
      </c>
      <c r="U180" s="126"/>
    </row>
    <row r="181" s="137" customFormat="true" ht="38.25" hidden="false" customHeight="false" outlineLevel="0" collapsed="false">
      <c r="A181" s="128" t="n">
        <v>171</v>
      </c>
      <c r="B181" s="151" t="s">
        <v>113</v>
      </c>
      <c r="C181" s="128" t="n">
        <v>171</v>
      </c>
      <c r="D181" s="122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54" t="s">
        <v>645</v>
      </c>
      <c r="K181" s="126" t="n">
        <v>2017</v>
      </c>
      <c r="L181" s="144" t="n">
        <v>1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22" t="s">
        <v>88</v>
      </c>
      <c r="U181" s="126"/>
    </row>
    <row r="182" s="137" customFormat="true" ht="38.25" hidden="false" customHeight="false" outlineLevel="0" collapsed="false">
      <c r="A182" s="128" t="n">
        <v>172</v>
      </c>
      <c r="B182" s="151" t="s">
        <v>113</v>
      </c>
      <c r="C182" s="128" t="n">
        <v>172</v>
      </c>
      <c r="D182" s="122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54" t="s">
        <v>646</v>
      </c>
      <c r="K182" s="126" t="n">
        <v>2017</v>
      </c>
      <c r="L182" s="144" t="n">
        <v>1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22" t="s">
        <v>88</v>
      </c>
      <c r="U182" s="126"/>
    </row>
    <row r="183" s="137" customFormat="true" ht="38.25" hidden="false" customHeight="false" outlineLevel="0" collapsed="false">
      <c r="A183" s="128" t="n">
        <v>173</v>
      </c>
      <c r="B183" s="151" t="s">
        <v>113</v>
      </c>
      <c r="C183" s="128" t="n">
        <v>173</v>
      </c>
      <c r="D183" s="122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54" t="s">
        <v>647</v>
      </c>
      <c r="K183" s="126" t="n">
        <v>2017</v>
      </c>
      <c r="L183" s="144" t="n">
        <v>1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22" t="s">
        <v>88</v>
      </c>
      <c r="U183" s="126"/>
    </row>
    <row r="184" s="137" customFormat="true" ht="38.25" hidden="false" customHeight="false" outlineLevel="0" collapsed="false">
      <c r="A184" s="128" t="n">
        <v>174</v>
      </c>
      <c r="B184" s="151" t="s">
        <v>113</v>
      </c>
      <c r="C184" s="128" t="n">
        <v>174</v>
      </c>
      <c r="D184" s="122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54" t="s">
        <v>648</v>
      </c>
      <c r="K184" s="126" t="n">
        <v>2017</v>
      </c>
      <c r="L184" s="144" t="n">
        <v>1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22" t="s">
        <v>88</v>
      </c>
      <c r="U184" s="126"/>
    </row>
    <row r="185" s="137" customFormat="true" ht="38.25" hidden="false" customHeight="false" outlineLevel="0" collapsed="false">
      <c r="A185" s="128" t="n">
        <v>175</v>
      </c>
      <c r="B185" s="151" t="s">
        <v>113</v>
      </c>
      <c r="C185" s="128" t="n">
        <v>175</v>
      </c>
      <c r="D185" s="122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54" t="s">
        <v>649</v>
      </c>
      <c r="K185" s="126" t="n">
        <v>2017</v>
      </c>
      <c r="L185" s="144" t="n">
        <v>1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22" t="s">
        <v>88</v>
      </c>
      <c r="U185" s="126"/>
    </row>
    <row r="186" s="137" customFormat="true" ht="38.25" hidden="false" customHeight="false" outlineLevel="0" collapsed="false">
      <c r="A186" s="128" t="n">
        <v>176</v>
      </c>
      <c r="B186" s="151" t="s">
        <v>113</v>
      </c>
      <c r="C186" s="128" t="n">
        <v>176</v>
      </c>
      <c r="D186" s="122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54" t="s">
        <v>650</v>
      </c>
      <c r="K186" s="126" t="n">
        <v>2017</v>
      </c>
      <c r="L186" s="144" t="n">
        <v>1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22" t="s">
        <v>88</v>
      </c>
      <c r="U186" s="126"/>
    </row>
    <row r="187" s="137" customFormat="true" ht="38.25" hidden="false" customHeight="false" outlineLevel="0" collapsed="false">
      <c r="A187" s="128" t="n">
        <v>177</v>
      </c>
      <c r="B187" s="151" t="s">
        <v>113</v>
      </c>
      <c r="C187" s="128" t="n">
        <v>177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54" t="s">
        <v>651</v>
      </c>
      <c r="K187" s="126" t="n">
        <v>2017</v>
      </c>
      <c r="L187" s="144" t="n">
        <v>7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22" t="s">
        <v>88</v>
      </c>
      <c r="U187" s="126"/>
    </row>
    <row r="188" s="137" customFormat="true" ht="38.25" hidden="false" customHeight="false" outlineLevel="0" collapsed="false">
      <c r="A188" s="128" t="n">
        <v>178</v>
      </c>
      <c r="B188" s="151" t="s">
        <v>113</v>
      </c>
      <c r="C188" s="128" t="n">
        <v>178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54" t="s">
        <v>652</v>
      </c>
      <c r="K188" s="126" t="n">
        <v>2017</v>
      </c>
      <c r="L188" s="144" t="n">
        <v>1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22" t="s">
        <v>88</v>
      </c>
      <c r="U188" s="126"/>
    </row>
    <row r="189" s="137" customFormat="true" ht="38.25" hidden="false" customHeight="false" outlineLevel="0" collapsed="false">
      <c r="A189" s="128" t="n">
        <v>179</v>
      </c>
      <c r="B189" s="151" t="s">
        <v>113</v>
      </c>
      <c r="C189" s="128" t="n">
        <v>179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54" t="s">
        <v>653</v>
      </c>
      <c r="K189" s="126" t="n">
        <v>2017</v>
      </c>
      <c r="L189" s="144" t="n">
        <v>1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22" t="s">
        <v>88</v>
      </c>
      <c r="U189" s="126"/>
    </row>
    <row r="190" s="137" customFormat="true" ht="38.25" hidden="false" customHeight="false" outlineLevel="0" collapsed="false">
      <c r="A190" s="128" t="n">
        <v>180</v>
      </c>
      <c r="B190" s="151" t="s">
        <v>113</v>
      </c>
      <c r="C190" s="128" t="n">
        <v>180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54" t="s">
        <v>654</v>
      </c>
      <c r="K190" s="126" t="n">
        <v>2017</v>
      </c>
      <c r="L190" s="144" t="n">
        <v>1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22" t="s">
        <v>88</v>
      </c>
      <c r="U190" s="126"/>
    </row>
    <row r="191" s="137" customFormat="true" ht="25.5" hidden="false" customHeight="false" outlineLevel="0" collapsed="false">
      <c r="A191" s="128" t="n">
        <v>181</v>
      </c>
      <c r="B191" s="151" t="s">
        <v>113</v>
      </c>
      <c r="C191" s="128" t="n">
        <v>181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54" t="s">
        <v>655</v>
      </c>
      <c r="K191" s="126" t="n">
        <v>2017</v>
      </c>
      <c r="L191" s="144" t="n">
        <v>1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22" t="s">
        <v>88</v>
      </c>
      <c r="U191" s="126"/>
    </row>
    <row r="192" s="137" customFormat="true" ht="38.25" hidden="false" customHeight="false" outlineLevel="0" collapsed="false">
      <c r="A192" s="128" t="n">
        <v>182</v>
      </c>
      <c r="B192" s="151" t="s">
        <v>113</v>
      </c>
      <c r="C192" s="128" t="n">
        <v>182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54" t="s">
        <v>656</v>
      </c>
      <c r="K192" s="126" t="n">
        <v>2017</v>
      </c>
      <c r="L192" s="14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22" t="s">
        <v>88</v>
      </c>
      <c r="U192" s="126"/>
    </row>
    <row r="193" s="137" customFormat="true" ht="38.25" hidden="false" customHeight="false" outlineLevel="0" collapsed="false">
      <c r="A193" s="128" t="n">
        <v>183</v>
      </c>
      <c r="B193" s="151" t="s">
        <v>113</v>
      </c>
      <c r="C193" s="128" t="n">
        <v>183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54" t="s">
        <v>657</v>
      </c>
      <c r="K193" s="126" t="n">
        <v>2017</v>
      </c>
      <c r="L193" s="144" t="n">
        <v>1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22" t="s">
        <v>88</v>
      </c>
      <c r="U193" s="126"/>
    </row>
    <row r="194" s="137" customFormat="true" ht="25.5" hidden="false" customHeight="false" outlineLevel="0" collapsed="false">
      <c r="A194" s="128" t="n">
        <v>184</v>
      </c>
      <c r="B194" s="151" t="s">
        <v>113</v>
      </c>
      <c r="C194" s="128" t="n">
        <v>184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54" t="s">
        <v>658</v>
      </c>
      <c r="K194" s="126" t="n">
        <v>2017</v>
      </c>
      <c r="L194" s="14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22" t="s">
        <v>88</v>
      </c>
      <c r="U194" s="126"/>
    </row>
    <row r="195" s="137" customFormat="true" ht="25.5" hidden="false" customHeight="false" outlineLevel="0" collapsed="false">
      <c r="A195" s="128" t="n">
        <v>185</v>
      </c>
      <c r="B195" s="151" t="s">
        <v>113</v>
      </c>
      <c r="C195" s="128" t="n">
        <v>185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54" t="s">
        <v>659</v>
      </c>
      <c r="K195" s="126" t="n">
        <v>2017</v>
      </c>
      <c r="L195" s="144" t="n">
        <v>8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22" t="s">
        <v>88</v>
      </c>
      <c r="U195" s="265"/>
    </row>
    <row r="196" s="137" customFormat="true" ht="38.25" hidden="false" customHeight="false" outlineLevel="0" collapsed="false">
      <c r="A196" s="128" t="n">
        <v>186</v>
      </c>
      <c r="B196" s="151" t="s">
        <v>113</v>
      </c>
      <c r="C196" s="128" t="n">
        <v>186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54" t="s">
        <v>660</v>
      </c>
      <c r="K196" s="126" t="n">
        <v>2017</v>
      </c>
      <c r="L196" s="144" t="n">
        <v>4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22" t="s">
        <v>88</v>
      </c>
      <c r="U196" s="126"/>
    </row>
    <row r="197" s="137" customFormat="true" ht="38.25" hidden="false" customHeight="false" outlineLevel="0" collapsed="false">
      <c r="A197" s="128" t="n">
        <v>187</v>
      </c>
      <c r="B197" s="151" t="s">
        <v>113</v>
      </c>
      <c r="C197" s="128" t="n">
        <v>187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54" t="s">
        <v>661</v>
      </c>
      <c r="K197" s="126" t="n">
        <v>2017</v>
      </c>
      <c r="L197" s="144" t="n">
        <v>10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22" t="s">
        <v>88</v>
      </c>
      <c r="U197" s="266"/>
    </row>
    <row r="198" s="137" customFormat="true" ht="38.25" hidden="false" customHeight="false" outlineLevel="0" collapsed="false">
      <c r="A198" s="128" t="n">
        <v>188</v>
      </c>
      <c r="B198" s="151" t="s">
        <v>113</v>
      </c>
      <c r="C198" s="128" t="n">
        <v>188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54" t="s">
        <v>662</v>
      </c>
      <c r="K198" s="126" t="n">
        <v>2017</v>
      </c>
      <c r="L198" s="144" t="n">
        <v>10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22" t="s">
        <v>88</v>
      </c>
      <c r="U198" s="126"/>
    </row>
    <row r="199" s="137" customFormat="true" ht="25.5" hidden="false" customHeight="false" outlineLevel="0" collapsed="false">
      <c r="A199" s="128" t="n">
        <v>189</v>
      </c>
      <c r="B199" s="151" t="s">
        <v>113</v>
      </c>
      <c r="C199" s="128" t="n">
        <v>189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54" t="s">
        <v>663</v>
      </c>
      <c r="K199" s="126" t="n">
        <v>2017</v>
      </c>
      <c r="L199" s="14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22" t="s">
        <v>88</v>
      </c>
      <c r="U199" s="126"/>
    </row>
    <row r="200" s="137" customFormat="true" ht="25.5" hidden="false" customHeight="false" outlineLevel="0" collapsed="false">
      <c r="A200" s="128" t="n">
        <v>190</v>
      </c>
      <c r="B200" s="151" t="s">
        <v>113</v>
      </c>
      <c r="C200" s="128" t="n">
        <v>190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54" t="s">
        <v>664</v>
      </c>
      <c r="K200" s="126" t="n">
        <v>2017</v>
      </c>
      <c r="L200" s="144" t="n">
        <v>2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22" t="s">
        <v>88</v>
      </c>
      <c r="U200" s="265"/>
    </row>
    <row r="201" s="137" customFormat="true" ht="38.25" hidden="false" customHeight="false" outlineLevel="0" collapsed="false">
      <c r="A201" s="128" t="n">
        <v>191</v>
      </c>
      <c r="B201" s="151" t="s">
        <v>113</v>
      </c>
      <c r="C201" s="128" t="n">
        <v>191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4" t="s">
        <v>665</v>
      </c>
      <c r="K201" s="126" t="n">
        <v>2017</v>
      </c>
      <c r="L201" s="144" t="n">
        <v>10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22" t="s">
        <v>88</v>
      </c>
      <c r="U201" s="126"/>
    </row>
    <row r="202" s="137" customFormat="true" ht="25.5" hidden="false" customHeight="false" outlineLevel="0" collapsed="false">
      <c r="A202" s="128" t="n">
        <v>192</v>
      </c>
      <c r="B202" s="151" t="s">
        <v>113</v>
      </c>
      <c r="C202" s="128" t="n">
        <v>192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4" t="s">
        <v>666</v>
      </c>
      <c r="K202" s="126" t="n">
        <v>2017</v>
      </c>
      <c r="L202" s="144" t="n">
        <v>4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22" t="s">
        <v>88</v>
      </c>
      <c r="U202" s="266"/>
    </row>
    <row r="203" s="137" customFormat="true" ht="25.5" hidden="false" customHeight="false" outlineLevel="0" collapsed="false">
      <c r="A203" s="128" t="n">
        <v>193</v>
      </c>
      <c r="B203" s="151" t="s">
        <v>113</v>
      </c>
      <c r="C203" s="128" t="n">
        <v>193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4" t="s">
        <v>667</v>
      </c>
      <c r="K203" s="126" t="n">
        <v>2017</v>
      </c>
      <c r="L203" s="144" t="n">
        <v>1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22" t="s">
        <v>88</v>
      </c>
      <c r="U203" s="126"/>
    </row>
    <row r="204" s="137" customFormat="true" ht="25.5" hidden="false" customHeight="false" outlineLevel="0" collapsed="false">
      <c r="A204" s="128" t="n">
        <v>194</v>
      </c>
      <c r="B204" s="151" t="s">
        <v>113</v>
      </c>
      <c r="C204" s="128" t="n">
        <v>194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4" t="s">
        <v>668</v>
      </c>
      <c r="K204" s="126" t="n">
        <v>2017</v>
      </c>
      <c r="L204" s="144" t="n">
        <v>16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22" t="s">
        <v>88</v>
      </c>
      <c r="U204" s="126"/>
    </row>
    <row r="205" s="137" customFormat="true" ht="25.5" hidden="false" customHeight="false" outlineLevel="0" collapsed="false">
      <c r="A205" s="128" t="n">
        <v>195</v>
      </c>
      <c r="B205" s="151" t="s">
        <v>113</v>
      </c>
      <c r="C205" s="128" t="n">
        <v>195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4" t="s">
        <v>669</v>
      </c>
      <c r="K205" s="126" t="n">
        <v>2017</v>
      </c>
      <c r="L205" s="144" t="n">
        <v>4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22" t="s">
        <v>88</v>
      </c>
      <c r="U205" s="126"/>
    </row>
    <row r="206" customFormat="false" ht="29.25" hidden="false" customHeight="true" outlineLevel="0" collapsed="false">
      <c r="A206" s="128" t="n">
        <v>196</v>
      </c>
      <c r="B206" s="151" t="s">
        <v>113</v>
      </c>
      <c r="C206" s="128" t="n">
        <v>196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228" t="s">
        <v>670</v>
      </c>
      <c r="K206" s="126" t="n">
        <v>2017</v>
      </c>
      <c r="L206" s="229" t="n">
        <v>7</v>
      </c>
      <c r="M206" s="105" t="s">
        <v>67</v>
      </c>
      <c r="N206" s="122"/>
      <c r="O206" s="122"/>
      <c r="P206" s="124"/>
      <c r="Q206" s="124" t="s">
        <v>67</v>
      </c>
      <c r="R206" s="125"/>
      <c r="S206" s="124"/>
      <c r="T206" s="122" t="s">
        <v>88</v>
      </c>
      <c r="U206" s="126"/>
    </row>
    <row r="207" customFormat="false" ht="25.5" hidden="false" customHeight="false" outlineLevel="0" collapsed="false">
      <c r="A207" s="128" t="n">
        <v>197</v>
      </c>
      <c r="B207" s="151" t="s">
        <v>113</v>
      </c>
      <c r="C207" s="128" t="n">
        <v>197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228" t="s">
        <v>671</v>
      </c>
      <c r="K207" s="126" t="n">
        <v>2017</v>
      </c>
      <c r="L207" s="229" t="n">
        <v>36</v>
      </c>
      <c r="M207" s="105" t="s">
        <v>67</v>
      </c>
      <c r="N207" s="122"/>
      <c r="O207" s="122"/>
      <c r="P207" s="124"/>
      <c r="Q207" s="124" t="s">
        <v>67</v>
      </c>
      <c r="R207" s="125"/>
      <c r="S207" s="124"/>
      <c r="T207" s="122" t="s">
        <v>88</v>
      </c>
      <c r="U207" s="126"/>
    </row>
    <row r="208" customFormat="false" ht="30" hidden="false" customHeight="true" outlineLevel="0" collapsed="false">
      <c r="A208" s="128" t="n">
        <v>198</v>
      </c>
      <c r="B208" s="151" t="s">
        <v>113</v>
      </c>
      <c r="C208" s="128" t="n">
        <v>198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225" t="s">
        <v>672</v>
      </c>
      <c r="K208" s="126" t="n">
        <v>2017</v>
      </c>
      <c r="L208" s="219" t="n">
        <v>100</v>
      </c>
      <c r="M208" s="105" t="s">
        <v>67</v>
      </c>
      <c r="N208" s="122"/>
      <c r="O208" s="122"/>
      <c r="P208" s="124"/>
      <c r="Q208" s="124" t="s">
        <v>67</v>
      </c>
      <c r="R208" s="125"/>
      <c r="S208" s="124"/>
      <c r="T208" s="122" t="s">
        <v>88</v>
      </c>
      <c r="U208" s="126"/>
    </row>
    <row r="209" customFormat="false" ht="25.5" hidden="false" customHeight="false" outlineLevel="0" collapsed="false">
      <c r="A209" s="128" t="n">
        <v>199</v>
      </c>
      <c r="B209" s="151" t="s">
        <v>113</v>
      </c>
      <c r="C209" s="128" t="n">
        <v>199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226" t="s">
        <v>673</v>
      </c>
      <c r="K209" s="126" t="n">
        <v>2017</v>
      </c>
      <c r="L209" s="226" t="n">
        <v>12</v>
      </c>
      <c r="M209" s="105" t="s">
        <v>67</v>
      </c>
      <c r="N209" s="122"/>
      <c r="O209" s="122"/>
      <c r="P209" s="124"/>
      <c r="Q209" s="124" t="s">
        <v>67</v>
      </c>
      <c r="R209" s="125"/>
      <c r="S209" s="124"/>
      <c r="T209" s="122" t="s">
        <v>88</v>
      </c>
      <c r="U209" s="126"/>
    </row>
    <row r="210" customFormat="false" ht="25.5" hidden="false" customHeight="false" outlineLevel="0" collapsed="false">
      <c r="A210" s="128" t="n">
        <v>200</v>
      </c>
      <c r="B210" s="151" t="s">
        <v>113</v>
      </c>
      <c r="C210" s="128" t="n">
        <v>200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226" t="s">
        <v>674</v>
      </c>
      <c r="K210" s="126" t="n">
        <v>2017</v>
      </c>
      <c r="L210" s="226" t="n">
        <v>52</v>
      </c>
      <c r="M210" s="105" t="s">
        <v>67</v>
      </c>
      <c r="N210" s="122"/>
      <c r="O210" s="122"/>
      <c r="P210" s="124"/>
      <c r="Q210" s="124" t="s">
        <v>67</v>
      </c>
      <c r="R210" s="125"/>
      <c r="S210" s="124"/>
      <c r="T210" s="122" t="s">
        <v>88</v>
      </c>
      <c r="U210" s="126"/>
    </row>
    <row r="211" customFormat="false" ht="25.5" hidden="false" customHeight="false" outlineLevel="0" collapsed="false">
      <c r="A211" s="128" t="n">
        <v>201</v>
      </c>
      <c r="B211" s="151" t="s">
        <v>113</v>
      </c>
      <c r="C211" s="128" t="n">
        <v>201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226" t="s">
        <v>675</v>
      </c>
      <c r="K211" s="126" t="n">
        <v>2017</v>
      </c>
      <c r="L211" s="226" t="n">
        <v>9</v>
      </c>
      <c r="M211" s="105" t="s">
        <v>67</v>
      </c>
      <c r="N211" s="122"/>
      <c r="O211" s="122"/>
      <c r="P211" s="124"/>
      <c r="Q211" s="124" t="s">
        <v>67</v>
      </c>
      <c r="R211" s="125"/>
      <c r="S211" s="124"/>
      <c r="T211" s="122" t="s">
        <v>88</v>
      </c>
      <c r="U211" s="126"/>
    </row>
    <row r="212" customFormat="false" ht="25.5" hidden="false" customHeight="false" outlineLevel="0" collapsed="false">
      <c r="A212" s="128" t="n">
        <v>202</v>
      </c>
      <c r="B212" s="151" t="s">
        <v>113</v>
      </c>
      <c r="C212" s="128" t="n">
        <v>202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226" t="s">
        <v>676</v>
      </c>
      <c r="K212" s="126" t="n">
        <v>2017</v>
      </c>
      <c r="L212" s="226" t="n">
        <v>50</v>
      </c>
      <c r="M212" s="105" t="s">
        <v>67</v>
      </c>
      <c r="N212" s="122"/>
      <c r="O212" s="122"/>
      <c r="P212" s="124"/>
      <c r="Q212" s="124" t="s">
        <v>67</v>
      </c>
      <c r="R212" s="125"/>
      <c r="S212" s="124"/>
      <c r="T212" s="122" t="s">
        <v>88</v>
      </c>
      <c r="U212" s="126"/>
    </row>
    <row r="213" customFormat="false" ht="25.5" hidden="false" customHeight="false" outlineLevel="0" collapsed="false">
      <c r="A213" s="128" t="n">
        <v>203</v>
      </c>
      <c r="B213" s="151" t="s">
        <v>113</v>
      </c>
      <c r="C213" s="128" t="n">
        <v>203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226" t="s">
        <v>677</v>
      </c>
      <c r="K213" s="126" t="n">
        <v>2017</v>
      </c>
      <c r="L213" s="226" t="n">
        <v>30</v>
      </c>
      <c r="M213" s="105" t="s">
        <v>67</v>
      </c>
      <c r="N213" s="122"/>
      <c r="O213" s="122"/>
      <c r="P213" s="124"/>
      <c r="Q213" s="124" t="s">
        <v>67</v>
      </c>
      <c r="R213" s="125"/>
      <c r="S213" s="124"/>
      <c r="T213" s="122" t="s">
        <v>88</v>
      </c>
      <c r="U213" s="126"/>
    </row>
    <row r="214" customFormat="false" ht="25.5" hidden="false" customHeight="false" outlineLevel="0" collapsed="false">
      <c r="A214" s="128" t="n">
        <v>204</v>
      </c>
      <c r="B214" s="151" t="s">
        <v>113</v>
      </c>
      <c r="C214" s="128" t="n">
        <v>204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226" t="s">
        <v>678</v>
      </c>
      <c r="K214" s="126" t="n">
        <v>2017</v>
      </c>
      <c r="L214" s="226" t="n">
        <v>28</v>
      </c>
      <c r="M214" s="105" t="s">
        <v>67</v>
      </c>
      <c r="N214" s="122"/>
      <c r="O214" s="122"/>
      <c r="P214" s="124"/>
      <c r="Q214" s="124" t="s">
        <v>67</v>
      </c>
      <c r="R214" s="125"/>
      <c r="S214" s="124"/>
      <c r="T214" s="122" t="s">
        <v>88</v>
      </c>
      <c r="U214" s="126"/>
    </row>
    <row r="215" customFormat="false" ht="25.5" hidden="false" customHeight="false" outlineLevel="0" collapsed="false">
      <c r="A215" s="128" t="n">
        <v>205</v>
      </c>
      <c r="B215" s="151" t="s">
        <v>113</v>
      </c>
      <c r="C215" s="128" t="n">
        <v>205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226" t="s">
        <v>679</v>
      </c>
      <c r="K215" s="126" t="n">
        <v>2017</v>
      </c>
      <c r="L215" s="226" t="n">
        <v>130</v>
      </c>
      <c r="M215" s="105" t="s">
        <v>67</v>
      </c>
      <c r="N215" s="122"/>
      <c r="O215" s="122"/>
      <c r="P215" s="124"/>
      <c r="Q215" s="124" t="s">
        <v>67</v>
      </c>
      <c r="R215" s="125"/>
      <c r="S215" s="124"/>
      <c r="T215" s="122" t="s">
        <v>88</v>
      </c>
      <c r="U215" s="126"/>
    </row>
    <row r="216" s="131" customFormat="true" ht="38.25" hidden="false" customHeight="false" outlineLevel="0" collapsed="false">
      <c r="A216" s="128" t="n">
        <v>206</v>
      </c>
      <c r="B216" s="227" t="s">
        <v>113</v>
      </c>
      <c r="C216" s="128" t="n">
        <v>206</v>
      </c>
      <c r="D216" s="105" t="s">
        <v>32</v>
      </c>
      <c r="E216" s="106" t="n">
        <v>2017</v>
      </c>
      <c r="F216" s="105" t="s">
        <v>32</v>
      </c>
      <c r="G216" s="105" t="s">
        <v>26</v>
      </c>
      <c r="H216" s="105" t="s">
        <v>32</v>
      </c>
      <c r="I216" s="255" t="s">
        <v>30</v>
      </c>
      <c r="J216" s="225" t="s">
        <v>680</v>
      </c>
      <c r="K216" s="118" t="n">
        <v>2017</v>
      </c>
      <c r="L216" s="219" t="n">
        <v>47</v>
      </c>
      <c r="M216" s="105" t="s">
        <v>67</v>
      </c>
      <c r="N216" s="105"/>
      <c r="O216" s="105"/>
      <c r="P216" s="120"/>
      <c r="Q216" s="120" t="s">
        <v>67</v>
      </c>
      <c r="R216" s="110"/>
      <c r="S216" s="120"/>
      <c r="T216" s="105" t="s">
        <v>88</v>
      </c>
      <c r="U216" s="118"/>
    </row>
    <row r="217" s="131" customFormat="true" ht="25.5" hidden="false" customHeight="false" outlineLevel="0" collapsed="false">
      <c r="A217" s="128" t="n">
        <v>207</v>
      </c>
      <c r="B217" s="227" t="s">
        <v>113</v>
      </c>
      <c r="C217" s="128" t="n">
        <v>207</v>
      </c>
      <c r="D217" s="105" t="s">
        <v>32</v>
      </c>
      <c r="E217" s="106" t="n">
        <v>2017</v>
      </c>
      <c r="F217" s="105" t="s">
        <v>32</v>
      </c>
      <c r="G217" s="105" t="s">
        <v>26</v>
      </c>
      <c r="H217" s="105" t="s">
        <v>32</v>
      </c>
      <c r="I217" s="255" t="s">
        <v>30</v>
      </c>
      <c r="J217" s="225" t="s">
        <v>681</v>
      </c>
      <c r="K217" s="118" t="n">
        <v>2017</v>
      </c>
      <c r="L217" s="219" t="n">
        <v>9</v>
      </c>
      <c r="M217" s="105" t="s">
        <v>67</v>
      </c>
      <c r="N217" s="105"/>
      <c r="O217" s="105"/>
      <c r="P217" s="120"/>
      <c r="Q217" s="120" t="s">
        <v>67</v>
      </c>
      <c r="R217" s="110"/>
      <c r="S217" s="120"/>
      <c r="T217" s="105" t="s">
        <v>88</v>
      </c>
      <c r="U217" s="118"/>
    </row>
    <row r="218" s="131" customFormat="true" ht="38.25" hidden="false" customHeight="false" outlineLevel="0" collapsed="false">
      <c r="A218" s="128" t="n">
        <v>208</v>
      </c>
      <c r="B218" s="227" t="s">
        <v>113</v>
      </c>
      <c r="C218" s="128" t="n">
        <v>208</v>
      </c>
      <c r="D218" s="105" t="s">
        <v>32</v>
      </c>
      <c r="E218" s="106" t="n">
        <v>2017</v>
      </c>
      <c r="F218" s="105" t="s">
        <v>32</v>
      </c>
      <c r="G218" s="105" t="s">
        <v>26</v>
      </c>
      <c r="H218" s="105" t="s">
        <v>32</v>
      </c>
      <c r="I218" s="255" t="s">
        <v>30</v>
      </c>
      <c r="J218" s="226" t="s">
        <v>682</v>
      </c>
      <c r="K218" s="118" t="n">
        <v>2017</v>
      </c>
      <c r="L218" s="226" t="n">
        <v>12</v>
      </c>
      <c r="M218" s="105" t="s">
        <v>67</v>
      </c>
      <c r="N218" s="105"/>
      <c r="O218" s="105"/>
      <c r="P218" s="120"/>
      <c r="Q218" s="120" t="s">
        <v>67</v>
      </c>
      <c r="R218" s="110"/>
      <c r="S218" s="120"/>
      <c r="T218" s="105" t="s">
        <v>88</v>
      </c>
      <c r="U218" s="118"/>
    </row>
    <row r="219" s="131" customFormat="true" ht="38.25" hidden="false" customHeight="false" outlineLevel="0" collapsed="false">
      <c r="A219" s="128" t="n">
        <v>209</v>
      </c>
      <c r="B219" s="227" t="s">
        <v>113</v>
      </c>
      <c r="C219" s="128" t="n">
        <v>209</v>
      </c>
      <c r="D219" s="105" t="s">
        <v>32</v>
      </c>
      <c r="E219" s="106" t="n">
        <v>2017</v>
      </c>
      <c r="F219" s="105" t="s">
        <v>32</v>
      </c>
      <c r="G219" s="105" t="s">
        <v>26</v>
      </c>
      <c r="H219" s="105" t="s">
        <v>32</v>
      </c>
      <c r="I219" s="255" t="s">
        <v>30</v>
      </c>
      <c r="J219" s="226" t="s">
        <v>683</v>
      </c>
      <c r="K219" s="118" t="n">
        <v>2017</v>
      </c>
      <c r="L219" s="226" t="n">
        <v>6</v>
      </c>
      <c r="M219" s="105" t="s">
        <v>67</v>
      </c>
      <c r="N219" s="105"/>
      <c r="O219" s="105"/>
      <c r="P219" s="120"/>
      <c r="Q219" s="120" t="s">
        <v>67</v>
      </c>
      <c r="R219" s="110"/>
      <c r="S219" s="120"/>
      <c r="T219" s="105" t="s">
        <v>88</v>
      </c>
      <c r="U219" s="118"/>
    </row>
    <row r="220" s="131" customFormat="true" ht="38.25" hidden="false" customHeight="false" outlineLevel="0" collapsed="false">
      <c r="A220" s="128" t="n">
        <v>210</v>
      </c>
      <c r="B220" s="227" t="s">
        <v>113</v>
      </c>
      <c r="C220" s="128" t="n">
        <v>210</v>
      </c>
      <c r="D220" s="105" t="s">
        <v>32</v>
      </c>
      <c r="E220" s="106" t="n">
        <v>2017</v>
      </c>
      <c r="F220" s="105" t="s">
        <v>32</v>
      </c>
      <c r="G220" s="105" t="s">
        <v>26</v>
      </c>
      <c r="H220" s="105" t="s">
        <v>32</v>
      </c>
      <c r="I220" s="255" t="s">
        <v>30</v>
      </c>
      <c r="J220" s="226" t="s">
        <v>684</v>
      </c>
      <c r="K220" s="118" t="n">
        <v>2017</v>
      </c>
      <c r="L220" s="226" t="n">
        <v>8</v>
      </c>
      <c r="M220" s="105" t="s">
        <v>67</v>
      </c>
      <c r="N220" s="105"/>
      <c r="O220" s="105"/>
      <c r="P220" s="120"/>
      <c r="Q220" s="120" t="s">
        <v>67</v>
      </c>
      <c r="R220" s="110"/>
      <c r="S220" s="120"/>
      <c r="T220" s="105" t="s">
        <v>88</v>
      </c>
      <c r="U220" s="118"/>
    </row>
    <row r="221" s="131" customFormat="true" ht="38.25" hidden="false" customHeight="false" outlineLevel="0" collapsed="false">
      <c r="A221" s="128" t="n">
        <v>211</v>
      </c>
      <c r="B221" s="227" t="s">
        <v>113</v>
      </c>
      <c r="C221" s="128" t="n">
        <v>211</v>
      </c>
      <c r="D221" s="105" t="s">
        <v>32</v>
      </c>
      <c r="E221" s="128" t="n">
        <v>212</v>
      </c>
      <c r="F221" s="105" t="s">
        <v>32</v>
      </c>
      <c r="G221" s="105" t="s">
        <v>26</v>
      </c>
      <c r="H221" s="105" t="s">
        <v>32</v>
      </c>
      <c r="I221" s="255" t="s">
        <v>30</v>
      </c>
      <c r="J221" s="226" t="s">
        <v>685</v>
      </c>
      <c r="K221" s="118" t="n">
        <v>2017</v>
      </c>
      <c r="L221" s="226" t="n">
        <v>7</v>
      </c>
      <c r="M221" s="105" t="s">
        <v>67</v>
      </c>
      <c r="N221" s="105"/>
      <c r="O221" s="105"/>
      <c r="P221" s="120"/>
      <c r="Q221" s="120" t="s">
        <v>67</v>
      </c>
      <c r="R221" s="110"/>
      <c r="S221" s="120"/>
      <c r="T221" s="105" t="s">
        <v>88</v>
      </c>
      <c r="U221" s="118"/>
    </row>
    <row r="222" s="131" customFormat="true" ht="25.5" hidden="false" customHeight="false" outlineLevel="0" collapsed="false">
      <c r="A222" s="128" t="n">
        <v>212</v>
      </c>
      <c r="B222" s="227" t="s">
        <v>113</v>
      </c>
      <c r="C222" s="128" t="n">
        <v>212</v>
      </c>
      <c r="D222" s="105" t="s">
        <v>32</v>
      </c>
      <c r="E222" s="128" t="n">
        <v>213</v>
      </c>
      <c r="F222" s="105" t="s">
        <v>32</v>
      </c>
      <c r="G222" s="105" t="s">
        <v>26</v>
      </c>
      <c r="H222" s="105" t="s">
        <v>32</v>
      </c>
      <c r="I222" s="255" t="s">
        <v>30</v>
      </c>
      <c r="J222" s="226" t="s">
        <v>686</v>
      </c>
      <c r="K222" s="118" t="n">
        <v>2017</v>
      </c>
      <c r="L222" s="226" t="n">
        <v>14</v>
      </c>
      <c r="M222" s="105" t="s">
        <v>67</v>
      </c>
      <c r="N222" s="105"/>
      <c r="O222" s="105"/>
      <c r="P222" s="120"/>
      <c r="Q222" s="120" t="s">
        <v>67</v>
      </c>
      <c r="R222" s="110"/>
      <c r="S222" s="120"/>
      <c r="T222" s="105" t="s">
        <v>88</v>
      </c>
      <c r="U222" s="118"/>
    </row>
    <row r="223" s="131" customFormat="true" ht="37.5" hidden="false" customHeight="true" outlineLevel="0" collapsed="false">
      <c r="A223" s="128" t="n">
        <v>213</v>
      </c>
      <c r="B223" s="227" t="s">
        <v>113</v>
      </c>
      <c r="C223" s="128" t="n">
        <v>213</v>
      </c>
      <c r="D223" s="105" t="s">
        <v>32</v>
      </c>
      <c r="E223" s="128" t="n">
        <v>214</v>
      </c>
      <c r="F223" s="105" t="s">
        <v>32</v>
      </c>
      <c r="G223" s="105" t="s">
        <v>26</v>
      </c>
      <c r="H223" s="105" t="s">
        <v>32</v>
      </c>
      <c r="I223" s="255" t="s">
        <v>30</v>
      </c>
      <c r="J223" s="226" t="s">
        <v>687</v>
      </c>
      <c r="K223" s="118" t="n">
        <v>2017</v>
      </c>
      <c r="L223" s="226" t="n">
        <v>15</v>
      </c>
      <c r="M223" s="105" t="s">
        <v>67</v>
      </c>
      <c r="N223" s="105"/>
      <c r="O223" s="105"/>
      <c r="P223" s="120"/>
      <c r="Q223" s="120" t="s">
        <v>67</v>
      </c>
      <c r="R223" s="110"/>
      <c r="S223" s="120"/>
      <c r="T223" s="105" t="s">
        <v>88</v>
      </c>
      <c r="U223" s="118"/>
    </row>
    <row r="224" customFormat="false" ht="15.75" hidden="false" customHeight="false" outlineLevel="0" collapsed="false">
      <c r="A224" s="267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8"/>
      <c r="P224" s="138"/>
      <c r="Q224" s="138"/>
      <c r="R224" s="138"/>
      <c r="S224" s="138"/>
      <c r="T224" s="138"/>
      <c r="U224" s="138"/>
    </row>
    <row r="225" customFormat="false" ht="15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8"/>
      <c r="P225" s="138"/>
      <c r="Q225" s="138"/>
      <c r="R225" s="138"/>
      <c r="S225" s="138"/>
      <c r="T225" s="138"/>
      <c r="U225" s="138"/>
    </row>
    <row r="226" customFormat="false" ht="15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8"/>
      <c r="P226" s="138"/>
      <c r="Q226" s="138"/>
      <c r="R226" s="138"/>
      <c r="S226" s="138"/>
      <c r="T226" s="138"/>
      <c r="U226" s="138"/>
    </row>
    <row r="227" customFormat="false" ht="15" hidden="false" customHeight="false" outlineLevel="0" collapsed="false">
      <c r="U227" s="26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12.14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8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689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23" t="s">
        <v>690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83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68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84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85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84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691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42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692</v>
      </c>
      <c r="K12" s="48" t="n">
        <v>2018</v>
      </c>
      <c r="L12" s="48" t="n">
        <v>18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117" t="s">
        <v>190</v>
      </c>
    </row>
    <row r="13" s="131" customFormat="true" ht="25.5" hidden="false" customHeight="false" outlineLevel="0" collapsed="false">
      <c r="A13" s="128" t="n">
        <v>1.1</v>
      </c>
      <c r="B13" s="110" t="s">
        <v>85</v>
      </c>
      <c r="C13" s="128" t="n">
        <v>1.1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30" t="s">
        <v>692</v>
      </c>
      <c r="K13" s="48" t="n">
        <v>2018</v>
      </c>
      <c r="L13" s="48" t="n">
        <v>9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117" t="s">
        <v>191</v>
      </c>
    </row>
    <row r="14" s="131" customFormat="true" ht="25.5" hidden="false" customHeight="false" outlineLevel="0" collapsed="false">
      <c r="A14" s="128" t="n">
        <v>2</v>
      </c>
      <c r="B14" s="110" t="s">
        <v>85</v>
      </c>
      <c r="C14" s="128" t="n">
        <v>2</v>
      </c>
      <c r="D14" s="129" t="s">
        <v>32</v>
      </c>
      <c r="E14" s="129" t="n">
        <v>2018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114" t="s">
        <v>693</v>
      </c>
      <c r="K14" s="48" t="n">
        <v>2018</v>
      </c>
      <c r="L14" s="48" t="n">
        <v>119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117" t="s">
        <v>190</v>
      </c>
    </row>
    <row r="15" s="131" customFormat="true" ht="25.5" hidden="false" customHeight="false" outlineLevel="0" collapsed="false">
      <c r="A15" s="128" t="n">
        <v>2</v>
      </c>
      <c r="B15" s="110" t="s">
        <v>85</v>
      </c>
      <c r="C15" s="128" t="n">
        <v>2</v>
      </c>
      <c r="D15" s="129" t="s">
        <v>32</v>
      </c>
      <c r="E15" s="129" t="n">
        <v>2018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114" t="s">
        <v>693</v>
      </c>
      <c r="K15" s="48" t="n">
        <v>2018</v>
      </c>
      <c r="L15" s="48" t="n">
        <v>45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88</v>
      </c>
      <c r="U15" s="117" t="s">
        <v>191</v>
      </c>
    </row>
    <row r="16" s="131" customFormat="true" ht="25.5" hidden="false" customHeight="false" outlineLevel="0" collapsed="false">
      <c r="A16" s="128" t="n">
        <v>3</v>
      </c>
      <c r="B16" s="110" t="s">
        <v>85</v>
      </c>
      <c r="C16" s="128" t="n">
        <v>3</v>
      </c>
      <c r="D16" s="129" t="s">
        <v>32</v>
      </c>
      <c r="E16" s="129" t="n">
        <v>2018</v>
      </c>
      <c r="F16" s="129" t="s">
        <v>32</v>
      </c>
      <c r="G16" s="129" t="s">
        <v>26</v>
      </c>
      <c r="H16" s="129" t="s">
        <v>32</v>
      </c>
      <c r="I16" s="129" t="s">
        <v>30</v>
      </c>
      <c r="J16" s="114" t="s">
        <v>694</v>
      </c>
      <c r="K16" s="48" t="n">
        <v>2018</v>
      </c>
      <c r="L16" s="48" t="n">
        <v>31</v>
      </c>
      <c r="M16" s="48" t="s">
        <v>87</v>
      </c>
      <c r="N16" s="48"/>
      <c r="O16" s="48"/>
      <c r="P16" s="114"/>
      <c r="Q16" s="48" t="s">
        <v>87</v>
      </c>
      <c r="R16" s="50"/>
      <c r="S16" s="48"/>
      <c r="T16" s="48" t="s">
        <v>88</v>
      </c>
      <c r="U16" s="117" t="s">
        <v>190</v>
      </c>
    </row>
    <row r="17" s="131" customFormat="true" ht="25.5" hidden="false" customHeight="false" outlineLevel="0" collapsed="false">
      <c r="A17" s="128" t="n">
        <v>3</v>
      </c>
      <c r="B17" s="110" t="s">
        <v>85</v>
      </c>
      <c r="C17" s="128" t="n">
        <v>3</v>
      </c>
      <c r="D17" s="129" t="s">
        <v>32</v>
      </c>
      <c r="E17" s="129" t="n">
        <v>2018</v>
      </c>
      <c r="F17" s="129" t="s">
        <v>32</v>
      </c>
      <c r="G17" s="129" t="s">
        <v>26</v>
      </c>
      <c r="H17" s="129" t="s">
        <v>32</v>
      </c>
      <c r="I17" s="129" t="s">
        <v>30</v>
      </c>
      <c r="J17" s="114" t="s">
        <v>694</v>
      </c>
      <c r="K17" s="48" t="n">
        <v>2018</v>
      </c>
      <c r="L17" s="48" t="n">
        <v>31</v>
      </c>
      <c r="M17" s="48" t="s">
        <v>87</v>
      </c>
      <c r="N17" s="48"/>
      <c r="O17" s="48"/>
      <c r="P17" s="114"/>
      <c r="Q17" s="48" t="s">
        <v>87</v>
      </c>
      <c r="R17" s="50"/>
      <c r="S17" s="48"/>
      <c r="T17" s="48" t="s">
        <v>88</v>
      </c>
      <c r="U17" s="117" t="s">
        <v>191</v>
      </c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0"/>
      <c r="T20" s="180"/>
      <c r="U20" s="180"/>
    </row>
    <row r="21" customFormat="false" ht="15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0"/>
      <c r="Q21" s="180"/>
      <c r="R21" s="180"/>
      <c r="S21" s="180"/>
      <c r="T21" s="180"/>
      <c r="U21" s="180"/>
    </row>
    <row r="22" customFormat="false" ht="15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80"/>
      <c r="P22" s="180"/>
      <c r="Q22" s="180"/>
      <c r="R22" s="180"/>
      <c r="S22" s="180"/>
      <c r="T22" s="180"/>
      <c r="U22" s="180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  <c r="P32" s="138"/>
      <c r="Q32" s="138"/>
      <c r="R32" s="138"/>
      <c r="S32" s="138"/>
      <c r="T32" s="138"/>
      <c r="U32" s="138"/>
    </row>
    <row r="33" customFormat="false" ht="15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8"/>
      <c r="P33" s="138"/>
      <c r="Q33" s="138"/>
      <c r="R33" s="138"/>
      <c r="S33" s="138"/>
      <c r="T33" s="138"/>
      <c r="U33" s="138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442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9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3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696</v>
      </c>
      <c r="K12" s="133" t="n">
        <v>2018</v>
      </c>
      <c r="L12" s="120" t="n">
        <v>263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48" t="s">
        <v>88</v>
      </c>
      <c r="U12" s="136" t="s">
        <v>190</v>
      </c>
    </row>
    <row r="13" s="137" customFormat="true" ht="25.5" hidden="false" customHeight="false" outlineLevel="0" collapsed="false">
      <c r="A13" s="127" t="n">
        <v>1</v>
      </c>
      <c r="B13" s="125" t="s">
        <v>93</v>
      </c>
      <c r="C13" s="127" t="n">
        <v>1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696</v>
      </c>
      <c r="K13" s="133" t="n">
        <v>2018</v>
      </c>
      <c r="L13" s="120" t="n">
        <v>265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48" t="s">
        <v>88</v>
      </c>
      <c r="U13" s="136" t="s">
        <v>191</v>
      </c>
    </row>
    <row r="14" s="137" customFormat="true" ht="25.5" hidden="false" customHeight="false" outlineLevel="0" collapsed="false">
      <c r="A14" s="127" t="n">
        <v>2</v>
      </c>
      <c r="B14" s="125" t="s">
        <v>93</v>
      </c>
      <c r="C14" s="127" t="n">
        <v>2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697</v>
      </c>
      <c r="K14" s="133" t="n">
        <v>2018</v>
      </c>
      <c r="L14" s="105" t="n">
        <v>20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48" t="s">
        <v>88</v>
      </c>
      <c r="U14" s="126" t="s">
        <v>190</v>
      </c>
    </row>
    <row r="15" s="137" customFormat="true" ht="25.5" hidden="false" customHeight="false" outlineLevel="0" collapsed="false">
      <c r="A15" s="127" t="n">
        <v>2</v>
      </c>
      <c r="B15" s="125" t="s">
        <v>93</v>
      </c>
      <c r="C15" s="127" t="n">
        <v>2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697</v>
      </c>
      <c r="K15" s="133" t="n">
        <v>2018</v>
      </c>
      <c r="L15" s="105" t="n">
        <v>187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126" t="s">
        <v>191</v>
      </c>
    </row>
    <row r="16" s="137" customFormat="true" ht="25.5" hidden="false" customHeight="false" outlineLevel="0" collapsed="false">
      <c r="A16" s="112" t="n">
        <v>3</v>
      </c>
      <c r="B16" s="125" t="s">
        <v>93</v>
      </c>
      <c r="C16" s="112" t="n">
        <v>3</v>
      </c>
      <c r="D16" s="122" t="s">
        <v>32</v>
      </c>
      <c r="E16" s="122" t="n">
        <v>2018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698</v>
      </c>
      <c r="K16" s="122" t="n">
        <v>2018</v>
      </c>
      <c r="L16" s="105" t="n">
        <v>31</v>
      </c>
      <c r="M16" s="105" t="s">
        <v>67</v>
      </c>
      <c r="N16" s="122"/>
      <c r="O16" s="122"/>
      <c r="P16" s="124"/>
      <c r="Q16" s="124" t="s">
        <v>67</v>
      </c>
      <c r="R16" s="125"/>
      <c r="S16" s="122"/>
      <c r="T16" s="48" t="s">
        <v>88</v>
      </c>
      <c r="U16" s="126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 t="s">
        <v>699</v>
      </c>
      <c r="O20" s="180"/>
      <c r="P20" s="180"/>
      <c r="Q20" s="180"/>
      <c r="R20" s="180"/>
      <c r="S20" s="180"/>
      <c r="T20" s="180"/>
      <c r="U20" s="180"/>
    </row>
    <row r="21" customFormat="false" ht="15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0"/>
      <c r="Q21" s="180"/>
      <c r="R21" s="180"/>
      <c r="S21" s="180"/>
      <c r="T21" s="180"/>
      <c r="U21" s="180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  <c r="P32" s="138"/>
      <c r="Q32" s="138"/>
      <c r="R32" s="138"/>
      <c r="S32" s="138"/>
      <c r="T32" s="138"/>
      <c r="U32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6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9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70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70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88</v>
      </c>
      <c r="D8" s="13"/>
      <c r="E8" s="13"/>
      <c r="F8" s="13"/>
      <c r="G8" s="13"/>
      <c r="H8" s="13"/>
      <c r="I8" s="93"/>
      <c r="J8" s="21"/>
      <c r="K8" s="21"/>
      <c r="L8" s="27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148"/>
      <c r="C9" s="52"/>
      <c r="D9" s="2"/>
      <c r="E9" s="2"/>
      <c r="F9" s="2"/>
      <c r="G9" s="148"/>
      <c r="H9" s="2"/>
      <c r="I9" s="148"/>
      <c r="J9" s="59"/>
      <c r="K9" s="2"/>
      <c r="L9" s="272"/>
      <c r="M9" s="2"/>
      <c r="N9" s="2"/>
      <c r="O9" s="2"/>
      <c r="P9" s="2"/>
      <c r="Q9" s="83"/>
      <c r="R9" s="2"/>
      <c r="S9" s="2"/>
      <c r="T9" s="2"/>
      <c r="U9" s="149" t="s">
        <v>70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3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3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108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01</v>
      </c>
      <c r="K12" s="133" t="n">
        <v>2018</v>
      </c>
      <c r="L12" s="122" t="n">
        <v>1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36"/>
    </row>
    <row r="13" customFormat="false" ht="39" hidden="false" customHeight="false" outlineLevel="0" collapsed="false">
      <c r="A13" s="127" t="n">
        <v>2</v>
      </c>
      <c r="B13" s="122" t="s">
        <v>108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51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38.25" hidden="false" customHeight="false" outlineLevel="0" collapsed="false">
      <c r="A14" s="127" t="n">
        <v>3</v>
      </c>
      <c r="B14" s="122" t="s">
        <v>108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52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88</v>
      </c>
      <c r="U14" s="126"/>
    </row>
    <row r="15" customFormat="false" ht="15" hidden="false" customHeight="false" outlineLevel="0" collapsed="false">
      <c r="A15" s="127" t="n">
        <v>4</v>
      </c>
      <c r="B15" s="122" t="s">
        <v>108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53</v>
      </c>
      <c r="K15" s="133" t="n">
        <v>2018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8</v>
      </c>
      <c r="U15" s="126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96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97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8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99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00</v>
      </c>
      <c r="K12" s="126" t="n">
        <v>2018</v>
      </c>
      <c r="L12" s="144" t="n">
        <v>109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44" t="s">
        <v>71</v>
      </c>
      <c r="U12" s="136"/>
    </row>
    <row r="13" customFormat="false" ht="25.5" hidden="false" customHeight="false" outlineLevel="0" collapsed="false">
      <c r="A13" s="127" t="n">
        <v>2</v>
      </c>
      <c r="B13" s="126" t="s">
        <v>99</v>
      </c>
      <c r="C13" s="127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229" t="s">
        <v>702</v>
      </c>
      <c r="K13" s="126" t="n">
        <v>2018</v>
      </c>
      <c r="L13" s="144" t="n">
        <v>1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44" t="s">
        <v>71</v>
      </c>
      <c r="U13" s="136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274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275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60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5" hidden="false" customHeight="true" outlineLevel="0" collapsed="false">
      <c r="A6" s="24" t="s">
        <v>9</v>
      </c>
      <c r="B6" s="24"/>
      <c r="C6" s="60" t="s">
        <v>7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88</v>
      </c>
      <c r="D8" s="13"/>
      <c r="E8" s="13"/>
      <c r="F8" s="13"/>
      <c r="G8" s="13"/>
      <c r="H8" s="13"/>
      <c r="I8" s="93"/>
      <c r="J8" s="60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276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700</v>
      </c>
    </row>
    <row r="10" s="146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0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146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208"/>
      <c r="K11" s="102"/>
      <c r="L11" s="66"/>
      <c r="M11" s="66" t="s">
        <v>26</v>
      </c>
      <c r="N11" s="251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8"/>
      <c r="U11" s="62"/>
    </row>
    <row r="12" s="146" customFormat="true" ht="38.25" hidden="false" customHeight="false" outlineLevel="0" collapsed="false">
      <c r="A12" s="260" t="n">
        <v>1</v>
      </c>
      <c r="B12" s="277" t="s">
        <v>113</v>
      </c>
      <c r="C12" s="260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53" t="s">
        <v>704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88</v>
      </c>
      <c r="U12" s="278"/>
    </row>
    <row r="13" s="146" customFormat="true" ht="38.25" hidden="false" customHeight="false" outlineLevel="0" collapsed="false">
      <c r="A13" s="128" t="n">
        <v>2</v>
      </c>
      <c r="B13" s="277" t="s">
        <v>113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7" t="s">
        <v>705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88</v>
      </c>
      <c r="U13" s="279"/>
    </row>
    <row r="14" s="146" customFormat="true" ht="38.25" hidden="false" customHeight="false" outlineLevel="0" collapsed="false">
      <c r="A14" s="128" t="n">
        <v>3</v>
      </c>
      <c r="B14" s="277" t="s">
        <v>113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7" t="s">
        <v>706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88</v>
      </c>
      <c r="U14" s="279"/>
    </row>
    <row r="15" s="146" customFormat="true" ht="38.25" hidden="false" customHeight="false" outlineLevel="0" collapsed="false">
      <c r="A15" s="128" t="n">
        <v>4</v>
      </c>
      <c r="B15" s="277" t="s">
        <v>113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7" t="s">
        <v>707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88</v>
      </c>
      <c r="U15" s="279"/>
    </row>
    <row r="16" s="146" customFormat="true" ht="38.25" hidden="false" customHeight="false" outlineLevel="0" collapsed="false">
      <c r="A16" s="128" t="n">
        <v>5</v>
      </c>
      <c r="B16" s="277" t="s">
        <v>113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7" t="s">
        <v>708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88</v>
      </c>
      <c r="U16" s="279"/>
    </row>
    <row r="17" s="146" customFormat="true" ht="38.25" hidden="false" customHeight="false" outlineLevel="0" collapsed="false">
      <c r="A17" s="128" t="n">
        <v>6</v>
      </c>
      <c r="B17" s="277" t="s">
        <v>113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7" t="s">
        <v>709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88</v>
      </c>
      <c r="U17" s="279"/>
    </row>
    <row r="18" s="146" customFormat="true" ht="38.25" hidden="false" customHeight="false" outlineLevel="0" collapsed="false">
      <c r="A18" s="128" t="n">
        <v>7</v>
      </c>
      <c r="B18" s="277" t="s">
        <v>113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7" t="s">
        <v>710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88</v>
      </c>
      <c r="U18" s="279"/>
    </row>
    <row r="19" s="146" customFormat="true" ht="38.25" hidden="false" customHeight="false" outlineLevel="0" collapsed="false">
      <c r="A19" s="128" t="n">
        <v>8</v>
      </c>
      <c r="B19" s="277" t="s">
        <v>113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7" t="s">
        <v>711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88</v>
      </c>
      <c r="U19" s="279"/>
    </row>
    <row r="20" s="259" customFormat="true" ht="38.25" hidden="false" customHeight="false" outlineLevel="0" collapsed="false">
      <c r="A20" s="128" t="n">
        <v>9</v>
      </c>
      <c r="B20" s="277" t="s">
        <v>113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7" t="s">
        <v>712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88</v>
      </c>
      <c r="U20" s="279"/>
    </row>
    <row r="21" s="146" customFormat="true" ht="38.25" hidden="false" customHeight="false" outlineLevel="0" collapsed="false">
      <c r="A21" s="128" t="n">
        <v>10</v>
      </c>
      <c r="B21" s="277" t="s">
        <v>113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7" t="s">
        <v>713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88</v>
      </c>
      <c r="U21" s="279"/>
    </row>
    <row r="22" s="146" customFormat="true" ht="38.25" hidden="false" customHeight="false" outlineLevel="0" collapsed="false">
      <c r="A22" s="128" t="n">
        <v>11</v>
      </c>
      <c r="B22" s="277" t="s">
        <v>113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7" t="s">
        <v>714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88</v>
      </c>
      <c r="U22" s="279"/>
    </row>
    <row r="23" s="146" customFormat="true" ht="38.25" hidden="false" customHeight="false" outlineLevel="0" collapsed="false">
      <c r="A23" s="128" t="n">
        <v>12</v>
      </c>
      <c r="B23" s="277" t="s">
        <v>113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7" t="s">
        <v>715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88</v>
      </c>
      <c r="U23" s="280"/>
    </row>
    <row r="24" s="146" customFormat="true" ht="38.25" hidden="false" customHeight="false" outlineLevel="0" collapsed="false">
      <c r="A24" s="128" t="n">
        <v>13</v>
      </c>
      <c r="B24" s="277" t="s">
        <v>113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7" t="s">
        <v>716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88</v>
      </c>
      <c r="U24" s="279"/>
    </row>
    <row r="25" s="146" customFormat="true" ht="38.25" hidden="false" customHeight="false" outlineLevel="0" collapsed="false">
      <c r="A25" s="128" t="n">
        <v>14</v>
      </c>
      <c r="B25" s="277" t="s">
        <v>113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7" t="s">
        <v>717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88</v>
      </c>
      <c r="U25" s="279"/>
    </row>
    <row r="26" s="146" customFormat="true" ht="38.25" hidden="false" customHeight="false" outlineLevel="0" collapsed="false">
      <c r="A26" s="128" t="n">
        <v>15</v>
      </c>
      <c r="B26" s="277" t="s">
        <v>113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7" t="s">
        <v>718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88</v>
      </c>
      <c r="U26" s="279"/>
    </row>
    <row r="27" s="146" customFormat="true" ht="38.25" hidden="false" customHeight="false" outlineLevel="0" collapsed="false">
      <c r="A27" s="128" t="n">
        <v>16</v>
      </c>
      <c r="B27" s="277" t="s">
        <v>113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7" t="s">
        <v>719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88</v>
      </c>
      <c r="U27" s="279"/>
    </row>
    <row r="28" s="146" customFormat="true" ht="38.25" hidden="false" customHeight="false" outlineLevel="0" collapsed="false">
      <c r="A28" s="128" t="n">
        <v>17</v>
      </c>
      <c r="B28" s="277" t="s">
        <v>113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7" t="s">
        <v>720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88</v>
      </c>
      <c r="U28" s="279"/>
    </row>
    <row r="29" s="146" customFormat="true" ht="38.25" hidden="false" customHeight="false" outlineLevel="0" collapsed="false">
      <c r="A29" s="128" t="n">
        <v>18</v>
      </c>
      <c r="B29" s="277" t="s">
        <v>113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7" t="s">
        <v>721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88</v>
      </c>
      <c r="U29" s="279"/>
    </row>
    <row r="30" s="146" customFormat="true" ht="38.25" hidden="false" customHeight="false" outlineLevel="0" collapsed="false">
      <c r="A30" s="128" t="n">
        <v>19</v>
      </c>
      <c r="B30" s="277" t="s">
        <v>113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7" t="s">
        <v>722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88</v>
      </c>
      <c r="U30" s="279"/>
    </row>
    <row r="31" s="146" customFormat="true" ht="38.25" hidden="false" customHeight="false" outlineLevel="0" collapsed="false">
      <c r="A31" s="128" t="n">
        <v>20</v>
      </c>
      <c r="B31" s="277" t="s">
        <v>113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7" t="s">
        <v>723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88</v>
      </c>
      <c r="U31" s="279"/>
    </row>
    <row r="32" s="146" customFormat="true" ht="38.25" hidden="false" customHeight="false" outlineLevel="0" collapsed="false">
      <c r="A32" s="128" t="n">
        <v>21</v>
      </c>
      <c r="B32" s="277" t="s">
        <v>113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7" t="s">
        <v>724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88</v>
      </c>
      <c r="U32" s="279"/>
    </row>
    <row r="33" s="146" customFormat="true" ht="38.25" hidden="false" customHeight="false" outlineLevel="0" collapsed="false">
      <c r="A33" s="128" t="n">
        <v>22</v>
      </c>
      <c r="B33" s="277" t="s">
        <v>113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7" t="s">
        <v>725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88</v>
      </c>
      <c r="U33" s="279"/>
    </row>
    <row r="34" s="146" customFormat="true" ht="38.25" hidden="false" customHeight="false" outlineLevel="0" collapsed="false">
      <c r="A34" s="128" t="n">
        <v>23</v>
      </c>
      <c r="B34" s="277" t="s">
        <v>113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7" t="s">
        <v>726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88</v>
      </c>
      <c r="U34" s="279"/>
    </row>
    <row r="35" s="146" customFormat="true" ht="38.25" hidden="false" customHeight="false" outlineLevel="0" collapsed="false">
      <c r="A35" s="128" t="n">
        <v>24</v>
      </c>
      <c r="B35" s="277" t="s">
        <v>113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7" t="s">
        <v>727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88</v>
      </c>
      <c r="U35" s="279"/>
    </row>
    <row r="36" s="146" customFormat="true" ht="38.25" hidden="false" customHeight="false" outlineLevel="0" collapsed="false">
      <c r="A36" s="128" t="n">
        <v>25</v>
      </c>
      <c r="B36" s="277" t="s">
        <v>113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7" t="s">
        <v>728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88</v>
      </c>
      <c r="U36" s="279"/>
    </row>
    <row r="37" s="146" customFormat="true" ht="38.25" hidden="false" customHeight="false" outlineLevel="0" collapsed="false">
      <c r="A37" s="128" t="n">
        <v>26</v>
      </c>
      <c r="B37" s="277" t="s">
        <v>113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7" t="s">
        <v>729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88</v>
      </c>
      <c r="U37" s="280"/>
    </row>
    <row r="38" s="146" customFormat="true" ht="38.25" hidden="false" customHeight="false" outlineLevel="0" collapsed="false">
      <c r="A38" s="128" t="n">
        <v>27</v>
      </c>
      <c r="B38" s="277" t="s">
        <v>113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7" t="s">
        <v>730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88</v>
      </c>
      <c r="U38" s="279"/>
    </row>
    <row r="39" s="146" customFormat="true" ht="38.25" hidden="false" customHeight="false" outlineLevel="0" collapsed="false">
      <c r="A39" s="128" t="n">
        <v>28</v>
      </c>
      <c r="B39" s="277" t="s">
        <v>113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7" t="s">
        <v>731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88</v>
      </c>
      <c r="U39" s="279"/>
    </row>
    <row r="40" s="146" customFormat="true" ht="38.25" hidden="false" customHeight="false" outlineLevel="0" collapsed="false">
      <c r="A40" s="128" t="n">
        <v>29</v>
      </c>
      <c r="B40" s="277" t="s">
        <v>113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7" t="s">
        <v>732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88</v>
      </c>
      <c r="U40" s="279"/>
    </row>
    <row r="41" s="146" customFormat="true" ht="38.25" hidden="false" customHeight="false" outlineLevel="0" collapsed="false">
      <c r="A41" s="128" t="n">
        <v>30</v>
      </c>
      <c r="B41" s="277" t="s">
        <v>113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7" t="s">
        <v>733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88</v>
      </c>
      <c r="U41" s="279"/>
    </row>
    <row r="42" s="146" customFormat="true" ht="38.25" hidden="false" customHeight="false" outlineLevel="0" collapsed="false">
      <c r="A42" s="128" t="n">
        <v>31</v>
      </c>
      <c r="B42" s="277" t="s">
        <v>113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7" t="s">
        <v>734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88</v>
      </c>
      <c r="U42" s="279"/>
    </row>
    <row r="43" s="146" customFormat="true" ht="38.25" hidden="false" customHeight="false" outlineLevel="0" collapsed="false">
      <c r="A43" s="128" t="n">
        <v>32</v>
      </c>
      <c r="B43" s="277" t="s">
        <v>113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7" t="s">
        <v>735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88</v>
      </c>
      <c r="U43" s="279"/>
    </row>
    <row r="44" s="146" customFormat="true" ht="38.25" hidden="false" customHeight="false" outlineLevel="0" collapsed="false">
      <c r="A44" s="128" t="n">
        <v>33</v>
      </c>
      <c r="B44" s="277" t="s">
        <v>113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7" t="s">
        <v>736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88</v>
      </c>
      <c r="U44" s="279"/>
    </row>
    <row r="45" s="146" customFormat="true" ht="38.25" hidden="false" customHeight="false" outlineLevel="0" collapsed="false">
      <c r="A45" s="128" t="n">
        <v>34</v>
      </c>
      <c r="B45" s="277" t="s">
        <v>113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7" t="s">
        <v>737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88</v>
      </c>
      <c r="U45" s="279"/>
    </row>
    <row r="46" s="146" customFormat="true" ht="38.25" hidden="false" customHeight="false" outlineLevel="0" collapsed="false">
      <c r="A46" s="128" t="n">
        <v>35</v>
      </c>
      <c r="B46" s="277" t="s">
        <v>113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7" t="s">
        <v>738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88</v>
      </c>
      <c r="U46" s="279"/>
    </row>
    <row r="47" s="146" customFormat="true" ht="38.25" hidden="false" customHeight="false" outlineLevel="0" collapsed="false">
      <c r="A47" s="128" t="n">
        <v>36</v>
      </c>
      <c r="B47" s="277" t="s">
        <v>113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7" t="s">
        <v>739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88</v>
      </c>
      <c r="U47" s="279"/>
    </row>
    <row r="48" s="146" customFormat="true" ht="38.25" hidden="false" customHeight="false" outlineLevel="0" collapsed="false">
      <c r="A48" s="128" t="n">
        <v>37</v>
      </c>
      <c r="B48" s="277" t="s">
        <v>113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7" t="s">
        <v>740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88</v>
      </c>
      <c r="U48" s="279"/>
    </row>
    <row r="49" s="146" customFormat="true" ht="38.25" hidden="false" customHeight="false" outlineLevel="0" collapsed="false">
      <c r="A49" s="128" t="n">
        <v>38</v>
      </c>
      <c r="B49" s="277" t="s">
        <v>113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7" t="s">
        <v>741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88</v>
      </c>
      <c r="U49" s="280"/>
    </row>
    <row r="50" s="146" customFormat="true" ht="38.25" hidden="false" customHeight="false" outlineLevel="0" collapsed="false">
      <c r="A50" s="128" t="n">
        <v>39</v>
      </c>
      <c r="B50" s="277" t="s">
        <v>113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7" t="s">
        <v>742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88</v>
      </c>
      <c r="U50" s="279"/>
    </row>
    <row r="51" s="146" customFormat="true" ht="38.25" hidden="false" customHeight="false" outlineLevel="0" collapsed="false">
      <c r="A51" s="128" t="n">
        <v>40</v>
      </c>
      <c r="B51" s="277" t="s">
        <v>113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7" t="s">
        <v>743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88</v>
      </c>
      <c r="U51" s="279"/>
    </row>
    <row r="52" s="146" customFormat="true" ht="38.25" hidden="false" customHeight="false" outlineLevel="0" collapsed="false">
      <c r="A52" s="128" t="n">
        <v>41</v>
      </c>
      <c r="B52" s="277" t="s">
        <v>113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7" t="s">
        <v>744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88</v>
      </c>
      <c r="U52" s="279"/>
    </row>
    <row r="53" s="146" customFormat="true" ht="38.25" hidden="false" customHeight="false" outlineLevel="0" collapsed="false">
      <c r="A53" s="128" t="n">
        <v>42</v>
      </c>
      <c r="B53" s="277" t="s">
        <v>113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7" t="s">
        <v>745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88</v>
      </c>
      <c r="U53" s="279"/>
    </row>
    <row r="54" s="146" customFormat="true" ht="38.25" hidden="false" customHeight="false" outlineLevel="0" collapsed="false">
      <c r="A54" s="128" t="n">
        <v>43</v>
      </c>
      <c r="B54" s="277" t="s">
        <v>113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7" t="s">
        <v>746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88</v>
      </c>
      <c r="U54" s="279"/>
    </row>
    <row r="55" s="146" customFormat="true" ht="38.25" hidden="false" customHeight="false" outlineLevel="0" collapsed="false">
      <c r="A55" s="128" t="n">
        <v>44</v>
      </c>
      <c r="B55" s="277" t="s">
        <v>113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7" t="s">
        <v>747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88</v>
      </c>
      <c r="U55" s="279"/>
    </row>
    <row r="56" s="146" customFormat="true" ht="51" hidden="false" customHeight="false" outlineLevel="0" collapsed="false">
      <c r="A56" s="128" t="n">
        <v>45</v>
      </c>
      <c r="B56" s="277" t="s">
        <v>113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7" t="s">
        <v>748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88</v>
      </c>
      <c r="U56" s="279"/>
    </row>
    <row r="57" s="146" customFormat="true" ht="38.25" hidden="false" customHeight="false" outlineLevel="0" collapsed="false">
      <c r="A57" s="128" t="n">
        <v>46</v>
      </c>
      <c r="B57" s="277" t="s">
        <v>113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7" t="s">
        <v>749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88</v>
      </c>
      <c r="U57" s="279"/>
    </row>
    <row r="58" s="146" customFormat="true" ht="38.25" hidden="false" customHeight="false" outlineLevel="0" collapsed="false">
      <c r="A58" s="128" t="n">
        <v>47</v>
      </c>
      <c r="B58" s="277" t="s">
        <v>113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7" t="s">
        <v>750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88</v>
      </c>
      <c r="U58" s="279"/>
    </row>
    <row r="59" s="146" customFormat="true" ht="25.5" hidden="false" customHeight="false" outlineLevel="0" collapsed="false">
      <c r="A59" s="128" t="n">
        <v>48</v>
      </c>
      <c r="B59" s="277" t="s">
        <v>113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7" t="s">
        <v>751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88</v>
      </c>
      <c r="U59" s="279"/>
    </row>
    <row r="60" s="146" customFormat="true" ht="38.25" hidden="false" customHeight="false" outlineLevel="0" collapsed="false">
      <c r="A60" s="128" t="n">
        <v>49</v>
      </c>
      <c r="B60" s="277" t="s">
        <v>113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7" t="s">
        <v>752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88</v>
      </c>
      <c r="U60" s="279"/>
    </row>
    <row r="61" s="146" customFormat="true" ht="38.25" hidden="false" customHeight="false" outlineLevel="0" collapsed="false">
      <c r="A61" s="128" t="n">
        <v>50</v>
      </c>
      <c r="B61" s="277" t="s">
        <v>113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7" t="s">
        <v>753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88</v>
      </c>
      <c r="U61" s="280"/>
    </row>
    <row r="62" s="146" customFormat="true" ht="38.25" hidden="false" customHeight="false" outlineLevel="0" collapsed="false">
      <c r="A62" s="128" t="n">
        <v>51</v>
      </c>
      <c r="B62" s="277" t="s">
        <v>113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7" t="s">
        <v>754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88</v>
      </c>
      <c r="U62" s="279"/>
    </row>
    <row r="63" s="146" customFormat="true" ht="38.25" hidden="false" customHeight="false" outlineLevel="0" collapsed="false">
      <c r="A63" s="128" t="n">
        <v>52</v>
      </c>
      <c r="B63" s="277" t="s">
        <v>113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7" t="s">
        <v>755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88</v>
      </c>
      <c r="U63" s="279"/>
    </row>
    <row r="64" s="146" customFormat="true" ht="38.25" hidden="false" customHeight="false" outlineLevel="0" collapsed="false">
      <c r="A64" s="128" t="n">
        <v>53</v>
      </c>
      <c r="B64" s="277" t="s">
        <v>113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7" t="s">
        <v>756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88</v>
      </c>
      <c r="U64" s="279"/>
    </row>
    <row r="65" s="146" customFormat="true" ht="38.25" hidden="false" customHeight="false" outlineLevel="0" collapsed="false">
      <c r="A65" s="128" t="n">
        <v>54</v>
      </c>
      <c r="B65" s="277" t="s">
        <v>113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7" t="s">
        <v>757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88</v>
      </c>
      <c r="U65" s="279"/>
    </row>
    <row r="66" s="146" customFormat="true" ht="38.25" hidden="false" customHeight="false" outlineLevel="0" collapsed="false">
      <c r="A66" s="128" t="n">
        <v>55</v>
      </c>
      <c r="B66" s="277" t="s">
        <v>113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7" t="s">
        <v>758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88</v>
      </c>
      <c r="U66" s="279"/>
    </row>
    <row r="67" s="146" customFormat="true" ht="38.25" hidden="false" customHeight="false" outlineLevel="0" collapsed="false">
      <c r="A67" s="128" t="n">
        <v>56</v>
      </c>
      <c r="B67" s="277" t="s">
        <v>113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7" t="s">
        <v>759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88</v>
      </c>
      <c r="U67" s="279"/>
    </row>
    <row r="68" s="146" customFormat="true" ht="38.25" hidden="false" customHeight="false" outlineLevel="0" collapsed="false">
      <c r="A68" s="128" t="n">
        <v>57</v>
      </c>
      <c r="B68" s="277" t="s">
        <v>113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7" t="s">
        <v>760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88</v>
      </c>
      <c r="U68" s="279"/>
    </row>
    <row r="69" s="146" customFormat="true" ht="38.25" hidden="false" customHeight="false" outlineLevel="0" collapsed="false">
      <c r="A69" s="128" t="n">
        <v>58</v>
      </c>
      <c r="B69" s="277" t="s">
        <v>113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7" t="s">
        <v>761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88</v>
      </c>
      <c r="U69" s="279"/>
    </row>
    <row r="70" s="146" customFormat="true" ht="38.25" hidden="false" customHeight="false" outlineLevel="0" collapsed="false">
      <c r="A70" s="128" t="n">
        <v>59</v>
      </c>
      <c r="B70" s="277" t="s">
        <v>113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7" t="s">
        <v>762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88</v>
      </c>
      <c r="U70" s="279"/>
    </row>
    <row r="71" s="146" customFormat="true" ht="38.25" hidden="false" customHeight="false" outlineLevel="0" collapsed="false">
      <c r="A71" s="128" t="n">
        <v>60</v>
      </c>
      <c r="B71" s="277" t="s">
        <v>113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7" t="s">
        <v>763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88</v>
      </c>
      <c r="U71" s="279"/>
    </row>
    <row r="72" s="146" customFormat="true" ht="38.25" hidden="false" customHeight="false" outlineLevel="0" collapsed="false">
      <c r="A72" s="128" t="n">
        <v>61</v>
      </c>
      <c r="B72" s="277" t="s">
        <v>113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7" t="s">
        <v>764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88</v>
      </c>
      <c r="U72" s="279"/>
    </row>
    <row r="73" s="146" customFormat="true" ht="38.25" hidden="false" customHeight="false" outlineLevel="0" collapsed="false">
      <c r="A73" s="128" t="n">
        <v>62</v>
      </c>
      <c r="B73" s="277" t="s">
        <v>113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7" t="s">
        <v>765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88</v>
      </c>
      <c r="U73" s="280"/>
    </row>
    <row r="74" s="146" customFormat="true" ht="38.25" hidden="false" customHeight="false" outlineLevel="0" collapsed="false">
      <c r="A74" s="128" t="n">
        <v>63</v>
      </c>
      <c r="B74" s="277" t="s">
        <v>113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7" t="s">
        <v>766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88</v>
      </c>
      <c r="U74" s="279"/>
    </row>
    <row r="75" s="146" customFormat="true" ht="38.25" hidden="false" customHeight="false" outlineLevel="0" collapsed="false">
      <c r="A75" s="128" t="n">
        <v>64</v>
      </c>
      <c r="B75" s="277" t="s">
        <v>113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7" t="s">
        <v>767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88</v>
      </c>
      <c r="U75" s="279"/>
    </row>
    <row r="76" s="146" customFormat="true" ht="38.25" hidden="false" customHeight="false" outlineLevel="0" collapsed="false">
      <c r="A76" s="128" t="n">
        <v>65</v>
      </c>
      <c r="B76" s="277" t="s">
        <v>113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7" t="s">
        <v>768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88</v>
      </c>
      <c r="U76" s="279"/>
    </row>
    <row r="77" s="146" customFormat="true" ht="38.25" hidden="false" customHeight="false" outlineLevel="0" collapsed="false">
      <c r="A77" s="128" t="n">
        <v>66</v>
      </c>
      <c r="B77" s="277" t="s">
        <v>113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7" t="s">
        <v>769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88</v>
      </c>
      <c r="U77" s="279"/>
    </row>
    <row r="78" s="146" customFormat="true" ht="38.25" hidden="false" customHeight="false" outlineLevel="0" collapsed="false">
      <c r="A78" s="128" t="n">
        <v>67</v>
      </c>
      <c r="B78" s="277" t="s">
        <v>113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7" t="s">
        <v>770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88</v>
      </c>
      <c r="U78" s="279"/>
    </row>
    <row r="79" s="146" customFormat="true" ht="38.25" hidden="false" customHeight="false" outlineLevel="0" collapsed="false">
      <c r="A79" s="128" t="n">
        <v>68</v>
      </c>
      <c r="B79" s="277" t="s">
        <v>113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7" t="s">
        <v>771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88</v>
      </c>
      <c r="U79" s="279"/>
    </row>
    <row r="80" s="146" customFormat="true" ht="38.25" hidden="false" customHeight="false" outlineLevel="0" collapsed="false">
      <c r="A80" s="128" t="n">
        <v>69</v>
      </c>
      <c r="B80" s="277" t="s">
        <v>113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7" t="s">
        <v>772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88</v>
      </c>
      <c r="U80" s="279"/>
    </row>
    <row r="81" s="146" customFormat="true" ht="38.25" hidden="false" customHeight="false" outlineLevel="0" collapsed="false">
      <c r="A81" s="128" t="n">
        <v>70</v>
      </c>
      <c r="B81" s="277" t="s">
        <v>113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7" t="s">
        <v>773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88</v>
      </c>
      <c r="U81" s="279"/>
    </row>
    <row r="82" s="146" customFormat="true" ht="38.25" hidden="false" customHeight="false" outlineLevel="0" collapsed="false">
      <c r="A82" s="128" t="n">
        <v>71</v>
      </c>
      <c r="B82" s="277" t="s">
        <v>113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7" t="s">
        <v>774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88</v>
      </c>
      <c r="U82" s="279"/>
    </row>
    <row r="83" s="146" customFormat="true" ht="38.25" hidden="false" customHeight="false" outlineLevel="0" collapsed="false">
      <c r="A83" s="128" t="n">
        <v>72</v>
      </c>
      <c r="B83" s="277" t="s">
        <v>113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7" t="s">
        <v>775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88</v>
      </c>
      <c r="U83" s="279"/>
    </row>
    <row r="84" s="146" customFormat="true" ht="38.25" hidden="false" customHeight="false" outlineLevel="0" collapsed="false">
      <c r="A84" s="128" t="n">
        <v>73</v>
      </c>
      <c r="B84" s="277" t="s">
        <v>113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7" t="s">
        <v>776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88</v>
      </c>
      <c r="U84" s="279"/>
    </row>
    <row r="85" s="146" customFormat="true" ht="38.25" hidden="false" customHeight="false" outlineLevel="0" collapsed="false">
      <c r="A85" s="128" t="n">
        <v>74</v>
      </c>
      <c r="B85" s="277" t="s">
        <v>113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7" t="s">
        <v>777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88</v>
      </c>
      <c r="U85" s="280"/>
    </row>
    <row r="86" s="146" customFormat="true" ht="38.25" hidden="false" customHeight="false" outlineLevel="0" collapsed="false">
      <c r="A86" s="128" t="n">
        <v>75</v>
      </c>
      <c r="B86" s="277" t="s">
        <v>113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7" t="s">
        <v>778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88</v>
      </c>
      <c r="U86" s="279"/>
    </row>
    <row r="87" s="146" customFormat="true" ht="38.25" hidden="false" customHeight="false" outlineLevel="0" collapsed="false">
      <c r="A87" s="128" t="n">
        <v>76</v>
      </c>
      <c r="B87" s="277" t="s">
        <v>113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7" t="s">
        <v>779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88</v>
      </c>
      <c r="U87" s="279"/>
    </row>
    <row r="88" s="146" customFormat="true" ht="38.25" hidden="false" customHeight="false" outlineLevel="0" collapsed="false">
      <c r="A88" s="128" t="n">
        <v>77</v>
      </c>
      <c r="B88" s="277" t="s">
        <v>113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7" t="s">
        <v>780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88</v>
      </c>
      <c r="U88" s="279"/>
    </row>
    <row r="89" s="146" customFormat="true" ht="38.25" hidden="false" customHeight="false" outlineLevel="0" collapsed="false">
      <c r="A89" s="128" t="n">
        <v>78</v>
      </c>
      <c r="B89" s="277" t="s">
        <v>113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7" t="s">
        <v>781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88</v>
      </c>
      <c r="U89" s="279"/>
    </row>
    <row r="90" s="146" customFormat="true" ht="38.25" hidden="false" customHeight="false" outlineLevel="0" collapsed="false">
      <c r="A90" s="128" t="n">
        <v>79</v>
      </c>
      <c r="B90" s="277" t="s">
        <v>113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7" t="s">
        <v>782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88</v>
      </c>
      <c r="U90" s="279"/>
    </row>
    <row r="91" s="146" customFormat="true" ht="38.25" hidden="false" customHeight="false" outlineLevel="0" collapsed="false">
      <c r="A91" s="128" t="n">
        <v>80</v>
      </c>
      <c r="B91" s="277" t="s">
        <v>113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7" t="s">
        <v>783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88</v>
      </c>
      <c r="U91" s="279"/>
    </row>
    <row r="92" s="146" customFormat="true" ht="38.25" hidden="false" customHeight="false" outlineLevel="0" collapsed="false">
      <c r="A92" s="128" t="n">
        <v>81</v>
      </c>
      <c r="B92" s="277" t="s">
        <v>113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7" t="s">
        <v>784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88</v>
      </c>
      <c r="U92" s="279"/>
    </row>
    <row r="93" s="146" customFormat="true" ht="38.25" hidden="false" customHeight="false" outlineLevel="0" collapsed="false">
      <c r="A93" s="128" t="n">
        <v>82</v>
      </c>
      <c r="B93" s="277" t="s">
        <v>113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7" t="s">
        <v>785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88</v>
      </c>
      <c r="U93" s="279"/>
    </row>
    <row r="94" s="146" customFormat="true" ht="38.25" hidden="false" customHeight="false" outlineLevel="0" collapsed="false">
      <c r="A94" s="128" t="n">
        <v>83</v>
      </c>
      <c r="B94" s="277" t="s">
        <v>113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7" t="s">
        <v>786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88</v>
      </c>
      <c r="U94" s="279"/>
    </row>
    <row r="95" s="146" customFormat="true" ht="38.25" hidden="false" customHeight="false" outlineLevel="0" collapsed="false">
      <c r="A95" s="128" t="n">
        <v>84</v>
      </c>
      <c r="B95" s="277" t="s">
        <v>113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7" t="s">
        <v>787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88</v>
      </c>
      <c r="U95" s="279"/>
    </row>
    <row r="96" s="146" customFormat="true" ht="38.25" hidden="false" customHeight="false" outlineLevel="0" collapsed="false">
      <c r="A96" s="128" t="n">
        <v>85</v>
      </c>
      <c r="B96" s="277" t="s">
        <v>113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7" t="s">
        <v>788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88</v>
      </c>
      <c r="U96" s="279"/>
    </row>
    <row r="97" s="146" customFormat="true" ht="38.25" hidden="false" customHeight="false" outlineLevel="0" collapsed="false">
      <c r="A97" s="128" t="n">
        <v>86</v>
      </c>
      <c r="B97" s="277" t="s">
        <v>113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7" t="s">
        <v>789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88</v>
      </c>
      <c r="U97" s="280"/>
    </row>
    <row r="98" s="146" customFormat="true" ht="38.25" hidden="false" customHeight="false" outlineLevel="0" collapsed="false">
      <c r="A98" s="128" t="n">
        <v>87</v>
      </c>
      <c r="B98" s="277" t="s">
        <v>113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7" t="s">
        <v>790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88</v>
      </c>
      <c r="U98" s="279"/>
    </row>
    <row r="99" s="146" customFormat="true" ht="38.25" hidden="false" customHeight="false" outlineLevel="0" collapsed="false">
      <c r="A99" s="128" t="n">
        <v>88</v>
      </c>
      <c r="B99" s="277" t="s">
        <v>113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7" t="s">
        <v>791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88</v>
      </c>
      <c r="U99" s="279"/>
    </row>
    <row r="100" s="146" customFormat="true" ht="38.25" hidden="false" customHeight="false" outlineLevel="0" collapsed="false">
      <c r="A100" s="128" t="n">
        <v>89</v>
      </c>
      <c r="B100" s="277" t="s">
        <v>113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7" t="s">
        <v>792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88</v>
      </c>
      <c r="U100" s="279"/>
    </row>
    <row r="101" s="146" customFormat="true" ht="38.25" hidden="false" customHeight="false" outlineLevel="0" collapsed="false">
      <c r="A101" s="128" t="n">
        <v>90</v>
      </c>
      <c r="B101" s="277" t="s">
        <v>113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7" t="s">
        <v>793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88</v>
      </c>
      <c r="U101" s="279"/>
    </row>
    <row r="102" s="146" customFormat="true" ht="38.25" hidden="false" customHeight="false" outlineLevel="0" collapsed="false">
      <c r="A102" s="128" t="n">
        <v>91</v>
      </c>
      <c r="B102" s="277" t="s">
        <v>113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7" t="s">
        <v>794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88</v>
      </c>
      <c r="U102" s="279"/>
    </row>
    <row r="103" s="146" customFormat="true" ht="38.25" hidden="false" customHeight="false" outlineLevel="0" collapsed="false">
      <c r="A103" s="128" t="n">
        <v>92</v>
      </c>
      <c r="B103" s="277" t="s">
        <v>113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7" t="s">
        <v>795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88</v>
      </c>
      <c r="U103" s="279"/>
    </row>
    <row r="104" s="146" customFormat="true" ht="38.25" hidden="false" customHeight="false" outlineLevel="0" collapsed="false">
      <c r="A104" s="128" t="n">
        <v>93</v>
      </c>
      <c r="B104" s="277" t="s">
        <v>113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7" t="s">
        <v>796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88</v>
      </c>
      <c r="U104" s="279"/>
    </row>
    <row r="105" s="146" customFormat="true" ht="38.25" hidden="false" customHeight="false" outlineLevel="0" collapsed="false">
      <c r="A105" s="128" t="n">
        <v>94</v>
      </c>
      <c r="B105" s="277" t="s">
        <v>113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7" t="s">
        <v>797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88</v>
      </c>
      <c r="U105" s="279"/>
    </row>
    <row r="106" s="146" customFormat="true" ht="38.25" hidden="false" customHeight="false" outlineLevel="0" collapsed="false">
      <c r="A106" s="128" t="n">
        <v>95</v>
      </c>
      <c r="B106" s="277" t="s">
        <v>113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7" t="s">
        <v>798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88</v>
      </c>
      <c r="U106" s="279"/>
    </row>
    <row r="107" s="146" customFormat="true" ht="38.25" hidden="false" customHeight="false" outlineLevel="0" collapsed="false">
      <c r="A107" s="128" t="n">
        <v>96</v>
      </c>
      <c r="B107" s="277" t="s">
        <v>113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7" t="s">
        <v>799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88</v>
      </c>
      <c r="U107" s="279"/>
    </row>
    <row r="108" s="146" customFormat="true" ht="38.25" hidden="false" customHeight="false" outlineLevel="0" collapsed="false">
      <c r="A108" s="128" t="n">
        <v>97</v>
      </c>
      <c r="B108" s="277" t="s">
        <v>113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7" t="s">
        <v>800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88</v>
      </c>
      <c r="U108" s="280"/>
    </row>
    <row r="109" s="146" customFormat="true" ht="38.25" hidden="false" customHeight="false" outlineLevel="0" collapsed="false">
      <c r="A109" s="128" t="n">
        <v>98</v>
      </c>
      <c r="B109" s="277" t="s">
        <v>113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7" t="s">
        <v>801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88</v>
      </c>
      <c r="U109" s="279"/>
    </row>
    <row r="110" s="146" customFormat="true" ht="38.25" hidden="false" customHeight="false" outlineLevel="0" collapsed="false">
      <c r="A110" s="128" t="n">
        <v>99</v>
      </c>
      <c r="B110" s="277" t="s">
        <v>113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7" t="s">
        <v>802</v>
      </c>
      <c r="K110" s="109" t="n">
        <v>2018</v>
      </c>
      <c r="L110" s="105" t="n">
        <v>6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88</v>
      </c>
      <c r="U110" s="279"/>
    </row>
    <row r="111" s="146" customFormat="true" ht="38.25" hidden="false" customHeight="false" outlineLevel="0" collapsed="false">
      <c r="A111" s="128" t="n">
        <v>100</v>
      </c>
      <c r="B111" s="277" t="s">
        <v>113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7" t="s">
        <v>803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88</v>
      </c>
      <c r="U111" s="279"/>
    </row>
    <row r="112" s="146" customFormat="true" ht="38.25" hidden="false" customHeight="false" outlineLevel="0" collapsed="false">
      <c r="A112" s="128" t="n">
        <v>101</v>
      </c>
      <c r="B112" s="277" t="s">
        <v>113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7" t="s">
        <v>804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88</v>
      </c>
      <c r="U112" s="279"/>
    </row>
    <row r="113" s="146" customFormat="true" ht="38.25" hidden="false" customHeight="false" outlineLevel="0" collapsed="false">
      <c r="A113" s="128" t="n">
        <v>102</v>
      </c>
      <c r="B113" s="277" t="s">
        <v>113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7" t="s">
        <v>805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88</v>
      </c>
      <c r="U113" s="279"/>
    </row>
    <row r="114" s="146" customFormat="true" ht="38.25" hidden="false" customHeight="false" outlineLevel="0" collapsed="false">
      <c r="A114" s="128" t="n">
        <v>103</v>
      </c>
      <c r="B114" s="277" t="s">
        <v>113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7" t="s">
        <v>806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88</v>
      </c>
      <c r="U114" s="279"/>
    </row>
    <row r="115" s="146" customFormat="true" ht="38.25" hidden="false" customHeight="false" outlineLevel="0" collapsed="false">
      <c r="A115" s="128" t="n">
        <v>104</v>
      </c>
      <c r="B115" s="277" t="s">
        <v>113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7" t="s">
        <v>807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88</v>
      </c>
      <c r="U115" s="279"/>
    </row>
    <row r="116" s="146" customFormat="true" ht="38.25" hidden="false" customHeight="false" outlineLevel="0" collapsed="false">
      <c r="A116" s="128" t="n">
        <v>105</v>
      </c>
      <c r="B116" s="277" t="s">
        <v>113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7" t="s">
        <v>808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88</v>
      </c>
      <c r="U116" s="279"/>
    </row>
    <row r="117" s="146" customFormat="true" ht="38.25" hidden="false" customHeight="false" outlineLevel="0" collapsed="false">
      <c r="A117" s="128" t="n">
        <v>106</v>
      </c>
      <c r="B117" s="277" t="s">
        <v>113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7" t="s">
        <v>809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88</v>
      </c>
      <c r="U117" s="279"/>
    </row>
    <row r="118" s="146" customFormat="true" ht="38.25" hidden="false" customHeight="false" outlineLevel="0" collapsed="false">
      <c r="A118" s="128" t="n">
        <v>107</v>
      </c>
      <c r="B118" s="277" t="s">
        <v>113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7" t="s">
        <v>810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88</v>
      </c>
      <c r="U118" s="279"/>
    </row>
    <row r="119" s="146" customFormat="true" ht="38.25" hidden="false" customHeight="false" outlineLevel="0" collapsed="false">
      <c r="A119" s="128" t="n">
        <v>108</v>
      </c>
      <c r="B119" s="277" t="s">
        <v>113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7" t="s">
        <v>811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88</v>
      </c>
      <c r="U119" s="279"/>
    </row>
    <row r="120" s="146" customFormat="true" ht="38.25" hidden="false" customHeight="false" outlineLevel="0" collapsed="false">
      <c r="A120" s="128" t="n">
        <v>109</v>
      </c>
      <c r="B120" s="277" t="s">
        <v>113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7" t="s">
        <v>812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88</v>
      </c>
      <c r="U120" s="280"/>
    </row>
    <row r="121" s="146" customFormat="true" ht="38.25" hidden="false" customHeight="false" outlineLevel="0" collapsed="false">
      <c r="A121" s="128" t="n">
        <v>110</v>
      </c>
      <c r="B121" s="277" t="s">
        <v>113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7" t="s">
        <v>813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88</v>
      </c>
      <c r="U121" s="279"/>
    </row>
    <row r="122" s="146" customFormat="true" ht="38.25" hidden="false" customHeight="false" outlineLevel="0" collapsed="false">
      <c r="A122" s="128" t="n">
        <v>111</v>
      </c>
      <c r="B122" s="277" t="s">
        <v>113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7" t="s">
        <v>814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88</v>
      </c>
      <c r="U122" s="279"/>
    </row>
    <row r="123" s="146" customFormat="true" ht="25.5" hidden="false" customHeight="false" outlineLevel="0" collapsed="false">
      <c r="A123" s="128" t="n">
        <v>112</v>
      </c>
      <c r="B123" s="277" t="s">
        <v>113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7" t="s">
        <v>815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88</v>
      </c>
      <c r="U123" s="279"/>
    </row>
    <row r="124" s="146" customFormat="true" ht="51" hidden="false" customHeight="false" outlineLevel="0" collapsed="false">
      <c r="A124" s="128" t="n">
        <v>113</v>
      </c>
      <c r="B124" s="277" t="s">
        <v>113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7" t="s">
        <v>816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88</v>
      </c>
      <c r="U124" s="279"/>
    </row>
    <row r="125" s="146" customFormat="true" ht="38.25" hidden="false" customHeight="false" outlineLevel="0" collapsed="false">
      <c r="A125" s="128" t="n">
        <v>114</v>
      </c>
      <c r="B125" s="277" t="s">
        <v>113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7" t="s">
        <v>817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88</v>
      </c>
      <c r="U125" s="279"/>
    </row>
    <row r="126" s="146" customFormat="true" ht="38.25" hidden="false" customHeight="false" outlineLevel="0" collapsed="false">
      <c r="A126" s="128" t="n">
        <v>115</v>
      </c>
      <c r="B126" s="277" t="s">
        <v>113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7" t="s">
        <v>818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88</v>
      </c>
      <c r="U126" s="279"/>
    </row>
    <row r="127" s="146" customFormat="true" ht="38.25" hidden="false" customHeight="false" outlineLevel="0" collapsed="false">
      <c r="A127" s="128" t="n">
        <v>116</v>
      </c>
      <c r="B127" s="277" t="s">
        <v>113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7" t="s">
        <v>819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88</v>
      </c>
      <c r="U127" s="279"/>
    </row>
    <row r="128" s="146" customFormat="true" ht="38.25" hidden="false" customHeight="false" outlineLevel="0" collapsed="false">
      <c r="A128" s="128" t="n">
        <v>117</v>
      </c>
      <c r="B128" s="277" t="s">
        <v>113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7" t="s">
        <v>820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88</v>
      </c>
      <c r="U128" s="280"/>
    </row>
    <row r="129" s="146" customFormat="true" ht="38.25" hidden="false" customHeight="false" outlineLevel="0" collapsed="false">
      <c r="A129" s="128" t="n">
        <v>118</v>
      </c>
      <c r="B129" s="277" t="s">
        <v>113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7" t="s">
        <v>821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88</v>
      </c>
      <c r="U129" s="279"/>
    </row>
    <row r="130" s="146" customFormat="true" ht="38.25" hidden="false" customHeight="false" outlineLevel="0" collapsed="false">
      <c r="A130" s="128" t="n">
        <v>119</v>
      </c>
      <c r="B130" s="277" t="s">
        <v>113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7" t="s">
        <v>822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88</v>
      </c>
      <c r="U130" s="279"/>
    </row>
    <row r="131" s="146" customFormat="true" ht="38.25" hidden="false" customHeight="false" outlineLevel="0" collapsed="false">
      <c r="A131" s="128" t="n">
        <v>120</v>
      </c>
      <c r="B131" s="277" t="s">
        <v>113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7" t="s">
        <v>823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88</v>
      </c>
      <c r="U131" s="279"/>
    </row>
    <row r="132" s="146" customFormat="true" ht="38.25" hidden="false" customHeight="false" outlineLevel="0" collapsed="false">
      <c r="A132" s="128" t="n">
        <v>121</v>
      </c>
      <c r="B132" s="277" t="s">
        <v>113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7" t="s">
        <v>824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88</v>
      </c>
      <c r="U132" s="279"/>
    </row>
    <row r="133" s="146" customFormat="true" ht="38.25" hidden="false" customHeight="false" outlineLevel="0" collapsed="false">
      <c r="A133" s="128" t="n">
        <v>122</v>
      </c>
      <c r="B133" s="277" t="s">
        <v>113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7" t="s">
        <v>825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88</v>
      </c>
      <c r="U133" s="279"/>
    </row>
    <row r="134" s="146" customFormat="true" ht="51" hidden="false" customHeight="false" outlineLevel="0" collapsed="false">
      <c r="A134" s="128" t="n">
        <v>123</v>
      </c>
      <c r="B134" s="277" t="s">
        <v>113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7" t="s">
        <v>826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88</v>
      </c>
      <c r="U134" s="279"/>
    </row>
    <row r="135" s="146" customFormat="true" ht="38.25" hidden="false" customHeight="false" outlineLevel="0" collapsed="false">
      <c r="A135" s="128" t="n">
        <v>124</v>
      </c>
      <c r="B135" s="277" t="s">
        <v>113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7" t="s">
        <v>827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88</v>
      </c>
      <c r="U135" s="279"/>
    </row>
    <row r="136" s="146" customFormat="true" ht="51" hidden="false" customHeight="false" outlineLevel="0" collapsed="false">
      <c r="A136" s="128" t="n">
        <v>125</v>
      </c>
      <c r="B136" s="277" t="s">
        <v>113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7" t="s">
        <v>828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88</v>
      </c>
      <c r="U136" s="279"/>
    </row>
    <row r="137" s="146" customFormat="true" ht="38.25" hidden="false" customHeight="false" outlineLevel="0" collapsed="false">
      <c r="A137" s="128" t="n">
        <v>126</v>
      </c>
      <c r="B137" s="277" t="s">
        <v>113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7" t="s">
        <v>829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88</v>
      </c>
      <c r="U137" s="279"/>
    </row>
    <row r="138" s="146" customFormat="true" ht="38.25" hidden="false" customHeight="false" outlineLevel="0" collapsed="false">
      <c r="A138" s="128" t="n">
        <v>127</v>
      </c>
      <c r="B138" s="277" t="s">
        <v>113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55" t="s">
        <v>30</v>
      </c>
      <c r="J138" s="117" t="s">
        <v>830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88</v>
      </c>
      <c r="U138" s="118"/>
    </row>
    <row r="139" s="146" customFormat="true" ht="38.25" hidden="false" customHeight="false" outlineLevel="0" collapsed="false">
      <c r="A139" s="128" t="n">
        <v>128</v>
      </c>
      <c r="B139" s="277" t="s">
        <v>113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55" t="s">
        <v>30</v>
      </c>
      <c r="J139" s="117" t="s">
        <v>831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88</v>
      </c>
      <c r="U139" s="118"/>
    </row>
    <row r="140" s="146" customFormat="true" ht="38.25" hidden="false" customHeight="false" outlineLevel="0" collapsed="false">
      <c r="A140" s="128" t="n">
        <v>129</v>
      </c>
      <c r="B140" s="277" t="s">
        <v>113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55" t="s">
        <v>30</v>
      </c>
      <c r="J140" s="117" t="s">
        <v>832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88</v>
      </c>
      <c r="U140" s="118"/>
    </row>
    <row r="141" s="146" customFormat="true" ht="38.25" hidden="false" customHeight="false" outlineLevel="0" collapsed="false">
      <c r="A141" s="128" t="n">
        <v>130</v>
      </c>
      <c r="B141" s="277" t="s">
        <v>113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55" t="s">
        <v>30</v>
      </c>
      <c r="J141" s="117" t="s">
        <v>833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88</v>
      </c>
      <c r="U141" s="118"/>
    </row>
    <row r="142" s="146" customFormat="true" ht="38.25" hidden="false" customHeight="false" outlineLevel="0" collapsed="false">
      <c r="A142" s="128" t="n">
        <v>131</v>
      </c>
      <c r="B142" s="277" t="s">
        <v>113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55" t="s">
        <v>30</v>
      </c>
      <c r="J142" s="117" t="s">
        <v>834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88</v>
      </c>
      <c r="U142" s="118"/>
    </row>
    <row r="143" s="146" customFormat="true" ht="51" hidden="false" customHeight="false" outlineLevel="0" collapsed="false">
      <c r="A143" s="128" t="n">
        <v>132</v>
      </c>
      <c r="B143" s="277" t="s">
        <v>113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55" t="s">
        <v>30</v>
      </c>
      <c r="J143" s="117" t="s">
        <v>835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88</v>
      </c>
      <c r="U143" s="118"/>
    </row>
    <row r="144" s="146" customFormat="true" ht="38.25" hidden="false" customHeight="false" outlineLevel="0" collapsed="false">
      <c r="A144" s="128" t="n">
        <v>133</v>
      </c>
      <c r="B144" s="277" t="s">
        <v>113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55" t="s">
        <v>30</v>
      </c>
      <c r="J144" s="117" t="s">
        <v>836</v>
      </c>
      <c r="K144" s="118" t="n">
        <v>2018</v>
      </c>
      <c r="L144" s="105" t="n">
        <v>5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88</v>
      </c>
      <c r="U144" s="118"/>
    </row>
    <row r="145" s="146" customFormat="true" ht="25.5" hidden="false" customHeight="false" outlineLevel="0" collapsed="false">
      <c r="A145" s="128" t="n">
        <v>134</v>
      </c>
      <c r="B145" s="277" t="s">
        <v>113</v>
      </c>
      <c r="C145" s="128" t="n">
        <v>134</v>
      </c>
      <c r="D145" s="105" t="s">
        <v>32</v>
      </c>
      <c r="E145" s="109" t="n">
        <v>2018</v>
      </c>
      <c r="F145" s="105" t="s">
        <v>32</v>
      </c>
      <c r="G145" s="105" t="s">
        <v>26</v>
      </c>
      <c r="H145" s="105" t="s">
        <v>32</v>
      </c>
      <c r="I145" s="255" t="s">
        <v>30</v>
      </c>
      <c r="J145" s="117" t="s">
        <v>837</v>
      </c>
      <c r="K145" s="118" t="n">
        <v>2018</v>
      </c>
      <c r="L145" s="10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20"/>
      <c r="T145" s="105" t="s">
        <v>88</v>
      </c>
      <c r="U145" s="118"/>
    </row>
    <row r="146" s="146" customFormat="true" ht="25.5" hidden="false" customHeight="false" outlineLevel="0" collapsed="false">
      <c r="A146" s="128" t="n">
        <v>135</v>
      </c>
      <c r="B146" s="277" t="s">
        <v>113</v>
      </c>
      <c r="C146" s="128" t="n">
        <v>135</v>
      </c>
      <c r="D146" s="105" t="s">
        <v>32</v>
      </c>
      <c r="E146" s="109" t="n">
        <v>2018</v>
      </c>
      <c r="F146" s="105" t="s">
        <v>32</v>
      </c>
      <c r="G146" s="105" t="s">
        <v>26</v>
      </c>
      <c r="H146" s="105" t="s">
        <v>32</v>
      </c>
      <c r="I146" s="255" t="s">
        <v>30</v>
      </c>
      <c r="J146" s="117" t="s">
        <v>838</v>
      </c>
      <c r="K146" s="118" t="n">
        <v>2018</v>
      </c>
      <c r="L146" s="105" t="n">
        <v>3</v>
      </c>
      <c r="M146" s="119" t="s">
        <v>67</v>
      </c>
      <c r="N146" s="105"/>
      <c r="O146" s="105"/>
      <c r="P146" s="120"/>
      <c r="Q146" s="120" t="s">
        <v>67</v>
      </c>
      <c r="R146" s="110"/>
      <c r="S146" s="120"/>
      <c r="T146" s="105" t="s">
        <v>88</v>
      </c>
      <c r="U146" s="118"/>
    </row>
    <row r="147" s="146" customFormat="true" ht="25.5" hidden="false" customHeight="false" outlineLevel="0" collapsed="false">
      <c r="A147" s="128" t="n">
        <v>136</v>
      </c>
      <c r="B147" s="277" t="s">
        <v>113</v>
      </c>
      <c r="C147" s="128" t="n">
        <v>136</v>
      </c>
      <c r="D147" s="105" t="s">
        <v>32</v>
      </c>
      <c r="E147" s="109" t="n">
        <v>2018</v>
      </c>
      <c r="F147" s="105" t="s">
        <v>32</v>
      </c>
      <c r="G147" s="105" t="s">
        <v>26</v>
      </c>
      <c r="H147" s="105" t="s">
        <v>32</v>
      </c>
      <c r="I147" s="255" t="s">
        <v>30</v>
      </c>
      <c r="J147" s="117" t="s">
        <v>839</v>
      </c>
      <c r="K147" s="118" t="n">
        <v>2018</v>
      </c>
      <c r="L147" s="105" t="n">
        <v>62</v>
      </c>
      <c r="M147" s="119" t="s">
        <v>67</v>
      </c>
      <c r="N147" s="105"/>
      <c r="O147" s="105"/>
      <c r="P147" s="120"/>
      <c r="Q147" s="120" t="s">
        <v>67</v>
      </c>
      <c r="R147" s="110"/>
      <c r="S147" s="120"/>
      <c r="T147" s="105" t="s">
        <v>88</v>
      </c>
      <c r="U147" s="118"/>
    </row>
    <row r="148" customFormat="false" ht="38.25" hidden="false" customHeight="false" outlineLevel="0" collapsed="false">
      <c r="A148" s="128" t="n">
        <v>137</v>
      </c>
      <c r="B148" s="277" t="s">
        <v>113</v>
      </c>
      <c r="C148" s="128" t="n">
        <v>137</v>
      </c>
      <c r="D148" s="105" t="s">
        <v>32</v>
      </c>
      <c r="E148" s="109" t="n">
        <v>2018</v>
      </c>
      <c r="F148" s="105" t="s">
        <v>32</v>
      </c>
      <c r="G148" s="105" t="s">
        <v>26</v>
      </c>
      <c r="H148" s="105" t="s">
        <v>32</v>
      </c>
      <c r="I148" s="255" t="s">
        <v>30</v>
      </c>
      <c r="J148" s="228" t="s">
        <v>840</v>
      </c>
      <c r="K148" s="118" t="n">
        <v>2018</v>
      </c>
      <c r="L148" s="229" t="n">
        <v>7</v>
      </c>
      <c r="M148" s="119" t="s">
        <v>67</v>
      </c>
      <c r="N148" s="105"/>
      <c r="O148" s="105"/>
      <c r="P148" s="120"/>
      <c r="Q148" s="120" t="s">
        <v>67</v>
      </c>
      <c r="R148" s="110"/>
      <c r="S148" s="120"/>
      <c r="T148" s="105" t="s">
        <v>88</v>
      </c>
      <c r="U148" s="281"/>
    </row>
    <row r="149" customFormat="false" ht="38.25" hidden="false" customHeight="false" outlineLevel="0" collapsed="false">
      <c r="A149" s="229" t="n">
        <v>138</v>
      </c>
      <c r="B149" s="277" t="s">
        <v>113</v>
      </c>
      <c r="C149" s="229" t="n">
        <v>138</v>
      </c>
      <c r="D149" s="105" t="s">
        <v>32</v>
      </c>
      <c r="E149" s="109" t="n">
        <v>2018</v>
      </c>
      <c r="F149" s="105" t="s">
        <v>32</v>
      </c>
      <c r="G149" s="105" t="s">
        <v>26</v>
      </c>
      <c r="H149" s="105" t="s">
        <v>32</v>
      </c>
      <c r="I149" s="255" t="s">
        <v>30</v>
      </c>
      <c r="J149" s="228" t="s">
        <v>841</v>
      </c>
      <c r="K149" s="118" t="n">
        <v>2018</v>
      </c>
      <c r="L149" s="229" t="n">
        <v>3</v>
      </c>
      <c r="M149" s="119" t="s">
        <v>67</v>
      </c>
      <c r="N149" s="105"/>
      <c r="O149" s="105"/>
      <c r="P149" s="120"/>
      <c r="Q149" s="120" t="s">
        <v>67</v>
      </c>
      <c r="R149" s="110"/>
      <c r="S149" s="120"/>
      <c r="T149" s="105" t="s">
        <v>88</v>
      </c>
      <c r="U149" s="281"/>
    </row>
    <row r="150" customFormat="false" ht="25.5" hidden="false" customHeight="false" outlineLevel="0" collapsed="false">
      <c r="A150" s="229" t="n">
        <v>139</v>
      </c>
      <c r="B150" s="277" t="s">
        <v>113</v>
      </c>
      <c r="C150" s="229" t="n">
        <v>139</v>
      </c>
      <c r="D150" s="105" t="s">
        <v>32</v>
      </c>
      <c r="E150" s="109" t="n">
        <v>2018</v>
      </c>
      <c r="F150" s="105" t="s">
        <v>32</v>
      </c>
      <c r="G150" s="105" t="s">
        <v>26</v>
      </c>
      <c r="H150" s="105" t="s">
        <v>32</v>
      </c>
      <c r="I150" s="255" t="s">
        <v>30</v>
      </c>
      <c r="J150" s="228" t="s">
        <v>842</v>
      </c>
      <c r="K150" s="118" t="n">
        <v>2018</v>
      </c>
      <c r="L150" s="229" t="n">
        <v>5</v>
      </c>
      <c r="M150" s="119" t="s">
        <v>67</v>
      </c>
      <c r="N150" s="105"/>
      <c r="O150" s="105"/>
      <c r="P150" s="120"/>
      <c r="Q150" s="120" t="s">
        <v>67</v>
      </c>
      <c r="R150" s="110"/>
      <c r="S150" s="120"/>
      <c r="T150" s="105" t="s">
        <v>88</v>
      </c>
      <c r="U150" s="281"/>
    </row>
    <row r="151" customFormat="false" ht="38.25" hidden="false" customHeight="false" outlineLevel="0" collapsed="false">
      <c r="A151" s="229" t="n">
        <v>140</v>
      </c>
      <c r="B151" s="277" t="s">
        <v>113</v>
      </c>
      <c r="C151" s="229" t="n">
        <v>140</v>
      </c>
      <c r="D151" s="105" t="s">
        <v>32</v>
      </c>
      <c r="E151" s="109" t="n">
        <v>2018</v>
      </c>
      <c r="F151" s="105" t="s">
        <v>32</v>
      </c>
      <c r="G151" s="105" t="s">
        <v>26</v>
      </c>
      <c r="H151" s="105" t="s">
        <v>32</v>
      </c>
      <c r="I151" s="255" t="s">
        <v>30</v>
      </c>
      <c r="J151" s="228" t="s">
        <v>843</v>
      </c>
      <c r="K151" s="118" t="n">
        <v>2018</v>
      </c>
      <c r="L151" s="229" t="n">
        <v>10</v>
      </c>
      <c r="M151" s="119" t="s">
        <v>67</v>
      </c>
      <c r="N151" s="105"/>
      <c r="O151" s="105"/>
      <c r="P151" s="120"/>
      <c r="Q151" s="120" t="s">
        <v>67</v>
      </c>
      <c r="R151" s="110"/>
      <c r="S151" s="120"/>
      <c r="T151" s="105" t="s">
        <v>88</v>
      </c>
      <c r="U151" s="281"/>
    </row>
    <row r="152" customFormat="false" ht="38.25" hidden="false" customHeight="false" outlineLevel="0" collapsed="false">
      <c r="A152" s="219" t="n">
        <v>141</v>
      </c>
      <c r="B152" s="277" t="s">
        <v>113</v>
      </c>
      <c r="C152" s="219" t="n">
        <v>141</v>
      </c>
      <c r="D152" s="105" t="s">
        <v>32</v>
      </c>
      <c r="E152" s="109" t="n">
        <v>2018</v>
      </c>
      <c r="F152" s="105" t="s">
        <v>32</v>
      </c>
      <c r="G152" s="105" t="s">
        <v>26</v>
      </c>
      <c r="H152" s="105" t="s">
        <v>32</v>
      </c>
      <c r="I152" s="255" t="s">
        <v>30</v>
      </c>
      <c r="J152" s="225" t="s">
        <v>844</v>
      </c>
      <c r="K152" s="118" t="n">
        <v>2018</v>
      </c>
      <c r="L152" s="219" t="n">
        <v>7</v>
      </c>
      <c r="M152" s="119" t="s">
        <v>67</v>
      </c>
      <c r="N152" s="105"/>
      <c r="O152" s="105"/>
      <c r="P152" s="120"/>
      <c r="Q152" s="120" t="s">
        <v>67</v>
      </c>
      <c r="R152" s="110"/>
      <c r="S152" s="120"/>
      <c r="T152" s="105" t="s">
        <v>88</v>
      </c>
      <c r="U152" s="282"/>
    </row>
    <row r="153" customFormat="false" ht="38.25" hidden="false" customHeight="false" outlineLevel="0" collapsed="false">
      <c r="A153" s="219" t="n">
        <v>142</v>
      </c>
      <c r="B153" s="277" t="s">
        <v>113</v>
      </c>
      <c r="C153" s="219" t="n">
        <v>142</v>
      </c>
      <c r="D153" s="105" t="s">
        <v>32</v>
      </c>
      <c r="E153" s="109" t="n">
        <v>2018</v>
      </c>
      <c r="F153" s="105" t="s">
        <v>32</v>
      </c>
      <c r="G153" s="105" t="s">
        <v>26</v>
      </c>
      <c r="H153" s="105" t="s">
        <v>32</v>
      </c>
      <c r="I153" s="255" t="s">
        <v>30</v>
      </c>
      <c r="J153" s="225" t="s">
        <v>845</v>
      </c>
      <c r="K153" s="118" t="n">
        <v>2018</v>
      </c>
      <c r="L153" s="226" t="n">
        <v>10</v>
      </c>
      <c r="M153" s="119" t="s">
        <v>67</v>
      </c>
      <c r="N153" s="105"/>
      <c r="O153" s="105"/>
      <c r="P153" s="120"/>
      <c r="Q153" s="120" t="s">
        <v>67</v>
      </c>
      <c r="R153" s="110"/>
      <c r="S153" s="120"/>
      <c r="T153" s="105" t="s">
        <v>88</v>
      </c>
      <c r="U153" s="282"/>
    </row>
    <row r="154" customFormat="false" ht="38.25" hidden="false" customHeight="false" outlineLevel="0" collapsed="false">
      <c r="A154" s="219" t="n">
        <v>143</v>
      </c>
      <c r="B154" s="277" t="s">
        <v>113</v>
      </c>
      <c r="C154" s="219" t="n">
        <v>143</v>
      </c>
      <c r="D154" s="105" t="s">
        <v>32</v>
      </c>
      <c r="E154" s="109" t="n">
        <v>2018</v>
      </c>
      <c r="F154" s="105" t="s">
        <v>32</v>
      </c>
      <c r="G154" s="105" t="s">
        <v>26</v>
      </c>
      <c r="H154" s="105" t="s">
        <v>32</v>
      </c>
      <c r="I154" s="255" t="s">
        <v>30</v>
      </c>
      <c r="J154" s="225" t="s">
        <v>846</v>
      </c>
      <c r="K154" s="118" t="n">
        <v>2018</v>
      </c>
      <c r="L154" s="226" t="n">
        <v>6</v>
      </c>
      <c r="M154" s="119" t="s">
        <v>67</v>
      </c>
      <c r="N154" s="105"/>
      <c r="O154" s="105"/>
      <c r="P154" s="120"/>
      <c r="Q154" s="120" t="s">
        <v>67</v>
      </c>
      <c r="R154" s="110"/>
      <c r="S154" s="120"/>
      <c r="T154" s="105" t="s">
        <v>88</v>
      </c>
      <c r="U154" s="282"/>
    </row>
    <row r="155" customFormat="false" ht="15.75" hidden="false" customHeight="false" outlineLevel="0" collapsed="false">
      <c r="A155" s="219" t="n">
        <v>144</v>
      </c>
      <c r="B155" s="277" t="s">
        <v>113</v>
      </c>
      <c r="C155" s="219" t="n">
        <v>144</v>
      </c>
      <c r="D155" s="105" t="s">
        <v>32</v>
      </c>
      <c r="E155" s="109" t="n">
        <v>2018</v>
      </c>
      <c r="F155" s="105" t="s">
        <v>32</v>
      </c>
      <c r="G155" s="105" t="s">
        <v>26</v>
      </c>
      <c r="H155" s="105" t="s">
        <v>32</v>
      </c>
      <c r="I155" s="255" t="s">
        <v>30</v>
      </c>
      <c r="J155" s="225" t="s">
        <v>847</v>
      </c>
      <c r="K155" s="118" t="n">
        <v>2018</v>
      </c>
      <c r="L155" s="226" t="n">
        <v>20</v>
      </c>
      <c r="M155" s="119" t="s">
        <v>67</v>
      </c>
      <c r="N155" s="105"/>
      <c r="O155" s="105"/>
      <c r="P155" s="120"/>
      <c r="Q155" s="120" t="s">
        <v>67</v>
      </c>
      <c r="R155" s="110"/>
      <c r="S155" s="120"/>
      <c r="T155" s="105" t="s">
        <v>88</v>
      </c>
      <c r="U155" s="282"/>
    </row>
    <row r="156" customFormat="false" ht="15.75" hidden="false" customHeight="false" outlineLevel="0" collapsed="false">
      <c r="A156" s="219"/>
      <c r="B156" s="219"/>
      <c r="C156" s="283"/>
      <c r="D156" s="283"/>
      <c r="E156" s="283"/>
      <c r="F156" s="283"/>
      <c r="G156" s="283"/>
      <c r="H156" s="283"/>
      <c r="I156" s="283"/>
      <c r="J156" s="284"/>
      <c r="K156" s="283"/>
      <c r="L156" s="283"/>
      <c r="M156" s="283"/>
      <c r="N156" s="283"/>
      <c r="O156" s="282"/>
      <c r="P156" s="282"/>
      <c r="Q156" s="282"/>
      <c r="R156" s="282"/>
      <c r="S156" s="282"/>
      <c r="T156" s="282"/>
      <c r="U156" s="28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11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85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4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286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86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87" t="s">
        <v>849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83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4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84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0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84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1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25.5" hidden="false" customHeight="false" outlineLevel="0" collapsed="false">
      <c r="A14" s="103" t="n">
        <v>3</v>
      </c>
      <c r="B14" s="125" t="s">
        <v>184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28" t="s">
        <v>852</v>
      </c>
      <c r="K14" s="229" t="n">
        <v>2019</v>
      </c>
      <c r="L14" s="229" t="n">
        <v>10</v>
      </c>
      <c r="M14" s="229" t="s">
        <v>26</v>
      </c>
      <c r="N14" s="229"/>
      <c r="O14" s="281"/>
      <c r="P14" s="281"/>
      <c r="Q14" s="288" t="s">
        <v>87</v>
      </c>
      <c r="R14" s="281"/>
      <c r="S14" s="281"/>
      <c r="T14" s="122" t="s">
        <v>88</v>
      </c>
      <c r="U14" s="281"/>
    </row>
    <row r="15" customFormat="false" ht="38.25" hidden="false" customHeight="false" outlineLevel="0" collapsed="false">
      <c r="A15" s="103" t="n">
        <v>4</v>
      </c>
      <c r="B15" s="125" t="s">
        <v>184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28" t="s">
        <v>853</v>
      </c>
      <c r="K15" s="229" t="n">
        <v>2019</v>
      </c>
      <c r="L15" s="229" t="n">
        <v>7</v>
      </c>
      <c r="M15" s="229" t="s">
        <v>26</v>
      </c>
      <c r="N15" s="229"/>
      <c r="O15" s="281"/>
      <c r="P15" s="281"/>
      <c r="Q15" s="288" t="s">
        <v>87</v>
      </c>
      <c r="R15" s="281"/>
      <c r="S15" s="281"/>
      <c r="T15" s="122" t="s">
        <v>88</v>
      </c>
      <c r="U15" s="281"/>
    </row>
    <row r="16" customFormat="false" ht="25.5" hidden="false" customHeight="false" outlineLevel="0" collapsed="false">
      <c r="A16" s="103" t="n">
        <v>5</v>
      </c>
      <c r="B16" s="125" t="s">
        <v>184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28" t="s">
        <v>854</v>
      </c>
      <c r="K16" s="229" t="n">
        <v>2019</v>
      </c>
      <c r="L16" s="229" t="n">
        <v>7</v>
      </c>
      <c r="M16" s="229" t="s">
        <v>26</v>
      </c>
      <c r="N16" s="229"/>
      <c r="O16" s="281"/>
      <c r="P16" s="281"/>
      <c r="Q16" s="288" t="s">
        <v>87</v>
      </c>
      <c r="R16" s="281"/>
      <c r="S16" s="281"/>
      <c r="T16" s="122" t="s">
        <v>88</v>
      </c>
      <c r="U16" s="281"/>
    </row>
    <row r="17" customFormat="false" ht="25.5" hidden="false" customHeight="false" outlineLevel="0" collapsed="false">
      <c r="A17" s="103" t="n">
        <v>6</v>
      </c>
      <c r="B17" s="125" t="s">
        <v>184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28" t="s">
        <v>855</v>
      </c>
      <c r="K17" s="229" t="n">
        <v>2019</v>
      </c>
      <c r="L17" s="229" t="n">
        <v>7</v>
      </c>
      <c r="M17" s="229" t="s">
        <v>26</v>
      </c>
      <c r="N17" s="229"/>
      <c r="O17" s="281"/>
      <c r="P17" s="281"/>
      <c r="Q17" s="288" t="s">
        <v>87</v>
      </c>
      <c r="R17" s="281"/>
      <c r="S17" s="281"/>
      <c r="T17" s="122" t="s">
        <v>88</v>
      </c>
      <c r="U17" s="281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1.85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8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56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s="146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25" t="s">
        <v>859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282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25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88</v>
      </c>
      <c r="U15" s="281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84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3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55" t="s">
        <v>30</v>
      </c>
      <c r="J12" s="130" t="s">
        <v>861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48" t="s">
        <v>88</v>
      </c>
      <c r="U12" s="289" t="s">
        <v>862</v>
      </c>
    </row>
    <row r="13" s="131" customFormat="true" ht="25.5" hidden="false" customHeight="false" outlineLevel="0" collapsed="false">
      <c r="A13" s="128" t="n">
        <v>1</v>
      </c>
      <c r="B13" s="110" t="s">
        <v>93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55" t="s">
        <v>30</v>
      </c>
      <c r="J13" s="130" t="s">
        <v>861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48" t="s">
        <v>88</v>
      </c>
      <c r="U13" s="289" t="s">
        <v>863</v>
      </c>
    </row>
    <row r="14" s="131" customFormat="true" ht="25.5" hidden="false" customHeight="false" outlineLevel="0" collapsed="false">
      <c r="A14" s="128" t="n">
        <v>1</v>
      </c>
      <c r="B14" s="110" t="s">
        <v>93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55" t="s">
        <v>30</v>
      </c>
      <c r="J14" s="130" t="s">
        <v>861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48" t="s">
        <v>88</v>
      </c>
      <c r="U14" s="289" t="s">
        <v>864</v>
      </c>
    </row>
    <row r="15" s="137" customFormat="true" ht="25.5" hidden="false" customHeight="false" outlineLevel="0" collapsed="false">
      <c r="A15" s="127" t="n">
        <v>2</v>
      </c>
      <c r="B15" s="125" t="s">
        <v>93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65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289" t="s">
        <v>866</v>
      </c>
    </row>
    <row r="16" s="137" customFormat="true" ht="25.5" hidden="false" customHeight="false" outlineLevel="0" collapsed="false">
      <c r="A16" s="127" t="n">
        <v>2</v>
      </c>
      <c r="B16" s="125" t="s">
        <v>93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65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48" t="s">
        <v>88</v>
      </c>
      <c r="U16" s="289" t="s">
        <v>190</v>
      </c>
    </row>
    <row r="17" s="137" customFormat="true" ht="25.5" hidden="false" customHeight="false" outlineLevel="0" collapsed="false">
      <c r="A17" s="112" t="n">
        <v>3</v>
      </c>
      <c r="B17" s="125" t="s">
        <v>93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67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48" t="s">
        <v>88</v>
      </c>
      <c r="U17" s="126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0"/>
      <c r="T20" s="180"/>
      <c r="U20" s="180"/>
    </row>
    <row r="21" customFormat="false" ht="15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0"/>
      <c r="Q21" s="180"/>
      <c r="R21" s="180"/>
      <c r="S21" s="180"/>
      <c r="T21" s="180"/>
      <c r="U21" s="180"/>
    </row>
    <row r="22" customFormat="false" ht="15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80"/>
      <c r="P22" s="180"/>
      <c r="Q22" s="180"/>
      <c r="R22" s="180"/>
      <c r="S22" s="180"/>
      <c r="T22" s="180"/>
      <c r="U22" s="180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  <c r="P32" s="138"/>
      <c r="Q32" s="138"/>
      <c r="R32" s="138"/>
      <c r="S32" s="138"/>
      <c r="T32" s="138"/>
      <c r="U32" s="138"/>
    </row>
    <row r="33" customFormat="false" ht="15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8"/>
      <c r="P33" s="138"/>
      <c r="Q33" s="138"/>
      <c r="R33" s="138"/>
      <c r="S33" s="138"/>
      <c r="T33" s="138"/>
      <c r="U33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36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36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6" width="10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45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45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48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148"/>
      <c r="C9" s="52"/>
      <c r="D9" s="2"/>
      <c r="E9" s="2"/>
      <c r="F9" s="2"/>
      <c r="G9" s="148"/>
      <c r="H9" s="2"/>
      <c r="I9" s="148"/>
      <c r="J9" s="59"/>
      <c r="K9" s="148"/>
      <c r="L9" s="2"/>
      <c r="M9" s="2"/>
      <c r="N9" s="2"/>
      <c r="O9" s="2"/>
      <c r="P9" s="2"/>
      <c r="Q9" s="83"/>
      <c r="R9" s="2"/>
      <c r="S9" s="2"/>
      <c r="T9" s="148"/>
      <c r="U9" s="14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108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8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48" t="s">
        <v>88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108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69</v>
      </c>
      <c r="K13" s="133" t="n">
        <v>2019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48" t="s">
        <v>88</v>
      </c>
      <c r="U13" s="126"/>
    </row>
    <row r="14" s="161" customFormat="true" ht="12.75" hidden="false" customHeight="false" outlineLevel="0" collapsed="false">
      <c r="A14" s="112" t="n">
        <v>3</v>
      </c>
      <c r="B14" s="122" t="s">
        <v>108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54" t="s">
        <v>870</v>
      </c>
      <c r="K14" s="133" t="n">
        <v>2019</v>
      </c>
      <c r="L14" s="122" t="n">
        <v>6</v>
      </c>
      <c r="M14" s="115" t="s">
        <v>67</v>
      </c>
      <c r="N14" s="122"/>
      <c r="O14" s="122"/>
      <c r="P14" s="124"/>
      <c r="Q14" s="124" t="s">
        <v>67</v>
      </c>
      <c r="R14" s="125"/>
      <c r="S14" s="122"/>
      <c r="T14" s="290" t="s">
        <v>88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108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1</v>
      </c>
      <c r="K15" s="133" t="n">
        <v>2019</v>
      </c>
      <c r="L15" s="122" t="n">
        <v>23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126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  <c r="V16" s="0" t="s">
        <v>872</v>
      </c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 t="s">
        <v>104</v>
      </c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96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9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3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9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98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89"/>
      <c r="W12" s="131" t="s">
        <v>104</v>
      </c>
    </row>
    <row r="13" s="131" customFormat="true" ht="12.75" hidden="false" customHeight="false" outlineLevel="0" collapsed="false">
      <c r="A13" s="128" t="n">
        <v>2</v>
      </c>
      <c r="B13" s="110" t="s">
        <v>99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00</v>
      </c>
      <c r="K13" s="119" t="n">
        <v>2019</v>
      </c>
      <c r="L13" s="105" t="n">
        <v>57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23"/>
      <c r="X13" s="131" t="s">
        <v>874</v>
      </c>
    </row>
    <row r="14" s="146" customFormat="true" ht="38.25" hidden="false" customHeight="false" outlineLevel="0" collapsed="false">
      <c r="A14" s="128" t="n">
        <v>3</v>
      </c>
      <c r="B14" s="110" t="s">
        <v>99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225" t="s">
        <v>875</v>
      </c>
      <c r="K14" s="119" t="n">
        <v>2019</v>
      </c>
      <c r="L14" s="222" t="n">
        <v>105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23"/>
      <c r="W14" s="146" t="s">
        <v>104</v>
      </c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8"/>
      <c r="P15" s="138"/>
      <c r="Q15" s="138"/>
      <c r="R15" s="138"/>
      <c r="S15" s="138"/>
      <c r="T15" s="138"/>
      <c r="U15" s="138"/>
      <c r="Y15" s="0" t="s">
        <v>876</v>
      </c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9.5" hidden="false" customHeight="true" outlineLevel="0" collapsed="false">
      <c r="A6" s="24" t="s">
        <v>9</v>
      </c>
      <c r="B6" s="24"/>
      <c r="C6" s="60" t="s">
        <v>7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4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432</v>
      </c>
    </row>
    <row r="10" s="146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146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51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8"/>
      <c r="U11" s="62"/>
    </row>
    <row r="12" s="146" customFormat="true" ht="38.25" hidden="false" customHeight="false" outlineLevel="0" collapsed="false">
      <c r="A12" s="260" t="n">
        <v>1</v>
      </c>
      <c r="B12" s="277" t="s">
        <v>113</v>
      </c>
      <c r="C12" s="260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77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48" t="s">
        <v>88</v>
      </c>
      <c r="U12" s="278"/>
      <c r="X12" s="146" t="s">
        <v>104</v>
      </c>
    </row>
    <row r="13" s="146" customFormat="true" ht="38.25" hidden="false" customHeight="false" outlineLevel="0" collapsed="false">
      <c r="A13" s="128" t="n">
        <v>2</v>
      </c>
      <c r="B13" s="277" t="s">
        <v>113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78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48" t="s">
        <v>88</v>
      </c>
      <c r="U13" s="279"/>
    </row>
    <row r="14" s="146" customFormat="true" ht="38.25" hidden="false" customHeight="false" outlineLevel="0" collapsed="false">
      <c r="A14" s="128" t="n">
        <v>3</v>
      </c>
      <c r="B14" s="277" t="s">
        <v>113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79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48" t="s">
        <v>88</v>
      </c>
      <c r="U14" s="279"/>
    </row>
    <row r="15" s="146" customFormat="true" ht="38.25" hidden="false" customHeight="false" outlineLevel="0" collapsed="false">
      <c r="A15" s="128" t="n">
        <v>4</v>
      </c>
      <c r="B15" s="277" t="s">
        <v>113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0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48" t="s">
        <v>88</v>
      </c>
      <c r="U15" s="279"/>
    </row>
    <row r="16" s="146" customFormat="true" ht="38.25" hidden="false" customHeight="false" outlineLevel="0" collapsed="false">
      <c r="A16" s="128" t="n">
        <v>5</v>
      </c>
      <c r="B16" s="277" t="s">
        <v>113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1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48" t="s">
        <v>88</v>
      </c>
      <c r="U16" s="279"/>
    </row>
    <row r="17" s="146" customFormat="true" ht="38.25" hidden="false" customHeight="false" outlineLevel="0" collapsed="false">
      <c r="A17" s="128" t="n">
        <v>6</v>
      </c>
      <c r="B17" s="277" t="s">
        <v>113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2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48" t="s">
        <v>88</v>
      </c>
      <c r="U17" s="279"/>
    </row>
    <row r="18" s="146" customFormat="true" ht="38.25" hidden="false" customHeight="false" outlineLevel="0" collapsed="false">
      <c r="A18" s="128" t="n">
        <v>7</v>
      </c>
      <c r="B18" s="277" t="s">
        <v>113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3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48" t="s">
        <v>88</v>
      </c>
      <c r="U18" s="279"/>
    </row>
    <row r="19" s="146" customFormat="true" ht="38.25" hidden="false" customHeight="false" outlineLevel="0" collapsed="false">
      <c r="A19" s="128" t="n">
        <v>8</v>
      </c>
      <c r="B19" s="277" t="s">
        <v>113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4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48" t="s">
        <v>88</v>
      </c>
      <c r="U19" s="279"/>
    </row>
    <row r="20" s="259" customFormat="true" ht="25.5" hidden="false" customHeight="false" outlineLevel="0" collapsed="false">
      <c r="A20" s="128" t="n">
        <v>9</v>
      </c>
      <c r="B20" s="277" t="s">
        <v>113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85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48" t="s">
        <v>88</v>
      </c>
      <c r="U20" s="279"/>
    </row>
    <row r="21" s="146" customFormat="true" ht="38.25" hidden="false" customHeight="false" outlineLevel="0" collapsed="false">
      <c r="A21" s="128" t="n">
        <v>10</v>
      </c>
      <c r="B21" s="277" t="s">
        <v>113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86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48" t="s">
        <v>88</v>
      </c>
      <c r="U21" s="279"/>
    </row>
    <row r="22" s="146" customFormat="true" ht="38.25" hidden="false" customHeight="false" outlineLevel="0" collapsed="false">
      <c r="A22" s="128" t="n">
        <v>11</v>
      </c>
      <c r="B22" s="277" t="s">
        <v>113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87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48" t="s">
        <v>88</v>
      </c>
      <c r="U22" s="279"/>
    </row>
    <row r="23" s="146" customFormat="true" ht="25.5" hidden="false" customHeight="false" outlineLevel="0" collapsed="false">
      <c r="A23" s="128" t="n">
        <v>12</v>
      </c>
      <c r="B23" s="277" t="s">
        <v>113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88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48" t="s">
        <v>88</v>
      </c>
      <c r="U23" s="280"/>
    </row>
    <row r="24" customFormat="false" ht="38.25" hidden="false" customHeight="false" outlineLevel="0" collapsed="false">
      <c r="A24" s="128" t="n">
        <v>13</v>
      </c>
      <c r="B24" s="277" t="s">
        <v>113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62" t="s">
        <v>889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48" t="s">
        <v>88</v>
      </c>
      <c r="U24" s="280"/>
    </row>
    <row r="25" customFormat="false" ht="38.25" hidden="false" customHeight="false" outlineLevel="0" collapsed="false">
      <c r="A25" s="128" t="n">
        <v>14</v>
      </c>
      <c r="B25" s="277" t="s">
        <v>113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62" t="s">
        <v>890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48" t="s">
        <v>88</v>
      </c>
      <c r="U25" s="280"/>
    </row>
    <row r="26" customFormat="false" ht="38.25" hidden="false" customHeight="false" outlineLevel="0" collapsed="false">
      <c r="A26" s="128" t="n">
        <v>15</v>
      </c>
      <c r="B26" s="277" t="s">
        <v>113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62" t="s">
        <v>891</v>
      </c>
      <c r="K26" s="109" t="n">
        <v>2019</v>
      </c>
      <c r="L26" s="105" t="n">
        <v>19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48" t="s">
        <v>88</v>
      </c>
      <c r="U26" s="280"/>
    </row>
    <row r="27" customFormat="false" ht="38.25" hidden="false" customHeight="false" outlineLevel="0" collapsed="false">
      <c r="A27" s="128" t="n">
        <v>16</v>
      </c>
      <c r="B27" s="277" t="s">
        <v>113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62" t="s">
        <v>892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48" t="s">
        <v>88</v>
      </c>
      <c r="U27" s="280"/>
    </row>
    <row r="28" customFormat="false" ht="38.25" hidden="false" customHeight="false" outlineLevel="0" collapsed="false">
      <c r="A28" s="128" t="n">
        <v>17</v>
      </c>
      <c r="B28" s="277" t="s">
        <v>113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62" t="s">
        <v>893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48" t="s">
        <v>88</v>
      </c>
      <c r="U28" s="280"/>
    </row>
    <row r="29" customFormat="false" ht="38.25" hidden="false" customHeight="false" outlineLevel="0" collapsed="false">
      <c r="A29" s="128" t="n">
        <v>18</v>
      </c>
      <c r="B29" s="277" t="s">
        <v>113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62" t="s">
        <v>894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48" t="s">
        <v>88</v>
      </c>
      <c r="U29" s="280"/>
    </row>
    <row r="30" customFormat="false" ht="51" hidden="false" customHeight="false" outlineLevel="0" collapsed="false">
      <c r="A30" s="128" t="n">
        <v>20</v>
      </c>
      <c r="B30" s="277" t="s">
        <v>113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62" t="s">
        <v>895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48" t="s">
        <v>88</v>
      </c>
      <c r="U30" s="280"/>
    </row>
    <row r="31" customFormat="false" ht="38.25" hidden="false" customHeight="false" outlineLevel="0" collapsed="false">
      <c r="A31" s="128" t="n">
        <v>21</v>
      </c>
      <c r="B31" s="277" t="s">
        <v>113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62" t="s">
        <v>896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48" t="s">
        <v>88</v>
      </c>
      <c r="U31" s="280"/>
    </row>
    <row r="32" customFormat="false" ht="38.25" hidden="false" customHeight="false" outlineLevel="0" collapsed="false">
      <c r="A32" s="128" t="n">
        <v>22</v>
      </c>
      <c r="B32" s="277" t="s">
        <v>113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62" t="s">
        <v>897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48" t="s">
        <v>88</v>
      </c>
      <c r="U32" s="280"/>
    </row>
    <row r="33" customFormat="false" ht="38.25" hidden="false" customHeight="false" outlineLevel="0" collapsed="false">
      <c r="A33" s="128" t="n">
        <v>23</v>
      </c>
      <c r="B33" s="277" t="s">
        <v>113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62" t="s">
        <v>898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48" t="s">
        <v>88</v>
      </c>
      <c r="U33" s="280"/>
    </row>
    <row r="34" customFormat="false" ht="51" hidden="false" customHeight="false" outlineLevel="0" collapsed="false">
      <c r="A34" s="128" t="n">
        <v>24</v>
      </c>
      <c r="B34" s="277" t="s">
        <v>113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62" t="s">
        <v>899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48" t="s">
        <v>88</v>
      </c>
      <c r="U34" s="280"/>
    </row>
    <row r="35" customFormat="false" ht="51" hidden="false" customHeight="false" outlineLevel="0" collapsed="false">
      <c r="A35" s="128" t="n">
        <v>25</v>
      </c>
      <c r="B35" s="277" t="s">
        <v>113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62" t="s">
        <v>900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48" t="s">
        <v>88</v>
      </c>
      <c r="U35" s="280"/>
    </row>
    <row r="36" customFormat="false" ht="38.25" hidden="false" customHeight="false" outlineLevel="0" collapsed="false">
      <c r="A36" s="128" t="n">
        <v>26</v>
      </c>
      <c r="B36" s="277" t="s">
        <v>113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62" t="s">
        <v>901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48" t="s">
        <v>88</v>
      </c>
      <c r="U36" s="280"/>
    </row>
    <row r="37" customFormat="false" ht="51" hidden="false" customHeight="false" outlineLevel="0" collapsed="false">
      <c r="A37" s="128" t="n">
        <v>27</v>
      </c>
      <c r="B37" s="277" t="s">
        <v>113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62" t="s">
        <v>902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48" t="s">
        <v>88</v>
      </c>
      <c r="U37" s="280"/>
    </row>
    <row r="38" customFormat="false" ht="38.25" hidden="false" customHeight="false" outlineLevel="0" collapsed="false">
      <c r="A38" s="128" t="n">
        <v>28</v>
      </c>
      <c r="B38" s="277" t="s">
        <v>113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62" t="s">
        <v>903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48" t="s">
        <v>88</v>
      </c>
      <c r="U38" s="280"/>
    </row>
    <row r="39" customFormat="false" ht="51" hidden="false" customHeight="false" outlineLevel="0" collapsed="false">
      <c r="A39" s="128" t="n">
        <v>29</v>
      </c>
      <c r="B39" s="277" t="s">
        <v>113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62" t="s">
        <v>904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48" t="s">
        <v>88</v>
      </c>
      <c r="U39" s="280"/>
    </row>
    <row r="40" customFormat="false" ht="38.25" hidden="false" customHeight="false" outlineLevel="0" collapsed="false">
      <c r="A40" s="128" t="n">
        <v>30</v>
      </c>
      <c r="B40" s="277" t="s">
        <v>113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62" t="s">
        <v>905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48" t="s">
        <v>88</v>
      </c>
      <c r="U40" s="280"/>
    </row>
    <row r="41" customFormat="false" ht="38.25" hidden="false" customHeight="false" outlineLevel="0" collapsed="false">
      <c r="A41" s="128" t="n">
        <v>31</v>
      </c>
      <c r="B41" s="277" t="s">
        <v>113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62" t="s">
        <v>906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48" t="s">
        <v>88</v>
      </c>
      <c r="U41" s="280"/>
    </row>
    <row r="42" customFormat="false" ht="38.25" hidden="false" customHeight="false" outlineLevel="0" collapsed="false">
      <c r="A42" s="128" t="n">
        <v>32</v>
      </c>
      <c r="B42" s="277" t="s">
        <v>113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62" t="s">
        <v>907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48" t="s">
        <v>88</v>
      </c>
      <c r="U42" s="280"/>
    </row>
    <row r="43" customFormat="false" ht="38.25" hidden="false" customHeight="false" outlineLevel="0" collapsed="false">
      <c r="A43" s="128" t="n">
        <v>33</v>
      </c>
      <c r="B43" s="277" t="s">
        <v>113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62" t="s">
        <v>908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48" t="s">
        <v>88</v>
      </c>
      <c r="U43" s="280"/>
    </row>
    <row r="44" customFormat="false" ht="38.25" hidden="false" customHeight="false" outlineLevel="0" collapsed="false">
      <c r="A44" s="128" t="n">
        <v>34</v>
      </c>
      <c r="B44" s="277" t="s">
        <v>113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62" t="s">
        <v>909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48" t="s">
        <v>88</v>
      </c>
      <c r="U44" s="280"/>
    </row>
    <row r="45" customFormat="false" ht="38.25" hidden="false" customHeight="false" outlineLevel="0" collapsed="false">
      <c r="A45" s="128" t="n">
        <v>35</v>
      </c>
      <c r="B45" s="277" t="s">
        <v>113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62" t="s">
        <v>910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48" t="s">
        <v>88</v>
      </c>
      <c r="U45" s="280"/>
    </row>
    <row r="46" customFormat="false" ht="38.25" hidden="false" customHeight="false" outlineLevel="0" collapsed="false">
      <c r="A46" s="128" t="n">
        <v>36</v>
      </c>
      <c r="B46" s="277" t="s">
        <v>113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1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48" t="s">
        <v>88</v>
      </c>
      <c r="U46" s="280"/>
    </row>
    <row r="47" customFormat="false" ht="38.25" hidden="false" customHeight="false" outlineLevel="0" collapsed="false">
      <c r="A47" s="128" t="n">
        <v>37</v>
      </c>
      <c r="B47" s="277" t="s">
        <v>113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2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48" t="s">
        <v>88</v>
      </c>
      <c r="U47" s="280"/>
    </row>
    <row r="48" customFormat="false" ht="38.25" hidden="false" customHeight="false" outlineLevel="0" collapsed="false">
      <c r="A48" s="128" t="n">
        <v>38</v>
      </c>
      <c r="B48" s="277" t="s">
        <v>113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3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48" t="s">
        <v>88</v>
      </c>
      <c r="U48" s="280"/>
    </row>
    <row r="49" customFormat="false" ht="38.25" hidden="false" customHeight="false" outlineLevel="0" collapsed="false">
      <c r="A49" s="128" t="n">
        <v>39</v>
      </c>
      <c r="B49" s="277" t="s">
        <v>113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62" t="s">
        <v>914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48" t="s">
        <v>88</v>
      </c>
      <c r="U49" s="280"/>
    </row>
    <row r="50" customFormat="false" ht="38.25" hidden="false" customHeight="false" outlineLevel="0" collapsed="false">
      <c r="A50" s="128" t="n">
        <v>40</v>
      </c>
      <c r="B50" s="277" t="s">
        <v>113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62" t="s">
        <v>915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48" t="s">
        <v>88</v>
      </c>
      <c r="U50" s="280"/>
    </row>
    <row r="51" customFormat="false" ht="25.5" hidden="false" customHeight="false" outlineLevel="0" collapsed="false">
      <c r="A51" s="128" t="n">
        <v>41</v>
      </c>
      <c r="B51" s="277" t="s">
        <v>113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62" t="s">
        <v>916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48" t="s">
        <v>88</v>
      </c>
      <c r="U51" s="280"/>
    </row>
    <row r="52" customFormat="false" ht="38.25" hidden="false" customHeight="false" outlineLevel="0" collapsed="false">
      <c r="A52" s="128" t="n">
        <v>42</v>
      </c>
      <c r="B52" s="277" t="s">
        <v>113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91" t="s">
        <v>32</v>
      </c>
      <c r="I52" s="292" t="s">
        <v>30</v>
      </c>
      <c r="J52" s="293" t="s">
        <v>917</v>
      </c>
      <c r="K52" s="294" t="n">
        <v>2019</v>
      </c>
      <c r="L52" s="236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48" t="s">
        <v>88</v>
      </c>
      <c r="U52" s="280"/>
    </row>
    <row r="53" customFormat="false" ht="38.25" hidden="false" customHeight="false" outlineLevel="0" collapsed="false">
      <c r="A53" s="128" t="n">
        <v>43</v>
      </c>
      <c r="B53" s="277" t="s">
        <v>113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55" t="s">
        <v>30</v>
      </c>
      <c r="J53" s="114" t="s">
        <v>918</v>
      </c>
      <c r="K53" s="105" t="n">
        <v>2019</v>
      </c>
      <c r="L53" s="295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48" t="s">
        <v>88</v>
      </c>
      <c r="U53" s="280"/>
    </row>
    <row r="54" customFormat="false" ht="38.25" hidden="false" customHeight="false" outlineLevel="0" collapsed="false">
      <c r="A54" s="128" t="n">
        <v>44</v>
      </c>
      <c r="B54" s="277" t="s">
        <v>113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55" t="s">
        <v>30</v>
      </c>
      <c r="J54" s="114" t="s">
        <v>919</v>
      </c>
      <c r="K54" s="105" t="n">
        <v>2019</v>
      </c>
      <c r="L54" s="295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48" t="s">
        <v>88</v>
      </c>
      <c r="U54" s="280"/>
    </row>
    <row r="55" customFormat="false" ht="38.25" hidden="false" customHeight="false" outlineLevel="0" collapsed="false">
      <c r="A55" s="128" t="n">
        <v>45</v>
      </c>
      <c r="B55" s="277" t="s">
        <v>113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55" t="s">
        <v>30</v>
      </c>
      <c r="J55" s="114" t="s">
        <v>920</v>
      </c>
      <c r="K55" s="105" t="n">
        <v>2019</v>
      </c>
      <c r="L55" s="295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48" t="s">
        <v>88</v>
      </c>
      <c r="U55" s="280"/>
    </row>
    <row r="56" customFormat="false" ht="38.25" hidden="false" customHeight="false" outlineLevel="0" collapsed="false">
      <c r="A56" s="128" t="n">
        <v>46</v>
      </c>
      <c r="B56" s="277" t="s">
        <v>113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55" t="s">
        <v>30</v>
      </c>
      <c r="J56" s="114" t="s">
        <v>921</v>
      </c>
      <c r="K56" s="105" t="n">
        <v>2019</v>
      </c>
      <c r="L56" s="295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48" t="s">
        <v>88</v>
      </c>
      <c r="U56" s="280"/>
    </row>
    <row r="57" customFormat="false" ht="38.25" hidden="false" customHeight="false" outlineLevel="0" collapsed="false">
      <c r="A57" s="128" t="n">
        <v>47</v>
      </c>
      <c r="B57" s="277" t="s">
        <v>113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55" t="s">
        <v>30</v>
      </c>
      <c r="J57" s="114" t="s">
        <v>922</v>
      </c>
      <c r="K57" s="105" t="n">
        <v>2019</v>
      </c>
      <c r="L57" s="295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48" t="s">
        <v>88</v>
      </c>
      <c r="U57" s="280"/>
    </row>
    <row r="58" customFormat="false" ht="38.25" hidden="false" customHeight="false" outlineLevel="0" collapsed="false">
      <c r="A58" s="128" t="n">
        <v>48</v>
      </c>
      <c r="B58" s="277" t="s">
        <v>113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55" t="s">
        <v>30</v>
      </c>
      <c r="J58" s="114" t="s">
        <v>923</v>
      </c>
      <c r="K58" s="105" t="n">
        <v>2019</v>
      </c>
      <c r="L58" s="295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48" t="s">
        <v>88</v>
      </c>
      <c r="U58" s="280"/>
    </row>
    <row r="59" customFormat="false" ht="38.25" hidden="false" customHeight="false" outlineLevel="0" collapsed="false">
      <c r="A59" s="128" t="n">
        <v>49</v>
      </c>
      <c r="B59" s="277" t="s">
        <v>113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55" t="s">
        <v>30</v>
      </c>
      <c r="J59" s="114" t="s">
        <v>924</v>
      </c>
      <c r="K59" s="105" t="n">
        <v>2019</v>
      </c>
      <c r="L59" s="295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48" t="s">
        <v>88</v>
      </c>
      <c r="U59" s="280"/>
    </row>
    <row r="60" customFormat="false" ht="35.25" hidden="false" customHeight="true" outlineLevel="0" collapsed="false">
      <c r="A60" s="128" t="n">
        <v>50</v>
      </c>
      <c r="B60" s="277" t="s">
        <v>113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55" t="s">
        <v>30</v>
      </c>
      <c r="J60" s="114" t="s">
        <v>925</v>
      </c>
      <c r="K60" s="105" t="n">
        <v>2019</v>
      </c>
      <c r="L60" s="295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48" t="s">
        <v>88</v>
      </c>
      <c r="U60" s="280"/>
    </row>
    <row r="61" customFormat="false" ht="38.25" hidden="false" customHeight="false" outlineLevel="0" collapsed="false">
      <c r="A61" s="128" t="n">
        <v>51</v>
      </c>
      <c r="B61" s="277" t="s">
        <v>113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55" t="s">
        <v>30</v>
      </c>
      <c r="J61" s="114" t="s">
        <v>926</v>
      </c>
      <c r="K61" s="105" t="n">
        <v>2019</v>
      </c>
      <c r="L61" s="295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48" t="s">
        <v>88</v>
      </c>
      <c r="U61" s="280"/>
    </row>
    <row r="62" customFormat="false" ht="38.25" hidden="false" customHeight="false" outlineLevel="0" collapsed="false">
      <c r="A62" s="128" t="n">
        <v>52</v>
      </c>
      <c r="B62" s="277" t="s">
        <v>113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55" t="s">
        <v>30</v>
      </c>
      <c r="J62" s="114" t="s">
        <v>927</v>
      </c>
      <c r="K62" s="105" t="n">
        <v>2019</v>
      </c>
      <c r="L62" s="295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48" t="s">
        <v>88</v>
      </c>
      <c r="U62" s="280"/>
    </row>
    <row r="63" customFormat="false" ht="38.25" hidden="false" customHeight="false" outlineLevel="0" collapsed="false">
      <c r="A63" s="128" t="n">
        <v>53</v>
      </c>
      <c r="B63" s="277" t="s">
        <v>113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55" t="s">
        <v>30</v>
      </c>
      <c r="J63" s="114" t="s">
        <v>928</v>
      </c>
      <c r="K63" s="105" t="n">
        <v>2019</v>
      </c>
      <c r="L63" s="295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48" t="s">
        <v>88</v>
      </c>
      <c r="U63" s="280"/>
    </row>
    <row r="64" customFormat="false" ht="38.25" hidden="false" customHeight="false" outlineLevel="0" collapsed="false">
      <c r="A64" s="128" t="n">
        <v>54</v>
      </c>
      <c r="B64" s="277" t="s">
        <v>113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55" t="s">
        <v>30</v>
      </c>
      <c r="J64" s="114" t="s">
        <v>929</v>
      </c>
      <c r="K64" s="105" t="n">
        <v>2019</v>
      </c>
      <c r="L64" s="295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48" t="s">
        <v>88</v>
      </c>
      <c r="U64" s="280"/>
    </row>
    <row r="65" customFormat="false" ht="38.25" hidden="false" customHeight="false" outlineLevel="0" collapsed="false">
      <c r="A65" s="128" t="n">
        <v>55</v>
      </c>
      <c r="B65" s="277" t="s">
        <v>113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55" t="s">
        <v>30</v>
      </c>
      <c r="J65" s="114" t="s">
        <v>930</v>
      </c>
      <c r="K65" s="105" t="n">
        <v>2019</v>
      </c>
      <c r="L65" s="295" t="n">
        <v>9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48" t="s">
        <v>88</v>
      </c>
      <c r="U65" s="280"/>
    </row>
    <row r="66" customFormat="false" ht="51" hidden="false" customHeight="false" outlineLevel="0" collapsed="false">
      <c r="A66" s="128" t="n">
        <v>56</v>
      </c>
      <c r="B66" s="277" t="s">
        <v>113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55" t="s">
        <v>30</v>
      </c>
      <c r="J66" s="114" t="s">
        <v>931</v>
      </c>
      <c r="K66" s="105" t="n">
        <v>2019</v>
      </c>
      <c r="L66" s="295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48" t="s">
        <v>88</v>
      </c>
      <c r="U66" s="280"/>
    </row>
    <row r="67" customFormat="false" ht="25.5" hidden="false" customHeight="false" outlineLevel="0" collapsed="false">
      <c r="A67" s="128" t="n">
        <v>57</v>
      </c>
      <c r="B67" s="277" t="s">
        <v>113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55" t="s">
        <v>30</v>
      </c>
      <c r="J67" s="114" t="s">
        <v>932</v>
      </c>
      <c r="K67" s="105" t="n">
        <v>2019</v>
      </c>
      <c r="L67" s="295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48" t="s">
        <v>88</v>
      </c>
      <c r="U67" s="280"/>
    </row>
    <row r="68" customFormat="false" ht="38.25" hidden="false" customHeight="false" outlineLevel="0" collapsed="false">
      <c r="A68" s="128" t="n">
        <v>58</v>
      </c>
      <c r="B68" s="277" t="s">
        <v>113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55" t="s">
        <v>30</v>
      </c>
      <c r="J68" s="114" t="s">
        <v>933</v>
      </c>
      <c r="K68" s="105" t="n">
        <v>2019</v>
      </c>
      <c r="L68" s="295" t="n">
        <v>58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48" t="s">
        <v>88</v>
      </c>
      <c r="U68" s="280"/>
    </row>
    <row r="69" customFormat="false" ht="25.5" hidden="false" customHeight="false" outlineLevel="0" collapsed="false">
      <c r="A69" s="128" t="n">
        <v>59</v>
      </c>
      <c r="B69" s="277" t="s">
        <v>113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55" t="s">
        <v>30</v>
      </c>
      <c r="J69" s="114" t="s">
        <v>934</v>
      </c>
      <c r="K69" s="105" t="n">
        <v>2019</v>
      </c>
      <c r="L69" s="295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48" t="s">
        <v>88</v>
      </c>
      <c r="U69" s="280"/>
    </row>
    <row r="70" customFormat="false" ht="38.25" hidden="false" customHeight="false" outlineLevel="0" collapsed="false">
      <c r="A70" s="128" t="n">
        <v>60</v>
      </c>
      <c r="B70" s="277" t="s">
        <v>113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55" t="s">
        <v>30</v>
      </c>
      <c r="J70" s="114" t="s">
        <v>935</v>
      </c>
      <c r="K70" s="105" t="n">
        <v>2019</v>
      </c>
      <c r="L70" s="295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48" t="s">
        <v>88</v>
      </c>
      <c r="U70" s="280"/>
    </row>
    <row r="71" customFormat="false" ht="38.25" hidden="false" customHeight="false" outlineLevel="0" collapsed="false">
      <c r="A71" s="128" t="n">
        <v>61</v>
      </c>
      <c r="B71" s="277" t="s">
        <v>113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55" t="s">
        <v>30</v>
      </c>
      <c r="J71" s="114" t="s">
        <v>936</v>
      </c>
      <c r="K71" s="105" t="n">
        <v>2019</v>
      </c>
      <c r="L71" s="295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48" t="s">
        <v>88</v>
      </c>
      <c r="U71" s="280"/>
    </row>
    <row r="72" customFormat="false" ht="25.5" hidden="false" customHeight="false" outlineLevel="0" collapsed="false">
      <c r="A72" s="128" t="n">
        <v>62</v>
      </c>
      <c r="B72" s="277" t="s">
        <v>113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55" t="s">
        <v>30</v>
      </c>
      <c r="J72" s="114" t="s">
        <v>937</v>
      </c>
      <c r="K72" s="105" t="n">
        <v>2019</v>
      </c>
      <c r="L72" s="295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48" t="s">
        <v>88</v>
      </c>
      <c r="U72" s="280"/>
    </row>
    <row r="73" customFormat="false" ht="25.5" hidden="false" customHeight="false" outlineLevel="0" collapsed="false">
      <c r="A73" s="128" t="n">
        <v>63</v>
      </c>
      <c r="B73" s="277" t="s">
        <v>113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55" t="s">
        <v>30</v>
      </c>
      <c r="J73" s="114" t="s">
        <v>938</v>
      </c>
      <c r="K73" s="105" t="n">
        <v>2019</v>
      </c>
      <c r="L73" s="295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48" t="s">
        <v>88</v>
      </c>
      <c r="U73" s="280"/>
    </row>
    <row r="74" customFormat="false" ht="38.25" hidden="false" customHeight="false" outlineLevel="0" collapsed="false">
      <c r="A74" s="128" t="n">
        <v>64</v>
      </c>
      <c r="B74" s="277" t="s">
        <v>113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55" t="s">
        <v>30</v>
      </c>
      <c r="J74" s="114" t="s">
        <v>939</v>
      </c>
      <c r="K74" s="105" t="n">
        <v>2019</v>
      </c>
      <c r="L74" s="295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48" t="s">
        <v>88</v>
      </c>
      <c r="U74" s="280"/>
    </row>
    <row r="75" customFormat="false" ht="38.25" hidden="false" customHeight="false" outlineLevel="0" collapsed="false">
      <c r="A75" s="128" t="n">
        <v>65</v>
      </c>
      <c r="B75" s="277" t="s">
        <v>113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55" t="s">
        <v>30</v>
      </c>
      <c r="J75" s="114" t="s">
        <v>940</v>
      </c>
      <c r="K75" s="105" t="n">
        <v>2019</v>
      </c>
      <c r="L75" s="295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48" t="s">
        <v>88</v>
      </c>
      <c r="U75" s="280"/>
    </row>
    <row r="76" s="298" customFormat="true" ht="38.25" hidden="false" customHeight="false" outlineLevel="0" collapsed="false">
      <c r="A76" s="112" t="n">
        <v>66</v>
      </c>
      <c r="B76" s="296" t="s">
        <v>113</v>
      </c>
      <c r="C76" s="112" t="n">
        <v>65</v>
      </c>
      <c r="D76" s="133" t="s">
        <v>32</v>
      </c>
      <c r="E76" s="157" t="n">
        <v>2019</v>
      </c>
      <c r="F76" s="133" t="s">
        <v>32</v>
      </c>
      <c r="G76" s="133" t="s">
        <v>26</v>
      </c>
      <c r="H76" s="122" t="s">
        <v>32</v>
      </c>
      <c r="I76" s="134" t="s">
        <v>30</v>
      </c>
      <c r="J76" s="154" t="s">
        <v>941</v>
      </c>
      <c r="K76" s="122" t="n">
        <v>2019</v>
      </c>
      <c r="L76" s="168" t="n">
        <v>3</v>
      </c>
      <c r="M76" s="122" t="s">
        <v>67</v>
      </c>
      <c r="N76" s="122"/>
      <c r="O76" s="122"/>
      <c r="P76" s="124"/>
      <c r="Q76" s="124" t="s">
        <v>67</v>
      </c>
      <c r="R76" s="125"/>
      <c r="S76" s="124"/>
      <c r="T76" s="290" t="s">
        <v>88</v>
      </c>
      <c r="U76" s="297"/>
    </row>
    <row r="77" s="298" customFormat="true" ht="38.25" hidden="false" customHeight="false" outlineLevel="0" collapsed="false">
      <c r="A77" s="112" t="n">
        <v>67</v>
      </c>
      <c r="B77" s="296" t="s">
        <v>113</v>
      </c>
      <c r="C77" s="112" t="n">
        <v>65</v>
      </c>
      <c r="D77" s="133" t="s">
        <v>32</v>
      </c>
      <c r="E77" s="157" t="n">
        <v>2019</v>
      </c>
      <c r="F77" s="133" t="s">
        <v>32</v>
      </c>
      <c r="G77" s="133" t="s">
        <v>26</v>
      </c>
      <c r="H77" s="122" t="s">
        <v>32</v>
      </c>
      <c r="I77" s="134" t="s">
        <v>30</v>
      </c>
      <c r="J77" s="154" t="s">
        <v>942</v>
      </c>
      <c r="K77" s="122" t="n">
        <v>2019</v>
      </c>
      <c r="L77" s="168" t="n">
        <v>18</v>
      </c>
      <c r="M77" s="122" t="s">
        <v>67</v>
      </c>
      <c r="N77" s="122"/>
      <c r="O77" s="122"/>
      <c r="P77" s="124"/>
      <c r="Q77" s="124" t="s">
        <v>67</v>
      </c>
      <c r="R77" s="125"/>
      <c r="S77" s="124"/>
      <c r="T77" s="290" t="s">
        <v>88</v>
      </c>
      <c r="U77" s="297"/>
    </row>
    <row r="78" s="298" customFormat="true" ht="38.25" hidden="false" customHeight="false" outlineLevel="0" collapsed="false">
      <c r="A78" s="112" t="n">
        <v>68</v>
      </c>
      <c r="B78" s="296" t="s">
        <v>113</v>
      </c>
      <c r="C78" s="112" t="n">
        <v>65</v>
      </c>
      <c r="D78" s="133" t="s">
        <v>32</v>
      </c>
      <c r="E78" s="157" t="n">
        <v>2019</v>
      </c>
      <c r="F78" s="133" t="s">
        <v>32</v>
      </c>
      <c r="G78" s="133" t="s">
        <v>26</v>
      </c>
      <c r="H78" s="122" t="s">
        <v>32</v>
      </c>
      <c r="I78" s="134" t="s">
        <v>30</v>
      </c>
      <c r="J78" s="154" t="s">
        <v>943</v>
      </c>
      <c r="K78" s="122" t="n">
        <v>2019</v>
      </c>
      <c r="L78" s="168" t="n">
        <v>41</v>
      </c>
      <c r="M78" s="122" t="s">
        <v>67</v>
      </c>
      <c r="N78" s="122"/>
      <c r="O78" s="122"/>
      <c r="P78" s="124"/>
      <c r="Q78" s="124" t="s">
        <v>67</v>
      </c>
      <c r="R78" s="125"/>
      <c r="S78" s="124"/>
      <c r="T78" s="290" t="s">
        <v>88</v>
      </c>
      <c r="U78" s="297"/>
    </row>
    <row r="79" s="298" customFormat="true" ht="25.5" hidden="false" customHeight="false" outlineLevel="0" collapsed="false">
      <c r="A79" s="112" t="n">
        <v>69</v>
      </c>
      <c r="B79" s="296" t="s">
        <v>113</v>
      </c>
      <c r="C79" s="112" t="n">
        <v>65</v>
      </c>
      <c r="D79" s="133" t="s">
        <v>32</v>
      </c>
      <c r="E79" s="157" t="n">
        <v>2019</v>
      </c>
      <c r="F79" s="133" t="s">
        <v>32</v>
      </c>
      <c r="G79" s="133" t="s">
        <v>26</v>
      </c>
      <c r="H79" s="122" t="s">
        <v>32</v>
      </c>
      <c r="I79" s="134" t="s">
        <v>30</v>
      </c>
      <c r="J79" s="154" t="s">
        <v>944</v>
      </c>
      <c r="K79" s="122" t="n">
        <v>2019</v>
      </c>
      <c r="L79" s="168" t="n">
        <v>10</v>
      </c>
      <c r="M79" s="122" t="s">
        <v>67</v>
      </c>
      <c r="N79" s="122"/>
      <c r="O79" s="122"/>
      <c r="P79" s="124"/>
      <c r="Q79" s="124" t="s">
        <v>67</v>
      </c>
      <c r="R79" s="125"/>
      <c r="S79" s="124"/>
      <c r="T79" s="290" t="s">
        <v>88</v>
      </c>
      <c r="U79" s="297"/>
    </row>
    <row r="80" s="298" customFormat="true" ht="51" hidden="false" customHeight="false" outlineLevel="0" collapsed="false">
      <c r="A80" s="112" t="n">
        <v>70</v>
      </c>
      <c r="B80" s="296" t="s">
        <v>113</v>
      </c>
      <c r="C80" s="112" t="n">
        <v>65</v>
      </c>
      <c r="D80" s="133" t="s">
        <v>32</v>
      </c>
      <c r="E80" s="157" t="n">
        <v>2019</v>
      </c>
      <c r="F80" s="133" t="s">
        <v>32</v>
      </c>
      <c r="G80" s="133" t="s">
        <v>26</v>
      </c>
      <c r="H80" s="122" t="s">
        <v>32</v>
      </c>
      <c r="I80" s="134" t="s">
        <v>30</v>
      </c>
      <c r="J80" s="154" t="s">
        <v>945</v>
      </c>
      <c r="K80" s="122" t="n">
        <v>2019</v>
      </c>
      <c r="L80" s="168" t="n">
        <v>5</v>
      </c>
      <c r="M80" s="122" t="s">
        <v>67</v>
      </c>
      <c r="N80" s="122"/>
      <c r="O80" s="122"/>
      <c r="P80" s="124"/>
      <c r="Q80" s="124" t="s">
        <v>67</v>
      </c>
      <c r="R80" s="125"/>
      <c r="S80" s="124"/>
      <c r="T80" s="290" t="s">
        <v>88</v>
      </c>
      <c r="U80" s="297"/>
    </row>
    <row r="81" s="298" customFormat="true" ht="39" hidden="false" customHeight="true" outlineLevel="0" collapsed="false">
      <c r="A81" s="112" t="n">
        <v>71</v>
      </c>
      <c r="B81" s="296" t="s">
        <v>113</v>
      </c>
      <c r="C81" s="112" t="n">
        <v>65</v>
      </c>
      <c r="D81" s="133" t="s">
        <v>32</v>
      </c>
      <c r="E81" s="157" t="n">
        <v>2019</v>
      </c>
      <c r="F81" s="133" t="s">
        <v>32</v>
      </c>
      <c r="G81" s="133" t="s">
        <v>26</v>
      </c>
      <c r="H81" s="122" t="s">
        <v>32</v>
      </c>
      <c r="I81" s="134" t="s">
        <v>30</v>
      </c>
      <c r="J81" s="154" t="s">
        <v>946</v>
      </c>
      <c r="K81" s="122" t="n">
        <v>2019</v>
      </c>
      <c r="L81" s="168" t="n">
        <v>3</v>
      </c>
      <c r="M81" s="122" t="s">
        <v>67</v>
      </c>
      <c r="N81" s="122"/>
      <c r="O81" s="122"/>
      <c r="P81" s="124"/>
      <c r="Q81" s="124" t="s">
        <v>67</v>
      </c>
      <c r="R81" s="125"/>
      <c r="S81" s="124"/>
      <c r="T81" s="290" t="s">
        <v>88</v>
      </c>
      <c r="U81" s="297"/>
    </row>
    <row r="82" s="146" customFormat="true" ht="38.25" hidden="false" customHeight="false" outlineLevel="0" collapsed="false">
      <c r="A82" s="128" t="n">
        <v>72</v>
      </c>
      <c r="B82" s="277" t="s">
        <v>113</v>
      </c>
      <c r="C82" s="128" t="n">
        <v>65</v>
      </c>
      <c r="D82" s="106" t="s">
        <v>32</v>
      </c>
      <c r="E82" s="109" t="n">
        <v>2019</v>
      </c>
      <c r="F82" s="106" t="s">
        <v>32</v>
      </c>
      <c r="G82" s="106" t="s">
        <v>26</v>
      </c>
      <c r="H82" s="105" t="s">
        <v>32</v>
      </c>
      <c r="I82" s="255" t="s">
        <v>30</v>
      </c>
      <c r="J82" s="114" t="s">
        <v>947</v>
      </c>
      <c r="K82" s="105" t="n">
        <v>2019</v>
      </c>
      <c r="L82" s="176" t="n">
        <v>4</v>
      </c>
      <c r="M82" s="105" t="s">
        <v>67</v>
      </c>
      <c r="N82" s="105"/>
      <c r="O82" s="105"/>
      <c r="P82" s="120"/>
      <c r="Q82" s="120" t="s">
        <v>67</v>
      </c>
      <c r="R82" s="110"/>
      <c r="S82" s="120"/>
      <c r="T82" s="48" t="s">
        <v>88</v>
      </c>
      <c r="U82" s="280"/>
    </row>
    <row r="83" s="146" customFormat="true" ht="38.25" hidden="false" customHeight="false" outlineLevel="0" collapsed="false">
      <c r="A83" s="128" t="n">
        <v>73</v>
      </c>
      <c r="B83" s="277" t="s">
        <v>113</v>
      </c>
      <c r="C83" s="128" t="n">
        <v>65</v>
      </c>
      <c r="D83" s="106" t="s">
        <v>32</v>
      </c>
      <c r="E83" s="109" t="n">
        <v>2019</v>
      </c>
      <c r="F83" s="106" t="s">
        <v>32</v>
      </c>
      <c r="G83" s="106" t="s">
        <v>26</v>
      </c>
      <c r="H83" s="105" t="s">
        <v>32</v>
      </c>
      <c r="I83" s="255" t="s">
        <v>30</v>
      </c>
      <c r="J83" s="114" t="s">
        <v>948</v>
      </c>
      <c r="K83" s="105" t="n">
        <v>2019</v>
      </c>
      <c r="L83" s="176" t="n">
        <v>10</v>
      </c>
      <c r="M83" s="105" t="s">
        <v>67</v>
      </c>
      <c r="N83" s="105"/>
      <c r="O83" s="105"/>
      <c r="P83" s="120"/>
      <c r="Q83" s="120" t="s">
        <v>67</v>
      </c>
      <c r="R83" s="110"/>
      <c r="S83" s="120"/>
      <c r="T83" s="48" t="s">
        <v>88</v>
      </c>
      <c r="U83" s="280"/>
    </row>
    <row r="84" s="146" customFormat="true" ht="38.25" hidden="false" customHeight="false" outlineLevel="0" collapsed="false">
      <c r="A84" s="128" t="n">
        <v>74</v>
      </c>
      <c r="B84" s="277" t="s">
        <v>113</v>
      </c>
      <c r="C84" s="128" t="n">
        <v>65</v>
      </c>
      <c r="D84" s="106" t="s">
        <v>32</v>
      </c>
      <c r="E84" s="109" t="n">
        <v>2019</v>
      </c>
      <c r="F84" s="106" t="s">
        <v>32</v>
      </c>
      <c r="G84" s="106" t="s">
        <v>26</v>
      </c>
      <c r="H84" s="105" t="s">
        <v>32</v>
      </c>
      <c r="I84" s="255" t="s">
        <v>30</v>
      </c>
      <c r="J84" s="114" t="s">
        <v>949</v>
      </c>
      <c r="K84" s="105" t="n">
        <v>2019</v>
      </c>
      <c r="L84" s="176" t="n">
        <v>7</v>
      </c>
      <c r="M84" s="105" t="s">
        <v>67</v>
      </c>
      <c r="N84" s="105"/>
      <c r="O84" s="105"/>
      <c r="P84" s="120"/>
      <c r="Q84" s="120" t="s">
        <v>67</v>
      </c>
      <c r="R84" s="110"/>
      <c r="S84" s="120"/>
      <c r="T84" s="48" t="s">
        <v>88</v>
      </c>
      <c r="U84" s="280"/>
    </row>
    <row r="85" s="146" customFormat="true" ht="38.25" hidden="false" customHeight="false" outlineLevel="0" collapsed="false">
      <c r="A85" s="128" t="n">
        <v>75</v>
      </c>
      <c r="B85" s="277" t="s">
        <v>113</v>
      </c>
      <c r="C85" s="128" t="n">
        <v>65</v>
      </c>
      <c r="D85" s="106" t="s">
        <v>32</v>
      </c>
      <c r="E85" s="109" t="n">
        <v>2019</v>
      </c>
      <c r="F85" s="106" t="s">
        <v>32</v>
      </c>
      <c r="G85" s="106" t="s">
        <v>26</v>
      </c>
      <c r="H85" s="105" t="s">
        <v>32</v>
      </c>
      <c r="I85" s="255" t="s">
        <v>30</v>
      </c>
      <c r="J85" s="114" t="s">
        <v>950</v>
      </c>
      <c r="K85" s="105" t="n">
        <v>2019</v>
      </c>
      <c r="L85" s="176" t="n">
        <v>8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48" t="s">
        <v>88</v>
      </c>
      <c r="U85" s="280"/>
    </row>
    <row r="86" s="146" customFormat="true" ht="38.25" hidden="false" customHeight="false" outlineLevel="0" collapsed="false">
      <c r="A86" s="128" t="n">
        <v>76</v>
      </c>
      <c r="B86" s="277" t="s">
        <v>113</v>
      </c>
      <c r="C86" s="128" t="n">
        <v>65</v>
      </c>
      <c r="D86" s="106" t="s">
        <v>32</v>
      </c>
      <c r="E86" s="109" t="n">
        <v>2019</v>
      </c>
      <c r="F86" s="106" t="s">
        <v>32</v>
      </c>
      <c r="G86" s="106" t="s">
        <v>26</v>
      </c>
      <c r="H86" s="105" t="s">
        <v>32</v>
      </c>
      <c r="I86" s="255" t="s">
        <v>30</v>
      </c>
      <c r="J86" s="114" t="s">
        <v>951</v>
      </c>
      <c r="K86" s="105" t="n">
        <v>2019</v>
      </c>
      <c r="L86" s="176" t="n">
        <v>6</v>
      </c>
      <c r="M86" s="105" t="s">
        <v>67</v>
      </c>
      <c r="N86" s="105"/>
      <c r="O86" s="105"/>
      <c r="P86" s="120"/>
      <c r="Q86" s="120" t="s">
        <v>67</v>
      </c>
      <c r="R86" s="110"/>
      <c r="S86" s="120"/>
      <c r="T86" s="48" t="s">
        <v>88</v>
      </c>
      <c r="U86" s="280"/>
    </row>
    <row r="87" s="146" customFormat="true" ht="25.5" hidden="false" customHeight="false" outlineLevel="0" collapsed="false">
      <c r="A87" s="128" t="n">
        <v>77</v>
      </c>
      <c r="B87" s="277" t="s">
        <v>113</v>
      </c>
      <c r="C87" s="128" t="n">
        <v>65</v>
      </c>
      <c r="D87" s="106" t="s">
        <v>32</v>
      </c>
      <c r="E87" s="109" t="n">
        <v>2019</v>
      </c>
      <c r="F87" s="106" t="s">
        <v>32</v>
      </c>
      <c r="G87" s="106" t="s">
        <v>26</v>
      </c>
      <c r="H87" s="105" t="s">
        <v>32</v>
      </c>
      <c r="I87" s="255" t="s">
        <v>30</v>
      </c>
      <c r="J87" s="114" t="s">
        <v>952</v>
      </c>
      <c r="K87" s="105" t="n">
        <v>2019</v>
      </c>
      <c r="L87" s="176" t="n">
        <v>7</v>
      </c>
      <c r="M87" s="105" t="s">
        <v>67</v>
      </c>
      <c r="N87" s="105"/>
      <c r="O87" s="105"/>
      <c r="P87" s="120"/>
      <c r="Q87" s="120" t="s">
        <v>67</v>
      </c>
      <c r="R87" s="110"/>
      <c r="S87" s="120"/>
      <c r="T87" s="48" t="s">
        <v>88</v>
      </c>
      <c r="U87" s="280"/>
    </row>
    <row r="88" s="146" customFormat="true" ht="38.25" hidden="false" customHeight="false" outlineLevel="0" collapsed="false">
      <c r="A88" s="128" t="n">
        <v>78</v>
      </c>
      <c r="B88" s="277" t="s">
        <v>113</v>
      </c>
      <c r="C88" s="128" t="n">
        <v>65</v>
      </c>
      <c r="D88" s="106" t="s">
        <v>32</v>
      </c>
      <c r="E88" s="109" t="n">
        <v>2019</v>
      </c>
      <c r="F88" s="106" t="s">
        <v>32</v>
      </c>
      <c r="G88" s="106" t="s">
        <v>26</v>
      </c>
      <c r="H88" s="105" t="s">
        <v>32</v>
      </c>
      <c r="I88" s="255" t="s">
        <v>30</v>
      </c>
      <c r="J88" s="114" t="s">
        <v>953</v>
      </c>
      <c r="K88" s="105" t="n">
        <v>2019</v>
      </c>
      <c r="L88" s="176" t="n">
        <v>7</v>
      </c>
      <c r="M88" s="105" t="s">
        <v>67</v>
      </c>
      <c r="N88" s="105"/>
      <c r="O88" s="105"/>
      <c r="P88" s="120"/>
      <c r="Q88" s="120" t="s">
        <v>67</v>
      </c>
      <c r="R88" s="110"/>
      <c r="S88" s="120"/>
      <c r="T88" s="48" t="s">
        <v>88</v>
      </c>
      <c r="U88" s="280"/>
    </row>
    <row r="89" s="146" customFormat="true" ht="38.25" hidden="false" customHeight="false" outlineLevel="0" collapsed="false">
      <c r="A89" s="128" t="n">
        <v>79</v>
      </c>
      <c r="B89" s="277" t="s">
        <v>113</v>
      </c>
      <c r="C89" s="128" t="n">
        <v>65</v>
      </c>
      <c r="D89" s="106" t="s">
        <v>32</v>
      </c>
      <c r="E89" s="109" t="n">
        <v>2019</v>
      </c>
      <c r="F89" s="106" t="s">
        <v>32</v>
      </c>
      <c r="G89" s="106" t="s">
        <v>26</v>
      </c>
      <c r="H89" s="105" t="s">
        <v>32</v>
      </c>
      <c r="I89" s="255" t="s">
        <v>30</v>
      </c>
      <c r="J89" s="114" t="s">
        <v>954</v>
      </c>
      <c r="K89" s="105" t="n">
        <v>2019</v>
      </c>
      <c r="L89" s="176" t="n">
        <v>10</v>
      </c>
      <c r="M89" s="105" t="s">
        <v>67</v>
      </c>
      <c r="N89" s="105"/>
      <c r="O89" s="105"/>
      <c r="P89" s="120"/>
      <c r="Q89" s="120" t="s">
        <v>67</v>
      </c>
      <c r="R89" s="110"/>
      <c r="S89" s="120"/>
      <c r="T89" s="48" t="s">
        <v>88</v>
      </c>
      <c r="U89" s="280"/>
    </row>
    <row r="90" s="146" customFormat="true" ht="38.25" hidden="false" customHeight="false" outlineLevel="0" collapsed="false">
      <c r="A90" s="128" t="n">
        <v>80</v>
      </c>
      <c r="B90" s="277" t="s">
        <v>113</v>
      </c>
      <c r="C90" s="128" t="n">
        <v>65</v>
      </c>
      <c r="D90" s="106" t="s">
        <v>32</v>
      </c>
      <c r="E90" s="109" t="n">
        <v>2019</v>
      </c>
      <c r="F90" s="106" t="s">
        <v>32</v>
      </c>
      <c r="G90" s="106" t="s">
        <v>26</v>
      </c>
      <c r="H90" s="105" t="s">
        <v>32</v>
      </c>
      <c r="I90" s="255" t="s">
        <v>30</v>
      </c>
      <c r="J90" s="114" t="s">
        <v>955</v>
      </c>
      <c r="K90" s="105" t="n">
        <v>2019</v>
      </c>
      <c r="L90" s="176" t="n">
        <v>1</v>
      </c>
      <c r="M90" s="105" t="s">
        <v>67</v>
      </c>
      <c r="N90" s="105"/>
      <c r="O90" s="105"/>
      <c r="P90" s="120"/>
      <c r="Q90" s="120" t="s">
        <v>67</v>
      </c>
      <c r="R90" s="110"/>
      <c r="S90" s="120"/>
      <c r="T90" s="48" t="s">
        <v>88</v>
      </c>
      <c r="U90" s="280"/>
    </row>
    <row r="91" s="146" customFormat="true" ht="38.25" hidden="false" customHeight="false" outlineLevel="0" collapsed="false">
      <c r="A91" s="128" t="n">
        <v>81</v>
      </c>
      <c r="B91" s="277" t="s">
        <v>113</v>
      </c>
      <c r="C91" s="128" t="n">
        <v>65</v>
      </c>
      <c r="D91" s="106" t="s">
        <v>32</v>
      </c>
      <c r="E91" s="109" t="n">
        <v>2019</v>
      </c>
      <c r="F91" s="106" t="s">
        <v>32</v>
      </c>
      <c r="G91" s="106" t="s">
        <v>26</v>
      </c>
      <c r="H91" s="105" t="s">
        <v>32</v>
      </c>
      <c r="I91" s="255" t="s">
        <v>30</v>
      </c>
      <c r="J91" s="114" t="s">
        <v>956</v>
      </c>
      <c r="K91" s="105" t="n">
        <v>2019</v>
      </c>
      <c r="L91" s="176" t="n">
        <v>5</v>
      </c>
      <c r="M91" s="105" t="s">
        <v>67</v>
      </c>
      <c r="N91" s="105"/>
      <c r="O91" s="105"/>
      <c r="P91" s="120"/>
      <c r="Q91" s="120" t="s">
        <v>67</v>
      </c>
      <c r="R91" s="110"/>
      <c r="S91" s="120"/>
      <c r="T91" s="48" t="s">
        <v>88</v>
      </c>
      <c r="U91" s="280"/>
    </row>
    <row r="92" s="146" customFormat="true" ht="25.5" hidden="false" customHeight="false" outlineLevel="0" collapsed="false">
      <c r="A92" s="128" t="n">
        <v>82</v>
      </c>
      <c r="B92" s="277" t="s">
        <v>113</v>
      </c>
      <c r="C92" s="128" t="n">
        <v>65</v>
      </c>
      <c r="D92" s="106" t="s">
        <v>32</v>
      </c>
      <c r="E92" s="109" t="n">
        <v>2019</v>
      </c>
      <c r="F92" s="106" t="s">
        <v>32</v>
      </c>
      <c r="G92" s="106" t="s">
        <v>26</v>
      </c>
      <c r="H92" s="105" t="s">
        <v>32</v>
      </c>
      <c r="I92" s="255" t="s">
        <v>30</v>
      </c>
      <c r="J92" s="114" t="s">
        <v>957</v>
      </c>
      <c r="K92" s="105" t="n">
        <v>2019</v>
      </c>
      <c r="L92" s="176" t="n">
        <v>7</v>
      </c>
      <c r="M92" s="105" t="s">
        <v>67</v>
      </c>
      <c r="N92" s="105"/>
      <c r="O92" s="105"/>
      <c r="P92" s="120"/>
      <c r="Q92" s="120" t="s">
        <v>67</v>
      </c>
      <c r="R92" s="110"/>
      <c r="S92" s="120"/>
      <c r="T92" s="48" t="s">
        <v>88</v>
      </c>
      <c r="U92" s="280"/>
    </row>
    <row r="93" s="146" customFormat="true" ht="25.5" hidden="false" customHeight="false" outlineLevel="0" collapsed="false">
      <c r="A93" s="128" t="n">
        <v>83</v>
      </c>
      <c r="B93" s="277" t="s">
        <v>113</v>
      </c>
      <c r="C93" s="128" t="n">
        <v>65</v>
      </c>
      <c r="D93" s="106" t="s">
        <v>32</v>
      </c>
      <c r="E93" s="109" t="n">
        <v>2019</v>
      </c>
      <c r="F93" s="106" t="s">
        <v>32</v>
      </c>
      <c r="G93" s="106" t="s">
        <v>26</v>
      </c>
      <c r="H93" s="105" t="s">
        <v>32</v>
      </c>
      <c r="I93" s="255" t="s">
        <v>30</v>
      </c>
      <c r="J93" s="114" t="s">
        <v>958</v>
      </c>
      <c r="K93" s="105" t="n">
        <v>2019</v>
      </c>
      <c r="L93" s="176" t="n">
        <v>5</v>
      </c>
      <c r="M93" s="105" t="s">
        <v>67</v>
      </c>
      <c r="N93" s="105"/>
      <c r="O93" s="105"/>
      <c r="P93" s="120"/>
      <c r="Q93" s="120" t="s">
        <v>67</v>
      </c>
      <c r="R93" s="110"/>
      <c r="S93" s="120"/>
      <c r="T93" s="48" t="s">
        <v>88</v>
      </c>
      <c r="U93" s="280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85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95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286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86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87" t="s">
        <v>960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83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95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84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28" t="s">
        <v>961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48" t="s">
        <v>88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84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62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48" t="s">
        <v>88</v>
      </c>
      <c r="U13" s="126"/>
    </row>
    <row r="14" s="137" customFormat="true" ht="25.5" hidden="false" customHeight="false" outlineLevel="0" collapsed="false">
      <c r="A14" s="103" t="n">
        <v>3</v>
      </c>
      <c r="B14" s="125" t="s">
        <v>184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63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48" t="s">
        <v>88</v>
      </c>
      <c r="U14" s="126"/>
    </row>
    <row r="15" s="137" customFormat="true" ht="25.5" hidden="false" customHeight="false" outlineLevel="0" collapsed="false">
      <c r="A15" s="103" t="n">
        <v>4</v>
      </c>
      <c r="B15" s="125" t="s">
        <v>184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64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48" t="s">
        <v>88</v>
      </c>
      <c r="U15" s="126"/>
    </row>
    <row r="16" s="137" customFormat="true" ht="38.25" hidden="false" customHeight="false" outlineLevel="0" collapsed="false">
      <c r="A16" s="103" t="n">
        <v>5</v>
      </c>
      <c r="B16" s="125" t="s">
        <v>184</v>
      </c>
      <c r="C16" s="103" t="n">
        <v>5</v>
      </c>
      <c r="D16" s="122" t="s">
        <v>32</v>
      </c>
      <c r="E16" s="115" t="n">
        <v>2020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965</v>
      </c>
      <c r="K16" s="115" t="n">
        <v>2020</v>
      </c>
      <c r="L16" s="105" t="n">
        <v>5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48" t="s">
        <v>88</v>
      </c>
      <c r="U16" s="126"/>
    </row>
    <row r="17" s="137" customFormat="true" ht="25.5" hidden="false" customHeight="false" outlineLevel="0" collapsed="false">
      <c r="A17" s="103" t="n">
        <v>6</v>
      </c>
      <c r="B17" s="125" t="s">
        <v>184</v>
      </c>
      <c r="C17" s="103" t="n">
        <v>6</v>
      </c>
      <c r="D17" s="122" t="s">
        <v>32</v>
      </c>
      <c r="E17" s="115" t="n">
        <v>2020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966</v>
      </c>
      <c r="K17" s="115" t="n">
        <v>2020</v>
      </c>
      <c r="L17" s="105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48" t="s">
        <v>88</v>
      </c>
      <c r="U17" s="126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1.13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95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56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67</v>
      </c>
      <c r="K12" s="48" t="n">
        <v>2020</v>
      </c>
      <c r="L12" s="290" t="n">
        <v>17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68</v>
      </c>
      <c r="K13" s="48" t="n">
        <v>2020</v>
      </c>
      <c r="L13" s="290" t="n">
        <v>9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s="146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25" t="s">
        <v>969</v>
      </c>
      <c r="K14" s="48" t="n">
        <v>2020</v>
      </c>
      <c r="L14" s="290" t="n">
        <v>87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282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95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3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55" t="s">
        <v>30</v>
      </c>
      <c r="J12" s="130" t="s">
        <v>970</v>
      </c>
      <c r="K12" s="106" t="n">
        <v>2020</v>
      </c>
      <c r="L12" s="120" t="n">
        <v>25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48" t="s">
        <v>88</v>
      </c>
      <c r="U12" s="289" t="s">
        <v>862</v>
      </c>
    </row>
    <row r="13" s="131" customFormat="true" ht="25.5" hidden="false" customHeight="false" outlineLevel="0" collapsed="false">
      <c r="A13" s="128" t="n">
        <v>1</v>
      </c>
      <c r="B13" s="110" t="s">
        <v>93</v>
      </c>
      <c r="C13" s="128" t="n">
        <v>1</v>
      </c>
      <c r="D13" s="105" t="s">
        <v>32</v>
      </c>
      <c r="E13" s="106" t="n">
        <v>2020</v>
      </c>
      <c r="F13" s="105" t="s">
        <v>32</v>
      </c>
      <c r="G13" s="105" t="s">
        <v>26</v>
      </c>
      <c r="H13" s="105" t="s">
        <v>32</v>
      </c>
      <c r="I13" s="255" t="s">
        <v>30</v>
      </c>
      <c r="J13" s="130" t="s">
        <v>970</v>
      </c>
      <c r="K13" s="106" t="n">
        <v>2020</v>
      </c>
      <c r="L13" s="120" t="n">
        <v>192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48" t="s">
        <v>88</v>
      </c>
      <c r="U13" s="289" t="s">
        <v>863</v>
      </c>
    </row>
    <row r="14" s="131" customFormat="true" ht="25.5" hidden="false" customHeight="false" outlineLevel="0" collapsed="false">
      <c r="A14" s="128" t="n">
        <v>1</v>
      </c>
      <c r="B14" s="110" t="s">
        <v>93</v>
      </c>
      <c r="C14" s="128" t="n">
        <v>1</v>
      </c>
      <c r="D14" s="105" t="s">
        <v>32</v>
      </c>
      <c r="E14" s="106" t="n">
        <v>2020</v>
      </c>
      <c r="F14" s="105" t="s">
        <v>32</v>
      </c>
      <c r="G14" s="105" t="s">
        <v>26</v>
      </c>
      <c r="H14" s="105" t="s">
        <v>32</v>
      </c>
      <c r="I14" s="255" t="s">
        <v>30</v>
      </c>
      <c r="J14" s="130" t="s">
        <v>970</v>
      </c>
      <c r="K14" s="106" t="n">
        <v>2020</v>
      </c>
      <c r="L14" s="120" t="n">
        <v>269</v>
      </c>
      <c r="M14" s="109" t="s">
        <v>67</v>
      </c>
      <c r="N14" s="105"/>
      <c r="O14" s="105"/>
      <c r="P14" s="120"/>
      <c r="Q14" s="120" t="s">
        <v>67</v>
      </c>
      <c r="R14" s="110"/>
      <c r="S14" s="105"/>
      <c r="T14" s="48" t="s">
        <v>88</v>
      </c>
      <c r="U14" s="289" t="s">
        <v>864</v>
      </c>
    </row>
    <row r="15" s="137" customFormat="true" ht="25.5" hidden="false" customHeight="false" outlineLevel="0" collapsed="false">
      <c r="A15" s="127" t="n">
        <v>2</v>
      </c>
      <c r="B15" s="125" t="s">
        <v>93</v>
      </c>
      <c r="C15" s="127" t="n">
        <v>2</v>
      </c>
      <c r="D15" s="122" t="s">
        <v>32</v>
      </c>
      <c r="E15" s="106" t="n">
        <v>2020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971</v>
      </c>
      <c r="K15" s="106" t="n">
        <v>2020</v>
      </c>
      <c r="L15" s="105" t="n">
        <v>17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289" t="s">
        <v>862</v>
      </c>
    </row>
    <row r="16" s="137" customFormat="true" ht="25.5" hidden="false" customHeight="false" outlineLevel="0" collapsed="false">
      <c r="A16" s="127" t="n">
        <v>2</v>
      </c>
      <c r="B16" s="125" t="s">
        <v>93</v>
      </c>
      <c r="C16" s="127" t="n">
        <v>2</v>
      </c>
      <c r="D16" s="122" t="s">
        <v>32</v>
      </c>
      <c r="E16" s="106" t="n">
        <v>2020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971</v>
      </c>
      <c r="K16" s="106" t="n">
        <v>2020</v>
      </c>
      <c r="L16" s="105" t="n">
        <v>192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48" t="s">
        <v>88</v>
      </c>
      <c r="U16" s="289" t="s">
        <v>863</v>
      </c>
    </row>
    <row r="17" s="137" customFormat="true" ht="25.5" hidden="false" customHeight="false" outlineLevel="0" collapsed="false">
      <c r="A17" s="127" t="n">
        <v>2</v>
      </c>
      <c r="B17" s="125" t="s">
        <v>93</v>
      </c>
      <c r="C17" s="127" t="n">
        <v>2</v>
      </c>
      <c r="D17" s="122" t="s">
        <v>32</v>
      </c>
      <c r="E17" s="106" t="n">
        <v>2020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971</v>
      </c>
      <c r="K17" s="106" t="n">
        <v>2020</v>
      </c>
      <c r="L17" s="105" t="n">
        <v>190</v>
      </c>
      <c r="M17" s="119" t="s">
        <v>67</v>
      </c>
      <c r="N17" s="122"/>
      <c r="O17" s="122"/>
      <c r="P17" s="124"/>
      <c r="Q17" s="124" t="s">
        <v>67</v>
      </c>
      <c r="R17" s="125"/>
      <c r="S17" s="122"/>
      <c r="T17" s="48" t="s">
        <v>88</v>
      </c>
      <c r="U17" s="289" t="s">
        <v>864</v>
      </c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0"/>
      <c r="T20" s="180"/>
      <c r="U20" s="180"/>
    </row>
    <row r="21" customFormat="false" ht="15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0"/>
      <c r="Q21" s="180"/>
      <c r="R21" s="180"/>
      <c r="S21" s="180"/>
      <c r="T21" s="180"/>
      <c r="U21" s="180"/>
    </row>
    <row r="22" customFormat="false" ht="15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80"/>
      <c r="P22" s="180"/>
      <c r="Q22" s="180"/>
      <c r="R22" s="180"/>
      <c r="S22" s="180"/>
      <c r="T22" s="180"/>
      <c r="U22" s="180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  <c r="P32" s="138"/>
      <c r="Q32" s="138"/>
      <c r="R32" s="138"/>
      <c r="S32" s="138"/>
      <c r="T32" s="138"/>
      <c r="U32" s="138"/>
    </row>
    <row r="33" customFormat="false" ht="15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8"/>
      <c r="P33" s="138"/>
      <c r="Q33" s="138"/>
      <c r="R33" s="138"/>
      <c r="S33" s="138"/>
      <c r="T33" s="138"/>
      <c r="U33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36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36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6" width="10.41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45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45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95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148"/>
      <c r="C9" s="52"/>
      <c r="D9" s="2"/>
      <c r="E9" s="2"/>
      <c r="F9" s="2"/>
      <c r="G9" s="148"/>
      <c r="H9" s="2"/>
      <c r="I9" s="148"/>
      <c r="J9" s="59"/>
      <c r="K9" s="148"/>
      <c r="L9" s="2"/>
      <c r="M9" s="2"/>
      <c r="N9" s="2"/>
      <c r="O9" s="2"/>
      <c r="P9" s="2"/>
      <c r="Q9" s="83"/>
      <c r="R9" s="2"/>
      <c r="S9" s="2"/>
      <c r="T9" s="148"/>
      <c r="U9" s="149" t="s">
        <v>97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108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8</v>
      </c>
      <c r="K12" s="133" t="n">
        <v>2020</v>
      </c>
      <c r="L12" s="105" t="n">
        <v>22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48" t="s">
        <v>88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108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973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48" t="s">
        <v>88</v>
      </c>
      <c r="U13" s="126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  <c r="V14" s="0" t="s">
        <v>872</v>
      </c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 t="s">
        <v>104</v>
      </c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96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9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9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46" customFormat="true" ht="38.25" hidden="false" customHeight="false" outlineLevel="0" collapsed="false">
      <c r="A12" s="128" t="n">
        <v>1</v>
      </c>
      <c r="B12" s="110" t="s">
        <v>99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25" t="s">
        <v>875</v>
      </c>
      <c r="K12" s="119" t="n">
        <v>2020</v>
      </c>
      <c r="L12" s="205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23"/>
      <c r="W12" s="146" t="s">
        <v>104</v>
      </c>
    </row>
    <row r="13" customFormat="false" ht="15" hidden="false" customHeight="false" outlineLevel="0" collapsed="false">
      <c r="A13" s="128" t="n">
        <v>2</v>
      </c>
      <c r="B13" s="110" t="s">
        <v>99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55" t="s">
        <v>30</v>
      </c>
      <c r="J13" s="225" t="s">
        <v>975</v>
      </c>
      <c r="K13" s="219" t="n">
        <v>2020</v>
      </c>
      <c r="L13" s="219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23"/>
    </row>
    <row r="14" customFormat="false" ht="15.75" hidden="false" customHeight="false" outlineLevel="0" collapsed="false">
      <c r="A14" s="139"/>
      <c r="B14" s="139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8"/>
      <c r="P14" s="138"/>
      <c r="Q14" s="138"/>
      <c r="R14" s="138"/>
      <c r="S14" s="138"/>
      <c r="T14" s="138"/>
      <c r="U14" s="138"/>
    </row>
    <row r="15" customFormat="false" ht="15.75" hidden="false" customHeight="false" outlineLevel="0" collapsed="false">
      <c r="A15" s="139"/>
      <c r="B15" s="139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9.5" hidden="false" customHeight="true" outlineLevel="0" collapsed="false">
      <c r="A6" s="24" t="s">
        <v>9</v>
      </c>
      <c r="B6" s="24"/>
      <c r="C6" s="60" t="s">
        <v>7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9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972</v>
      </c>
    </row>
    <row r="10" s="146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146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51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8"/>
      <c r="U11" s="62"/>
    </row>
    <row r="12" s="146" customFormat="true" ht="38.25" hidden="false" customHeight="false" outlineLevel="0" collapsed="false">
      <c r="A12" s="260" t="n">
        <v>1</v>
      </c>
      <c r="B12" s="277" t="s">
        <v>113</v>
      </c>
      <c r="C12" s="260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52" t="s">
        <v>976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88</v>
      </c>
      <c r="U12" s="278"/>
      <c r="X12" s="146" t="s">
        <v>104</v>
      </c>
    </row>
    <row r="13" s="146" customFormat="true" ht="25.5" hidden="false" customHeight="false" outlineLevel="0" collapsed="false">
      <c r="A13" s="128" t="n">
        <v>2</v>
      </c>
      <c r="B13" s="277" t="s">
        <v>113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4" t="s">
        <v>977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88</v>
      </c>
      <c r="U13" s="279"/>
    </row>
    <row r="14" s="146" customFormat="true" ht="38.25" hidden="false" customHeight="false" outlineLevel="0" collapsed="false">
      <c r="A14" s="128" t="n">
        <v>3</v>
      </c>
      <c r="B14" s="277" t="s">
        <v>113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4" t="s">
        <v>978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88</v>
      </c>
      <c r="U14" s="279"/>
    </row>
    <row r="15" s="146" customFormat="true" ht="38.25" hidden="false" customHeight="false" outlineLevel="0" collapsed="false">
      <c r="A15" s="128" t="n">
        <v>4</v>
      </c>
      <c r="B15" s="277" t="s">
        <v>113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4" t="s">
        <v>979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88</v>
      </c>
      <c r="U15" s="279"/>
    </row>
    <row r="16" s="146" customFormat="true" ht="38.25" hidden="false" customHeight="false" outlineLevel="0" collapsed="false">
      <c r="A16" s="128" t="n">
        <v>5</v>
      </c>
      <c r="B16" s="277" t="s">
        <v>113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80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88</v>
      </c>
      <c r="U16" s="279"/>
    </row>
    <row r="17" s="146" customFormat="true" ht="25.5" hidden="false" customHeight="false" outlineLevel="0" collapsed="false">
      <c r="A17" s="128" t="n">
        <v>6</v>
      </c>
      <c r="B17" s="277" t="s">
        <v>113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81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88</v>
      </c>
      <c r="U17" s="279"/>
    </row>
    <row r="18" s="146" customFormat="true" ht="38.25" hidden="false" customHeight="false" outlineLevel="0" collapsed="false">
      <c r="A18" s="128" t="n">
        <v>7</v>
      </c>
      <c r="B18" s="277" t="s">
        <v>113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82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88</v>
      </c>
      <c r="U18" s="279"/>
    </row>
    <row r="19" s="146" customFormat="true" ht="51" hidden="false" customHeight="false" outlineLevel="0" collapsed="false">
      <c r="A19" s="128" t="n">
        <v>8</v>
      </c>
      <c r="B19" s="277" t="s">
        <v>113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83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88</v>
      </c>
      <c r="U19" s="279"/>
    </row>
    <row r="20" s="146" customFormat="true" ht="38.25" hidden="false" customHeight="false" outlineLevel="0" collapsed="false">
      <c r="A20" s="128" t="n">
        <v>9</v>
      </c>
      <c r="B20" s="277" t="s">
        <v>113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84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88</v>
      </c>
      <c r="U20" s="279"/>
    </row>
    <row r="21" s="146" customFormat="true" ht="39" hidden="false" customHeight="false" outlineLevel="0" collapsed="false">
      <c r="A21" s="128" t="n">
        <v>10</v>
      </c>
      <c r="B21" s="277" t="s">
        <v>113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99" t="s">
        <v>985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88</v>
      </c>
      <c r="U21" s="279"/>
    </row>
    <row r="22" s="146" customFormat="true" ht="39" hidden="false" customHeight="false" outlineLevel="0" collapsed="false">
      <c r="A22" s="128" t="n">
        <v>11</v>
      </c>
      <c r="B22" s="277" t="s">
        <v>113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99" t="s">
        <v>986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88</v>
      </c>
      <c r="U22" s="279"/>
    </row>
    <row r="23" s="146" customFormat="true" ht="39" hidden="false" customHeight="false" outlineLevel="0" collapsed="false">
      <c r="A23" s="128" t="n">
        <v>12</v>
      </c>
      <c r="B23" s="277" t="s">
        <v>113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99" t="s">
        <v>987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88</v>
      </c>
      <c r="U23" s="279"/>
    </row>
    <row r="24" s="146" customFormat="true" ht="39" hidden="false" customHeight="false" outlineLevel="0" collapsed="false">
      <c r="A24" s="128" t="n">
        <v>13</v>
      </c>
      <c r="B24" s="277" t="s">
        <v>113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99" t="s">
        <v>988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88</v>
      </c>
      <c r="U24" s="279"/>
    </row>
    <row r="25" s="146" customFormat="true" ht="39" hidden="false" customHeight="false" outlineLevel="0" collapsed="false">
      <c r="A25" s="128" t="n">
        <v>14</v>
      </c>
      <c r="B25" s="277" t="s">
        <v>113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99" t="s">
        <v>989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88</v>
      </c>
      <c r="U25" s="279"/>
    </row>
    <row r="26" s="146" customFormat="true" ht="39" hidden="false" customHeight="false" outlineLevel="0" collapsed="false">
      <c r="A26" s="128" t="n">
        <v>15</v>
      </c>
      <c r="B26" s="277" t="s">
        <v>113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99" t="s">
        <v>990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88</v>
      </c>
      <c r="U26" s="279"/>
    </row>
    <row r="27" s="146" customFormat="true" ht="39" hidden="false" customHeight="false" outlineLevel="0" collapsed="false">
      <c r="A27" s="128" t="n">
        <v>16</v>
      </c>
      <c r="B27" s="277" t="s">
        <v>113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99" t="s">
        <v>991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88</v>
      </c>
      <c r="U27" s="279"/>
    </row>
    <row r="28" s="146" customFormat="true" ht="39" hidden="false" customHeight="false" outlineLevel="0" collapsed="false">
      <c r="A28" s="128" t="n">
        <v>17</v>
      </c>
      <c r="B28" s="277" t="s">
        <v>113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99" t="s">
        <v>992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88</v>
      </c>
      <c r="U28" s="279"/>
    </row>
    <row r="29" customFormat="false" ht="39" hidden="false" customHeight="false" outlineLevel="0" collapsed="false">
      <c r="A29" s="128" t="n">
        <v>18</v>
      </c>
      <c r="B29" s="277" t="s">
        <v>113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99" t="s">
        <v>993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88</v>
      </c>
      <c r="U29" s="279"/>
    </row>
    <row r="30" customFormat="false" ht="39" hidden="false" customHeight="false" outlineLevel="0" collapsed="false">
      <c r="A30" s="128" t="n">
        <v>19</v>
      </c>
      <c r="B30" s="277" t="s">
        <v>113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99" t="s">
        <v>994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88</v>
      </c>
      <c r="U30" s="279"/>
    </row>
    <row r="31" customFormat="false" ht="26.25" hidden="false" customHeight="false" outlineLevel="0" collapsed="false">
      <c r="A31" s="128" t="n">
        <v>20</v>
      </c>
      <c r="B31" s="277" t="s">
        <v>113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99" t="s">
        <v>995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88</v>
      </c>
      <c r="U31" s="279"/>
    </row>
    <row r="32" customFormat="false" ht="39" hidden="false" customHeight="false" outlineLevel="0" collapsed="false">
      <c r="A32" s="128" t="n">
        <v>21</v>
      </c>
      <c r="B32" s="277" t="s">
        <v>113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99" t="s">
        <v>996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88</v>
      </c>
      <c r="U32" s="279"/>
    </row>
    <row r="33" customFormat="false" ht="39" hidden="false" customHeight="false" outlineLevel="0" collapsed="false">
      <c r="A33" s="128" t="n">
        <v>22</v>
      </c>
      <c r="B33" s="277" t="s">
        <v>113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99" t="s">
        <v>997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88</v>
      </c>
      <c r="U33" s="279"/>
    </row>
    <row r="34" customFormat="false" ht="39" hidden="false" customHeight="false" outlineLevel="0" collapsed="false">
      <c r="A34" s="128" t="n">
        <v>23</v>
      </c>
      <c r="B34" s="277" t="s">
        <v>113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99" t="s">
        <v>998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88</v>
      </c>
      <c r="U34" s="279"/>
    </row>
    <row r="35" customFormat="false" ht="39" hidden="false" customHeight="false" outlineLevel="0" collapsed="false">
      <c r="A35" s="128" t="n">
        <v>24</v>
      </c>
      <c r="B35" s="277" t="s">
        <v>113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99" t="s">
        <v>999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88</v>
      </c>
      <c r="U35" s="279"/>
    </row>
    <row r="36" customFormat="false" ht="39" hidden="false" customHeight="false" outlineLevel="0" collapsed="false">
      <c r="A36" s="128" t="n">
        <v>25</v>
      </c>
      <c r="B36" s="277" t="s">
        <v>113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99" t="s">
        <v>1000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88</v>
      </c>
      <c r="U36" s="279"/>
    </row>
    <row r="37" customFormat="false" ht="39" hidden="false" customHeight="false" outlineLevel="0" collapsed="false">
      <c r="A37" s="128" t="n">
        <v>26</v>
      </c>
      <c r="B37" s="277" t="s">
        <v>113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99" t="s">
        <v>1001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88</v>
      </c>
      <c r="U37" s="279"/>
    </row>
    <row r="38" customFormat="false" ht="39" hidden="false" customHeight="false" outlineLevel="0" collapsed="false">
      <c r="A38" s="128" t="n">
        <v>27</v>
      </c>
      <c r="B38" s="277" t="s">
        <v>113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99" t="s">
        <v>1002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88</v>
      </c>
      <c r="U38" s="279"/>
    </row>
    <row r="39" customFormat="false" ht="39" hidden="false" customHeight="false" outlineLevel="0" collapsed="false">
      <c r="A39" s="128" t="n">
        <v>28</v>
      </c>
      <c r="B39" s="277" t="s">
        <v>113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99" t="s">
        <v>1003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88</v>
      </c>
      <c r="U39" s="279"/>
    </row>
    <row r="40" customFormat="false" ht="39" hidden="false" customHeight="false" outlineLevel="0" collapsed="false">
      <c r="A40" s="128" t="n">
        <v>29</v>
      </c>
      <c r="B40" s="277" t="s">
        <v>113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99" t="s">
        <v>1004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88</v>
      </c>
      <c r="U40" s="279"/>
    </row>
    <row r="41" customFormat="false" ht="39" hidden="false" customHeight="false" outlineLevel="0" collapsed="false">
      <c r="A41" s="128" t="n">
        <v>30</v>
      </c>
      <c r="B41" s="277" t="s">
        <v>113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99" t="s">
        <v>1005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88</v>
      </c>
      <c r="U41" s="279"/>
    </row>
    <row r="42" customFormat="false" ht="39" hidden="false" customHeight="false" outlineLevel="0" collapsed="false">
      <c r="A42" s="128" t="n">
        <v>31</v>
      </c>
      <c r="B42" s="277" t="s">
        <v>113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99" t="s">
        <v>1006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88</v>
      </c>
      <c r="U42" s="279"/>
    </row>
    <row r="43" customFormat="false" ht="39" hidden="false" customHeight="false" outlineLevel="0" collapsed="false">
      <c r="A43" s="128" t="n">
        <v>32</v>
      </c>
      <c r="B43" s="277" t="s">
        <v>113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99" t="s">
        <v>1007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88</v>
      </c>
      <c r="U43" s="279"/>
    </row>
    <row r="44" customFormat="false" ht="39" hidden="false" customHeight="false" outlineLevel="0" collapsed="false">
      <c r="A44" s="128" t="n">
        <v>33</v>
      </c>
      <c r="B44" s="277" t="s">
        <v>113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99" t="s">
        <v>1008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88</v>
      </c>
      <c r="U44" s="279"/>
    </row>
    <row r="45" customFormat="false" ht="39" hidden="false" customHeight="false" outlineLevel="0" collapsed="false">
      <c r="A45" s="128" t="n">
        <v>34</v>
      </c>
      <c r="B45" s="277" t="s">
        <v>113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99" t="s">
        <v>1009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88</v>
      </c>
      <c r="U45" s="279"/>
    </row>
    <row r="46" customFormat="false" ht="39" hidden="false" customHeight="false" outlineLevel="0" collapsed="false">
      <c r="A46" s="128" t="n">
        <v>35</v>
      </c>
      <c r="B46" s="277" t="s">
        <v>113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99" t="s">
        <v>1010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88</v>
      </c>
      <c r="U46" s="279"/>
    </row>
    <row r="47" customFormat="false" ht="39" hidden="false" customHeight="false" outlineLevel="0" collapsed="false">
      <c r="A47" s="128" t="n">
        <v>36</v>
      </c>
      <c r="B47" s="277" t="s">
        <v>113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99" t="s">
        <v>1011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88</v>
      </c>
      <c r="U47" s="279"/>
    </row>
    <row r="48" customFormat="false" ht="39" hidden="false" customHeight="false" outlineLevel="0" collapsed="false">
      <c r="A48" s="128" t="n">
        <v>37</v>
      </c>
      <c r="B48" s="277" t="s">
        <v>113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99" t="s">
        <v>1012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88</v>
      </c>
      <c r="U48" s="279"/>
    </row>
    <row r="49" customFormat="false" ht="39" hidden="false" customHeight="false" outlineLevel="0" collapsed="false">
      <c r="A49" s="128" t="n">
        <v>38</v>
      </c>
      <c r="B49" s="277" t="s">
        <v>113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99" t="s">
        <v>1013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88</v>
      </c>
      <c r="U49" s="279"/>
    </row>
    <row r="50" customFormat="false" ht="39" hidden="false" customHeight="false" outlineLevel="0" collapsed="false">
      <c r="A50" s="128" t="n">
        <v>39</v>
      </c>
      <c r="B50" s="277" t="s">
        <v>113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99" t="s">
        <v>1014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88</v>
      </c>
      <c r="U50" s="279"/>
    </row>
    <row r="51" customFormat="false" ht="39" hidden="false" customHeight="false" outlineLevel="0" collapsed="false">
      <c r="A51" s="128" t="n">
        <v>40</v>
      </c>
      <c r="B51" s="277" t="s">
        <v>113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99" t="s">
        <v>1015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88</v>
      </c>
      <c r="U51" s="279"/>
    </row>
    <row r="52" customFormat="false" ht="39" hidden="false" customHeight="false" outlineLevel="0" collapsed="false">
      <c r="A52" s="128" t="n">
        <v>41</v>
      </c>
      <c r="B52" s="277" t="s">
        <v>113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99" t="s">
        <v>1016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88</v>
      </c>
      <c r="U52" s="279"/>
    </row>
    <row r="53" s="309" customFormat="true" ht="39" hidden="false" customHeight="false" outlineLevel="0" collapsed="false">
      <c r="A53" s="300" t="n">
        <v>42</v>
      </c>
      <c r="B53" s="301" t="s">
        <v>113</v>
      </c>
      <c r="C53" s="300" t="n">
        <v>42</v>
      </c>
      <c r="D53" s="302" t="s">
        <v>32</v>
      </c>
      <c r="E53" s="303" t="n">
        <v>2020</v>
      </c>
      <c r="F53" s="302" t="s">
        <v>32</v>
      </c>
      <c r="G53" s="302" t="s">
        <v>26</v>
      </c>
      <c r="H53" s="302" t="s">
        <v>32</v>
      </c>
      <c r="I53" s="304" t="s">
        <v>30</v>
      </c>
      <c r="J53" s="305" t="s">
        <v>1017</v>
      </c>
      <c r="K53" s="303" t="n">
        <v>2020</v>
      </c>
      <c r="L53" s="120" t="n">
        <v>4</v>
      </c>
      <c r="M53" s="306" t="s">
        <v>67</v>
      </c>
      <c r="N53" s="120"/>
      <c r="O53" s="120"/>
      <c r="P53" s="120"/>
      <c r="Q53" s="120" t="s">
        <v>67</v>
      </c>
      <c r="R53" s="307"/>
      <c r="S53" s="120"/>
      <c r="T53" s="120" t="s">
        <v>88</v>
      </c>
      <c r="U53" s="308"/>
    </row>
    <row r="54" s="146" customFormat="true" ht="39" hidden="false" customHeight="false" outlineLevel="0" collapsed="false">
      <c r="A54" s="128" t="n">
        <v>43</v>
      </c>
      <c r="B54" s="277" t="s">
        <v>113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3" t="s">
        <v>1018</v>
      </c>
      <c r="K54" s="109" t="n">
        <v>2020</v>
      </c>
      <c r="L54" s="105" t="n">
        <v>6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88</v>
      </c>
      <c r="U54" s="279"/>
    </row>
    <row r="55" s="146" customFormat="true" ht="26.25" hidden="false" customHeight="false" outlineLevel="0" collapsed="false">
      <c r="A55" s="128" t="n">
        <v>44</v>
      </c>
      <c r="B55" s="277" t="s">
        <v>113</v>
      </c>
      <c r="C55" s="128" t="n">
        <v>44</v>
      </c>
      <c r="D55" s="106" t="s">
        <v>32</v>
      </c>
      <c r="E55" s="109" t="n">
        <v>2020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3" t="s">
        <v>1019</v>
      </c>
      <c r="K55" s="109" t="n">
        <v>2020</v>
      </c>
      <c r="L55" s="105" t="n">
        <v>4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88</v>
      </c>
      <c r="U55" s="279"/>
    </row>
    <row r="56" s="146" customFormat="true" ht="26.25" hidden="false" customHeight="false" outlineLevel="0" collapsed="false">
      <c r="A56" s="128" t="n">
        <v>45</v>
      </c>
      <c r="B56" s="277" t="s">
        <v>113</v>
      </c>
      <c r="C56" s="128" t="n">
        <v>45</v>
      </c>
      <c r="D56" s="106" t="s">
        <v>32</v>
      </c>
      <c r="E56" s="109" t="n">
        <v>2020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3" t="s">
        <v>1020</v>
      </c>
      <c r="K56" s="109" t="n">
        <v>2020</v>
      </c>
      <c r="L56" s="105" t="n">
        <v>9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88</v>
      </c>
      <c r="U56" s="279"/>
    </row>
    <row r="57" s="146" customFormat="true" ht="39" hidden="false" customHeight="false" outlineLevel="0" collapsed="false">
      <c r="A57" s="128" t="n">
        <v>46</v>
      </c>
      <c r="B57" s="277" t="s">
        <v>113</v>
      </c>
      <c r="C57" s="128" t="n">
        <v>46</v>
      </c>
      <c r="D57" s="106" t="s">
        <v>32</v>
      </c>
      <c r="E57" s="109" t="n">
        <v>2020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3" t="s">
        <v>1021</v>
      </c>
      <c r="K57" s="109" t="n">
        <v>2020</v>
      </c>
      <c r="L57" s="105" t="n">
        <v>4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88</v>
      </c>
      <c r="U57" s="279"/>
    </row>
    <row r="58" s="146" customFormat="true" ht="39" hidden="false" customHeight="false" outlineLevel="0" collapsed="false">
      <c r="A58" s="128" t="n">
        <v>47</v>
      </c>
      <c r="B58" s="277" t="s">
        <v>113</v>
      </c>
      <c r="C58" s="128" t="n">
        <v>47</v>
      </c>
      <c r="D58" s="106" t="s">
        <v>32</v>
      </c>
      <c r="E58" s="109" t="n">
        <v>2020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3" t="s">
        <v>1022</v>
      </c>
      <c r="K58" s="109" t="n">
        <v>2020</v>
      </c>
      <c r="L58" s="105" t="n">
        <v>6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88</v>
      </c>
      <c r="U58" s="279"/>
    </row>
    <row r="59" s="146" customFormat="true" ht="39" hidden="false" customHeight="false" outlineLevel="0" collapsed="false">
      <c r="A59" s="128" t="n">
        <v>48</v>
      </c>
      <c r="B59" s="277" t="s">
        <v>113</v>
      </c>
      <c r="C59" s="128" t="n">
        <v>48</v>
      </c>
      <c r="D59" s="106" t="s">
        <v>32</v>
      </c>
      <c r="E59" s="109" t="n">
        <v>2020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3" t="s">
        <v>1023</v>
      </c>
      <c r="K59" s="109" t="n">
        <v>2020</v>
      </c>
      <c r="L59" s="105" t="n">
        <v>6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88</v>
      </c>
      <c r="U59" s="279"/>
    </row>
    <row r="60" s="146" customFormat="true" ht="39" hidden="false" customHeight="false" outlineLevel="0" collapsed="false">
      <c r="A60" s="128" t="n">
        <v>49</v>
      </c>
      <c r="B60" s="277" t="s">
        <v>113</v>
      </c>
      <c r="C60" s="128" t="n">
        <v>49</v>
      </c>
      <c r="D60" s="106" t="s">
        <v>32</v>
      </c>
      <c r="E60" s="109" t="n">
        <v>2020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3" t="s">
        <v>1024</v>
      </c>
      <c r="K60" s="109" t="n">
        <v>2020</v>
      </c>
      <c r="L60" s="105" t="n">
        <v>5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88</v>
      </c>
      <c r="U60" s="279"/>
    </row>
    <row r="61" customFormat="false" ht="26.25" hidden="false" customHeight="false" outlineLevel="0" collapsed="false">
      <c r="A61" s="128" t="n">
        <v>50</v>
      </c>
      <c r="B61" s="277" t="s">
        <v>113</v>
      </c>
      <c r="C61" s="128" t="n">
        <v>50</v>
      </c>
      <c r="D61" s="106" t="s">
        <v>32</v>
      </c>
      <c r="E61" s="109" t="n">
        <v>2020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3" t="s">
        <v>1025</v>
      </c>
      <c r="K61" s="109" t="n">
        <v>2020</v>
      </c>
      <c r="L61" s="105" t="n">
        <v>103</v>
      </c>
      <c r="M61" s="119" t="s">
        <v>67</v>
      </c>
      <c r="N61" s="105"/>
      <c r="O61" s="105"/>
      <c r="P61" s="120"/>
      <c r="Q61" s="120" t="s">
        <v>67</v>
      </c>
      <c r="R61" s="110"/>
      <c r="S61" s="120"/>
      <c r="T61" s="105" t="s">
        <v>88</v>
      </c>
      <c r="U61" s="279"/>
    </row>
    <row r="62" customFormat="false" ht="15" hidden="false" customHeight="false" outlineLevel="0" collapsed="false">
      <c r="A62" s="128" t="n">
        <v>51</v>
      </c>
      <c r="B62" s="277" t="s">
        <v>113</v>
      </c>
      <c r="C62" s="128" t="n">
        <v>51</v>
      </c>
      <c r="D62" s="106" t="s">
        <v>32</v>
      </c>
      <c r="E62" s="109" t="n">
        <v>2020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3" t="s">
        <v>1026</v>
      </c>
      <c r="K62" s="109" t="n">
        <v>2020</v>
      </c>
      <c r="L62" s="105" t="n">
        <v>190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88</v>
      </c>
      <c r="U62" s="279"/>
    </row>
    <row r="63" customFormat="false" ht="26.25" hidden="false" customHeight="false" outlineLevel="0" collapsed="false">
      <c r="A63" s="128" t="n">
        <v>52</v>
      </c>
      <c r="B63" s="277" t="s">
        <v>113</v>
      </c>
      <c r="C63" s="128" t="n">
        <v>52</v>
      </c>
      <c r="D63" s="106" t="s">
        <v>32</v>
      </c>
      <c r="E63" s="109" t="n">
        <v>2020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3" t="s">
        <v>1027</v>
      </c>
      <c r="K63" s="109" t="n">
        <v>2020</v>
      </c>
      <c r="L63" s="105" t="n">
        <v>17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88</v>
      </c>
      <c r="U63" s="279"/>
    </row>
    <row r="64" customFormat="false" ht="26.25" hidden="false" customHeight="false" outlineLevel="0" collapsed="false">
      <c r="A64" s="128" t="n">
        <v>53</v>
      </c>
      <c r="B64" s="277" t="s">
        <v>113</v>
      </c>
      <c r="C64" s="128" t="n">
        <v>53</v>
      </c>
      <c r="D64" s="106" t="s">
        <v>32</v>
      </c>
      <c r="E64" s="109" t="n">
        <v>2020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3" t="s">
        <v>1028</v>
      </c>
      <c r="K64" s="109" t="n">
        <v>2020</v>
      </c>
      <c r="L64" s="105" t="n">
        <v>13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88</v>
      </c>
      <c r="U64" s="27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85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02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286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86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1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87" t="s">
        <v>1030</v>
      </c>
      <c r="K12" s="115" t="n">
        <v>2021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230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310"/>
    </row>
    <row r="4" customFormat="false" ht="15.75" hidden="false" customHeight="true" outlineLevel="0" collapsed="false">
      <c r="A4" s="147"/>
      <c r="B4" s="2"/>
      <c r="C4" s="52"/>
      <c r="D4" s="2"/>
      <c r="E4" s="2"/>
      <c r="F4" s="2"/>
      <c r="G4" s="148"/>
      <c r="H4" s="2"/>
      <c r="I4" s="148"/>
      <c r="J4" s="59"/>
      <c r="K4" s="9"/>
      <c r="L4" s="9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9"/>
      <c r="L5" s="9"/>
      <c r="M5" s="231" t="s">
        <v>4</v>
      </c>
      <c r="N5" s="231"/>
      <c r="O5" s="231"/>
      <c r="P5" s="231"/>
      <c r="Q5" s="231"/>
      <c r="R5" s="89" t="n">
        <v>100</v>
      </c>
      <c r="S5" s="89"/>
      <c r="T5" s="89"/>
      <c r="U5" s="92" t="s">
        <v>49</v>
      </c>
    </row>
    <row r="6" customFormat="false" ht="15" hidden="false" customHeight="true" outlineLevel="0" collapsed="false">
      <c r="A6" s="18" t="s">
        <v>6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1</v>
      </c>
      <c r="S6" s="89"/>
      <c r="T6" s="89"/>
      <c r="U6" s="92" t="s">
        <v>105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232" t="s">
        <v>55</v>
      </c>
      <c r="N7" s="232"/>
      <c r="O7" s="232"/>
      <c r="P7" s="232"/>
      <c r="Q7" s="232"/>
      <c r="R7" s="233" t="n">
        <v>101.9</v>
      </c>
      <c r="S7" s="233"/>
      <c r="T7" s="233"/>
      <c r="U7" s="97" t="s">
        <v>437</v>
      </c>
    </row>
    <row r="8" customFormat="false" ht="15.75" hidden="false" customHeight="true" outlineLevel="0" collapsed="false">
      <c r="A8" s="18" t="s">
        <v>11</v>
      </c>
      <c r="B8" s="18"/>
      <c r="C8" s="61" t="s">
        <v>438</v>
      </c>
      <c r="D8" s="61"/>
      <c r="E8" s="61"/>
      <c r="F8" s="61"/>
      <c r="G8" s="61"/>
      <c r="H8" s="61"/>
      <c r="I8" s="61"/>
      <c r="J8" s="61"/>
      <c r="K8" s="21"/>
      <c r="L8" s="21"/>
      <c r="M8" s="232" t="s">
        <v>55</v>
      </c>
      <c r="N8" s="232"/>
      <c r="O8" s="232"/>
      <c r="P8" s="232"/>
      <c r="Q8" s="232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029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147"/>
      <c r="B10" s="2"/>
      <c r="C10" s="52"/>
      <c r="D10" s="2"/>
      <c r="E10" s="2"/>
      <c r="F10" s="2"/>
      <c r="G10" s="148"/>
      <c r="H10" s="2"/>
      <c r="I10" s="148"/>
      <c r="J10" s="59"/>
      <c r="K10" s="2"/>
      <c r="L10" s="2"/>
      <c r="U10" s="311" t="s">
        <v>107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65" t="s">
        <v>21</v>
      </c>
      <c r="L11" s="234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65"/>
      <c r="L12" s="234"/>
      <c r="M12" s="235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7" customFormat="true" ht="25.5" hidden="false" customHeight="false" outlineLevel="0" collapsed="false">
      <c r="A13" s="127" t="n">
        <v>1</v>
      </c>
      <c r="B13" s="125" t="s">
        <v>439</v>
      </c>
      <c r="C13" s="127" t="n">
        <v>1</v>
      </c>
      <c r="D13" s="122" t="s">
        <v>32</v>
      </c>
      <c r="E13" s="133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40</v>
      </c>
      <c r="K13" s="125" t="n">
        <v>2021</v>
      </c>
      <c r="L13" s="122" t="n">
        <v>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27" t="n">
        <v>2</v>
      </c>
      <c r="B14" s="125" t="s">
        <v>439</v>
      </c>
      <c r="C14" s="127" t="n">
        <v>2</v>
      </c>
      <c r="D14" s="122" t="s">
        <v>32</v>
      </c>
      <c r="E14" s="133" t="n">
        <v>2021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3" t="s">
        <v>441</v>
      </c>
      <c r="K14" s="125" t="n">
        <v>2021</v>
      </c>
      <c r="L14" s="122" t="n">
        <v>1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4">
    <mergeCell ref="C1:N2"/>
    <mergeCell ref="O2:U2"/>
    <mergeCell ref="C3:N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312" t="s">
        <v>1029</v>
      </c>
      <c r="D8" s="312"/>
      <c r="E8" s="312"/>
      <c r="F8" s="312"/>
      <c r="G8" s="312"/>
      <c r="H8" s="312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56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48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31</v>
      </c>
      <c r="K12" s="48" t="n">
        <v>2021</v>
      </c>
      <c r="L12" s="290" t="n">
        <v>14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48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32</v>
      </c>
      <c r="K13" s="48" t="n">
        <v>2021</v>
      </c>
      <c r="L13" s="290" t="n">
        <v>5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146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48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25" t="s">
        <v>1033</v>
      </c>
      <c r="K14" s="48" t="n">
        <v>2021</v>
      </c>
      <c r="L14" s="290" t="n">
        <v>63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82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102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3</v>
      </c>
      <c r="C12" s="128" t="n">
        <v>1</v>
      </c>
      <c r="D12" s="105" t="s">
        <v>32</v>
      </c>
      <c r="E12" s="106" t="n">
        <v>2021</v>
      </c>
      <c r="F12" s="105" t="s">
        <v>32</v>
      </c>
      <c r="G12" s="105" t="s">
        <v>26</v>
      </c>
      <c r="H12" s="105" t="s">
        <v>32</v>
      </c>
      <c r="I12" s="255" t="s">
        <v>30</v>
      </c>
      <c r="J12" s="130" t="s">
        <v>1034</v>
      </c>
      <c r="K12" s="106" t="n">
        <v>2021</v>
      </c>
      <c r="L12" s="120" t="n">
        <v>242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89" t="s">
        <v>190</v>
      </c>
    </row>
    <row r="13" s="131" customFormat="true" ht="25.5" hidden="false" customHeight="false" outlineLevel="0" collapsed="false">
      <c r="A13" s="128" t="n">
        <v>1</v>
      </c>
      <c r="B13" s="110" t="s">
        <v>93</v>
      </c>
      <c r="C13" s="128" t="n">
        <v>1</v>
      </c>
      <c r="D13" s="105" t="s">
        <v>32</v>
      </c>
      <c r="E13" s="106" t="n">
        <v>2021</v>
      </c>
      <c r="F13" s="105" t="s">
        <v>32</v>
      </c>
      <c r="G13" s="105" t="s">
        <v>26</v>
      </c>
      <c r="H13" s="105" t="s">
        <v>32</v>
      </c>
      <c r="I13" s="255" t="s">
        <v>30</v>
      </c>
      <c r="J13" s="130" t="s">
        <v>1034</v>
      </c>
      <c r="K13" s="106" t="n">
        <v>2021</v>
      </c>
      <c r="L13" s="120" t="n">
        <v>271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105" t="s">
        <v>71</v>
      </c>
      <c r="U13" s="289" t="s">
        <v>863</v>
      </c>
    </row>
    <row r="14" s="137" customFormat="true" ht="25.5" hidden="false" customHeight="false" outlineLevel="0" collapsed="false">
      <c r="A14" s="127" t="n">
        <v>2</v>
      </c>
      <c r="B14" s="125" t="s">
        <v>93</v>
      </c>
      <c r="C14" s="127" t="n">
        <v>2</v>
      </c>
      <c r="D14" s="122" t="s">
        <v>32</v>
      </c>
      <c r="E14" s="106" t="n">
        <v>2021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35</v>
      </c>
      <c r="K14" s="106" t="n">
        <v>2021</v>
      </c>
      <c r="L14" s="105" t="n">
        <v>27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289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W22" activeCellId="0" sqref="W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/>
    <row r="4" customFormat="false" ht="1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1</v>
      </c>
      <c r="S6" s="89"/>
      <c r="T6" s="89"/>
      <c r="U6" s="92" t="s">
        <v>53</v>
      </c>
    </row>
    <row r="7" customFormat="false" ht="1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101.8</v>
      </c>
      <c r="S7" s="96"/>
      <c r="T7" s="96"/>
      <c r="U7" s="97" t="s">
        <v>182</v>
      </c>
    </row>
    <row r="8" customFormat="false" ht="1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 t="s">
        <v>183</v>
      </c>
      <c r="S8" s="96"/>
      <c r="T8" s="96"/>
      <c r="U8" s="97" t="s">
        <v>60</v>
      </c>
    </row>
    <row r="9" customFormat="false" ht="15" hidden="false" customHeight="true" outlineLevel="0" collapsed="false">
      <c r="A9" s="12" t="s">
        <v>15</v>
      </c>
      <c r="B9" s="12"/>
      <c r="C9" s="13" t="s">
        <v>1029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21" hidden="false" customHeight="tru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143" t="s">
        <v>63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6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7" customFormat="true" ht="38.25" hidden="false" customHeight="false" outlineLevel="0" collapsed="false">
      <c r="A13" s="103" t="n">
        <v>1</v>
      </c>
      <c r="B13" s="125" t="s">
        <v>184</v>
      </c>
      <c r="C13" s="103" t="n">
        <v>1</v>
      </c>
      <c r="D13" s="122" t="s">
        <v>32</v>
      </c>
      <c r="E13" s="115" t="n">
        <v>2021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228" t="s">
        <v>1036</v>
      </c>
      <c r="K13" s="115" t="n">
        <v>2021</v>
      </c>
      <c r="L13" s="124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03" t="n">
        <v>2</v>
      </c>
      <c r="B14" s="125" t="s">
        <v>184</v>
      </c>
      <c r="C14" s="103" t="n">
        <v>2</v>
      </c>
      <c r="D14" s="122" t="s">
        <v>32</v>
      </c>
      <c r="E14" s="115" t="n">
        <v>2021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1037</v>
      </c>
      <c r="K14" s="115" t="n">
        <v>2021</v>
      </c>
      <c r="L14" s="124" t="n">
        <v>3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84</v>
      </c>
      <c r="C15" s="103" t="n">
        <v>3</v>
      </c>
      <c r="D15" s="122" t="s">
        <v>32</v>
      </c>
      <c r="E15" s="115" t="n">
        <v>2021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1038</v>
      </c>
      <c r="K15" s="115" t="n">
        <v>2021</v>
      </c>
      <c r="L15" s="124" t="n">
        <v>7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25.5" hidden="false" customHeight="false" outlineLevel="0" collapsed="false">
      <c r="A16" s="103" t="n">
        <v>4</v>
      </c>
      <c r="B16" s="125" t="s">
        <v>184</v>
      </c>
      <c r="C16" s="103" t="n">
        <v>4</v>
      </c>
      <c r="D16" s="122" t="s">
        <v>32</v>
      </c>
      <c r="E16" s="115" t="n">
        <v>2021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1039</v>
      </c>
      <c r="K16" s="115" t="n">
        <v>2021</v>
      </c>
      <c r="L16" s="124" t="n">
        <v>7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51" hidden="false" customHeight="false" outlineLevel="0" collapsed="false">
      <c r="A17" s="103" t="n">
        <v>5</v>
      </c>
      <c r="B17" s="125" t="s">
        <v>184</v>
      </c>
      <c r="C17" s="103" t="n">
        <v>5</v>
      </c>
      <c r="D17" s="122" t="s">
        <v>32</v>
      </c>
      <c r="E17" s="115" t="n">
        <v>2021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1040</v>
      </c>
      <c r="K17" s="115" t="n">
        <v>2021</v>
      </c>
      <c r="L17" s="124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s="146" customFormat="true" ht="38.25" hidden="false" customHeight="false" outlineLevel="0" collapsed="false">
      <c r="A18" s="103" t="n">
        <v>6</v>
      </c>
      <c r="B18" s="125" t="s">
        <v>184</v>
      </c>
      <c r="C18" s="103" t="n">
        <v>6</v>
      </c>
      <c r="D18" s="122" t="s">
        <v>32</v>
      </c>
      <c r="E18" s="115" t="n">
        <v>2021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14" t="s">
        <v>1041</v>
      </c>
      <c r="K18" s="115" t="n">
        <v>2021</v>
      </c>
      <c r="L18" s="124" t="n">
        <v>7</v>
      </c>
      <c r="M18" s="105" t="s">
        <v>26</v>
      </c>
      <c r="N18" s="119"/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</sheetData>
  <mergeCells count="33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13"/>
      <c r="P3" s="313"/>
      <c r="Q3" s="313"/>
      <c r="R3" s="313"/>
      <c r="S3" s="313"/>
      <c r="T3" s="313"/>
      <c r="U3" s="313"/>
    </row>
    <row r="4" customFormat="false" ht="15.7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.7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3</v>
      </c>
      <c r="S6" s="89"/>
      <c r="T6" s="89"/>
      <c r="U6" s="92" t="s">
        <v>96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103.4</v>
      </c>
      <c r="S7" s="96"/>
      <c r="T7" s="96"/>
      <c r="U7" s="97" t="s">
        <v>97</v>
      </c>
    </row>
    <row r="8" customFormat="false" ht="15.7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029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143" t="s">
        <v>63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46" customFormat="true" ht="38.25" hidden="false" customHeight="false" outlineLevel="0" collapsed="false">
      <c r="A13" s="128" t="n">
        <v>1</v>
      </c>
      <c r="B13" s="110" t="s">
        <v>99</v>
      </c>
      <c r="C13" s="128" t="n">
        <v>1</v>
      </c>
      <c r="D13" s="105" t="s">
        <v>32</v>
      </c>
      <c r="E13" s="119" t="n">
        <v>2021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225" t="s">
        <v>875</v>
      </c>
      <c r="K13" s="119" t="n">
        <v>2021</v>
      </c>
      <c r="L13" s="314" t="n">
        <v>1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23"/>
      <c r="W13" s="146" t="s">
        <v>104</v>
      </c>
    </row>
    <row r="14" customFormat="false" ht="15" hidden="false" customHeight="false" outlineLevel="0" collapsed="false">
      <c r="A14" s="128" t="n">
        <v>2</v>
      </c>
      <c r="B14" s="110" t="s">
        <v>99</v>
      </c>
      <c r="C14" s="128" t="n">
        <v>2</v>
      </c>
      <c r="D14" s="105" t="s">
        <v>32</v>
      </c>
      <c r="E14" s="119" t="n">
        <v>2021</v>
      </c>
      <c r="F14" s="105" t="s">
        <v>32</v>
      </c>
      <c r="G14" s="105" t="s">
        <v>27</v>
      </c>
      <c r="H14" s="105" t="s">
        <v>32</v>
      </c>
      <c r="I14" s="255" t="s">
        <v>30</v>
      </c>
      <c r="J14" s="225" t="s">
        <v>1042</v>
      </c>
      <c r="K14" s="219" t="n">
        <v>2021</v>
      </c>
      <c r="L14" s="315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23"/>
    </row>
    <row r="15" customFormat="false" ht="15.75" hidden="false" customHeight="false" outlineLevel="0" collapsed="false">
      <c r="A15" s="139"/>
      <c r="B15" s="139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13"/>
      <c r="P3" s="313"/>
      <c r="Q3" s="313"/>
      <c r="R3" s="313"/>
      <c r="S3" s="313"/>
      <c r="T3" s="313"/>
      <c r="U3" s="313"/>
    </row>
    <row r="4" customFormat="false" ht="15.7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.7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3</v>
      </c>
      <c r="S6" s="89"/>
      <c r="T6" s="89"/>
      <c r="U6" s="92" t="s">
        <v>96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103.1</v>
      </c>
      <c r="S7" s="96"/>
      <c r="T7" s="96"/>
      <c r="U7" s="97" t="s">
        <v>1043</v>
      </c>
    </row>
    <row r="8" customFormat="false" ht="15.7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044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143" t="s">
        <v>1045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46" customFormat="true" ht="25.5" hidden="false" customHeight="false" outlineLevel="0" collapsed="false">
      <c r="A13" s="128" t="n">
        <v>1</v>
      </c>
      <c r="B13" s="110" t="s">
        <v>1046</v>
      </c>
      <c r="C13" s="128" t="n">
        <v>1</v>
      </c>
      <c r="D13" s="105" t="s">
        <v>32</v>
      </c>
      <c r="E13" s="119" t="n">
        <v>2021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225" t="s">
        <v>1047</v>
      </c>
      <c r="K13" s="119" t="n">
        <v>2021</v>
      </c>
      <c r="L13" s="314" t="n">
        <v>303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23" t="s">
        <v>190</v>
      </c>
      <c r="W13" s="146" t="s">
        <v>104</v>
      </c>
    </row>
    <row r="14" s="146" customFormat="true" ht="25.5" hidden="false" customHeight="false" outlineLevel="0" collapsed="false">
      <c r="A14" s="128" t="n">
        <v>1</v>
      </c>
      <c r="B14" s="110" t="s">
        <v>1046</v>
      </c>
      <c r="C14" s="128" t="n">
        <v>1</v>
      </c>
      <c r="D14" s="105" t="s">
        <v>32</v>
      </c>
      <c r="E14" s="119" t="n">
        <v>2021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225" t="s">
        <v>1048</v>
      </c>
      <c r="K14" s="119" t="n">
        <v>2021</v>
      </c>
      <c r="L14" s="314" t="n">
        <v>244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23" t="s">
        <v>191</v>
      </c>
      <c r="W14" s="146" t="s">
        <v>104</v>
      </c>
    </row>
    <row r="15" customFormat="false" ht="25.5" hidden="false" customHeight="false" outlineLevel="0" collapsed="false">
      <c r="A15" s="128" t="n">
        <v>2</v>
      </c>
      <c r="B15" s="110" t="s">
        <v>1046</v>
      </c>
      <c r="C15" s="128" t="n">
        <v>2</v>
      </c>
      <c r="D15" s="105" t="s">
        <v>32</v>
      </c>
      <c r="E15" s="119" t="n">
        <v>2021</v>
      </c>
      <c r="F15" s="105" t="s">
        <v>32</v>
      </c>
      <c r="G15" s="105" t="s">
        <v>27</v>
      </c>
      <c r="H15" s="105" t="s">
        <v>32</v>
      </c>
      <c r="I15" s="255" t="s">
        <v>30</v>
      </c>
      <c r="J15" s="225" t="s">
        <v>1049</v>
      </c>
      <c r="K15" s="219" t="n">
        <v>2021</v>
      </c>
      <c r="L15" s="315" t="n">
        <v>21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23" t="s">
        <v>190</v>
      </c>
    </row>
    <row r="16" customFormat="false" ht="25.5" hidden="false" customHeight="false" outlineLevel="0" collapsed="false">
      <c r="A16" s="128" t="n">
        <v>2</v>
      </c>
      <c r="B16" s="110" t="s">
        <v>1046</v>
      </c>
      <c r="C16" s="128" t="n">
        <v>2</v>
      </c>
      <c r="D16" s="105" t="s">
        <v>32</v>
      </c>
      <c r="E16" s="119" t="n">
        <v>2021</v>
      </c>
      <c r="F16" s="105" t="s">
        <v>32</v>
      </c>
      <c r="G16" s="105" t="s">
        <v>27</v>
      </c>
      <c r="H16" s="105" t="s">
        <v>32</v>
      </c>
      <c r="I16" s="255" t="s">
        <v>30</v>
      </c>
      <c r="J16" s="225" t="s">
        <v>1050</v>
      </c>
      <c r="K16" s="219" t="n">
        <v>2021</v>
      </c>
      <c r="L16" s="315" t="n">
        <v>149</v>
      </c>
      <c r="M16" s="110"/>
      <c r="N16" s="105" t="s">
        <v>67</v>
      </c>
      <c r="O16" s="105"/>
      <c r="P16" s="120"/>
      <c r="Q16" s="120" t="s">
        <v>67</v>
      </c>
      <c r="R16" s="110"/>
      <c r="S16" s="105"/>
      <c r="T16" s="105" t="s">
        <v>71</v>
      </c>
      <c r="U16" s="223" t="s">
        <v>191</v>
      </c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36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36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6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23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13"/>
      <c r="P3" s="313"/>
      <c r="Q3" s="313"/>
      <c r="R3" s="313"/>
      <c r="S3" s="313"/>
      <c r="T3" s="313"/>
      <c r="U3" s="313"/>
    </row>
    <row r="4" customFormat="false" ht="15" hidden="false" customHeight="true" outlineLevel="0" collapsed="false">
      <c r="A4" s="82"/>
      <c r="B4" s="93"/>
      <c r="C4" s="86"/>
      <c r="D4" s="83"/>
      <c r="E4" s="83"/>
      <c r="F4" s="83"/>
      <c r="G4" s="83"/>
      <c r="H4" s="83"/>
      <c r="I4" s="83"/>
      <c r="J4" s="87"/>
      <c r="K4" s="245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245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31"/>
      <c r="L6" s="21"/>
      <c r="M6" s="94" t="s">
        <v>52</v>
      </c>
      <c r="N6" s="94"/>
      <c r="O6" s="94"/>
      <c r="P6" s="94"/>
      <c r="Q6" s="94"/>
      <c r="R6" s="89" t="n">
        <v>101</v>
      </c>
      <c r="S6" s="89"/>
      <c r="T6" s="89"/>
      <c r="U6" s="92" t="s">
        <v>105</v>
      </c>
    </row>
    <row r="7" customFormat="false" ht="1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31"/>
      <c r="L7" s="21"/>
      <c r="M7" s="95" t="s">
        <v>55</v>
      </c>
      <c r="N7" s="95"/>
      <c r="O7" s="95"/>
      <c r="P7" s="95"/>
      <c r="Q7" s="95"/>
      <c r="R7" s="96" t="n">
        <v>101.15</v>
      </c>
      <c r="S7" s="96"/>
      <c r="T7" s="96"/>
      <c r="U7" s="97" t="s">
        <v>106</v>
      </c>
    </row>
    <row r="8" customFormat="false" ht="1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3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029</v>
      </c>
      <c r="D9" s="13"/>
      <c r="E9" s="13"/>
      <c r="F9" s="13"/>
      <c r="G9" s="13"/>
      <c r="H9" s="13"/>
      <c r="I9" s="93"/>
      <c r="J9" s="21"/>
      <c r="K9" s="3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147"/>
      <c r="B10" s="148"/>
      <c r="C10" s="52"/>
      <c r="D10" s="2"/>
      <c r="E10" s="2"/>
      <c r="F10" s="2"/>
      <c r="G10" s="148"/>
      <c r="H10" s="2"/>
      <c r="I10" s="148"/>
      <c r="J10" s="59"/>
      <c r="K10" s="148"/>
      <c r="L10" s="2"/>
      <c r="M10" s="2"/>
      <c r="N10" s="2"/>
      <c r="O10" s="2"/>
      <c r="P10" s="2"/>
      <c r="Q10" s="83"/>
      <c r="R10" s="2"/>
      <c r="S10" s="2"/>
      <c r="T10" s="148"/>
      <c r="U10" s="311" t="s">
        <v>107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7" customFormat="true" ht="12.75" hidden="false" customHeight="false" outlineLevel="0" collapsed="false">
      <c r="A13" s="127" t="n">
        <v>1</v>
      </c>
      <c r="B13" s="122" t="s">
        <v>108</v>
      </c>
      <c r="C13" s="127" t="n">
        <v>1</v>
      </c>
      <c r="D13" s="122" t="s">
        <v>32</v>
      </c>
      <c r="E13" s="133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868</v>
      </c>
      <c r="K13" s="133" t="n">
        <v>2021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36"/>
    </row>
    <row r="14" s="137" customFormat="true" ht="25.5" hidden="false" customHeight="false" outlineLevel="0" collapsed="false">
      <c r="A14" s="127" t="n">
        <v>2</v>
      </c>
      <c r="B14" s="122" t="s">
        <v>108</v>
      </c>
      <c r="C14" s="127" t="n">
        <v>2</v>
      </c>
      <c r="D14" s="122" t="s">
        <v>32</v>
      </c>
      <c r="E14" s="133" t="n">
        <v>2021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3" t="s">
        <v>973</v>
      </c>
      <c r="K14" s="133" t="n">
        <v>2021</v>
      </c>
      <c r="L14" s="122" t="n">
        <v>128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3</v>
      </c>
      <c r="B15" s="122" t="s">
        <v>108</v>
      </c>
      <c r="C15" s="127" t="n">
        <v>3</v>
      </c>
      <c r="D15" s="122" t="s">
        <v>32</v>
      </c>
      <c r="E15" s="133" t="n">
        <v>2021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3" t="s">
        <v>1051</v>
      </c>
      <c r="K15" s="133" t="n">
        <v>2021</v>
      </c>
      <c r="L15" s="122" t="n">
        <v>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12.75" hidden="false" customHeight="false" outlineLevel="0" collapsed="false">
      <c r="A16" s="127" t="n">
        <v>4</v>
      </c>
      <c r="B16" s="122" t="s">
        <v>108</v>
      </c>
      <c r="C16" s="127" t="n">
        <v>4</v>
      </c>
      <c r="D16" s="122" t="s">
        <v>32</v>
      </c>
      <c r="E16" s="133" t="n">
        <v>2021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3" t="s">
        <v>1052</v>
      </c>
      <c r="K16" s="133" t="n">
        <v>2021</v>
      </c>
      <c r="L16" s="122" t="n">
        <v>18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  <c r="V17" s="0" t="s">
        <v>872</v>
      </c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 t="s">
        <v>104</v>
      </c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6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71</v>
      </c>
      <c r="S7" s="96"/>
      <c r="T7" s="96"/>
      <c r="U7" s="97" t="s">
        <v>472</v>
      </c>
    </row>
    <row r="8" customFormat="false" ht="15.75" hidden="false" customHeight="true" outlineLevel="0" collapsed="false">
      <c r="A8" s="12" t="s">
        <v>15</v>
      </c>
      <c r="B8" s="12"/>
      <c r="C8" s="13" t="s">
        <v>102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143" t="s">
        <v>63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58" customFormat="true" ht="33" hidden="false" customHeight="true" outlineLevel="0" collapsed="false">
      <c r="A12" s="127" t="n">
        <v>1</v>
      </c>
      <c r="B12" s="125" t="s">
        <v>474</v>
      </c>
      <c r="C12" s="127" t="n">
        <v>1</v>
      </c>
      <c r="D12" s="122" t="s">
        <v>32</v>
      </c>
      <c r="E12" s="133" t="n">
        <v>2021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53</v>
      </c>
      <c r="K12" s="125" t="n">
        <v>2021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147"/>
      <c r="B3" s="88"/>
      <c r="C3" s="142"/>
      <c r="D3" s="142"/>
      <c r="E3" s="142"/>
      <c r="F3" s="142"/>
      <c r="G3" s="142"/>
      <c r="H3" s="316"/>
      <c r="I3" s="316"/>
      <c r="J3" s="316"/>
      <c r="K3" s="316"/>
      <c r="L3" s="316"/>
      <c r="M3" s="317"/>
      <c r="N3" s="317"/>
      <c r="O3" s="317"/>
      <c r="P3" s="317"/>
      <c r="Q3" s="317"/>
      <c r="R3" s="317"/>
      <c r="S3" s="88"/>
      <c r="T3" s="88"/>
      <c r="U3" s="318"/>
    </row>
    <row r="4" customFormat="false" ht="1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319"/>
      <c r="P4" s="319"/>
      <c r="Q4" s="319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320" t="s">
        <v>52</v>
      </c>
      <c r="N5" s="320"/>
      <c r="O5" s="320"/>
      <c r="P5" s="320"/>
      <c r="Q5" s="320"/>
      <c r="R5" s="89" t="n">
        <v>406</v>
      </c>
      <c r="S5" s="89"/>
      <c r="T5" s="89"/>
      <c r="U5" s="92" t="s">
        <v>111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6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67</v>
      </c>
      <c r="S7" s="96"/>
      <c r="T7" s="96"/>
      <c r="U7" s="97" t="s">
        <v>468</v>
      </c>
    </row>
    <row r="8" customFormat="false" ht="15.75" hidden="false" customHeight="true" outlineLevel="0" collapsed="false">
      <c r="A8" s="12" t="s">
        <v>15</v>
      </c>
      <c r="B8" s="12"/>
      <c r="C8" s="13" t="s">
        <v>102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143" t="s">
        <v>63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69</v>
      </c>
      <c r="C12" s="127" t="n">
        <v>1</v>
      </c>
      <c r="D12" s="122" t="s">
        <v>32</v>
      </c>
      <c r="E12" s="133" t="n">
        <v>2021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08" t="s">
        <v>1054</v>
      </c>
      <c r="K12" s="125" t="n">
        <v>2021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8"/>
      <c r="P14" s="138"/>
      <c r="Q14" s="138"/>
      <c r="R14" s="138"/>
      <c r="S14" s="138"/>
      <c r="T14" s="138"/>
      <c r="U14" s="138"/>
    </row>
    <row r="15" customFormat="false" ht="15.75" hidden="false" customHeight="true" outlineLevel="0" collapsed="false">
      <c r="A15" s="139"/>
      <c r="B15" s="139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</sheetData>
  <mergeCells count="29">
    <mergeCell ref="C1:N2"/>
    <mergeCell ref="O2:U2"/>
    <mergeCell ref="O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9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09" colorId="64" zoomScale="96" zoomScaleNormal="96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37" width="36.56"/>
    <col collapsed="false" customWidth="true" hidden="false" outlineLevel="0" max="11" min="11" style="132" width="5.85"/>
    <col collapsed="false" customWidth="true" hidden="false" outlineLevel="0" max="12" min="12" style="236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99"/>
      <c r="K3" s="88"/>
      <c r="L3" s="245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5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321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9.5" hidden="false" customHeight="true" outlineLevel="0" collapsed="false">
      <c r="A6" s="24" t="s">
        <v>9</v>
      </c>
      <c r="B6" s="24"/>
      <c r="C6" s="60" t="s">
        <v>703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029</v>
      </c>
      <c r="D8" s="13"/>
      <c r="E8" s="13"/>
      <c r="F8" s="13"/>
      <c r="G8" s="13"/>
      <c r="H8" s="13"/>
      <c r="I8" s="93"/>
      <c r="J8" s="321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321"/>
      <c r="K9" s="2"/>
      <c r="L9" s="148"/>
      <c r="M9" s="2"/>
      <c r="N9" s="2"/>
      <c r="O9" s="2"/>
      <c r="P9" s="2"/>
      <c r="Q9" s="83"/>
      <c r="R9" s="2"/>
      <c r="S9" s="2"/>
      <c r="T9" s="2"/>
      <c r="U9" s="149" t="s">
        <v>107</v>
      </c>
    </row>
    <row r="10" s="146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322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146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322"/>
      <c r="K11" s="102"/>
      <c r="L11" s="66"/>
      <c r="M11" s="66" t="s">
        <v>26</v>
      </c>
      <c r="N11" s="251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8"/>
      <c r="U11" s="62"/>
    </row>
    <row r="12" s="146" customFormat="true" ht="30.75" hidden="false" customHeight="true" outlineLevel="0" collapsed="false">
      <c r="A12" s="260" t="n">
        <v>1</v>
      </c>
      <c r="B12" s="277" t="s">
        <v>113</v>
      </c>
      <c r="C12" s="260" t="n">
        <v>1</v>
      </c>
      <c r="D12" s="106" t="s">
        <v>32</v>
      </c>
      <c r="E12" s="109" t="n">
        <v>2021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52" t="s">
        <v>1055</v>
      </c>
      <c r="K12" s="109" t="n">
        <v>2021</v>
      </c>
      <c r="L12" s="105" t="n">
        <v>7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8"/>
      <c r="X12" s="146" t="s">
        <v>104</v>
      </c>
    </row>
    <row r="13" s="146" customFormat="true" ht="26.25" hidden="false" customHeight="true" outlineLevel="0" collapsed="false">
      <c r="A13" s="128" t="n">
        <v>2</v>
      </c>
      <c r="B13" s="277" t="s">
        <v>113</v>
      </c>
      <c r="C13" s="128" t="n">
        <v>2</v>
      </c>
      <c r="D13" s="106" t="s">
        <v>32</v>
      </c>
      <c r="E13" s="109" t="n">
        <v>2021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4" t="s">
        <v>1056</v>
      </c>
      <c r="K13" s="109" t="n">
        <v>2021</v>
      </c>
      <c r="L13" s="105" t="n">
        <v>2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79"/>
    </row>
    <row r="14" s="146" customFormat="true" ht="28.5" hidden="false" customHeight="true" outlineLevel="0" collapsed="false">
      <c r="A14" s="128" t="n">
        <v>3</v>
      </c>
      <c r="B14" s="277" t="s">
        <v>113</v>
      </c>
      <c r="C14" s="128" t="n">
        <v>3</v>
      </c>
      <c r="D14" s="106" t="s">
        <v>32</v>
      </c>
      <c r="E14" s="109" t="n">
        <v>2021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4" t="s">
        <v>1057</v>
      </c>
      <c r="K14" s="109" t="n">
        <v>2021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79"/>
    </row>
    <row r="15" s="146" customFormat="true" ht="38.25" hidden="false" customHeight="false" outlineLevel="0" collapsed="false">
      <c r="A15" s="128" t="n">
        <v>4</v>
      </c>
      <c r="B15" s="277" t="s">
        <v>113</v>
      </c>
      <c r="C15" s="128" t="n">
        <v>4</v>
      </c>
      <c r="D15" s="106" t="s">
        <v>32</v>
      </c>
      <c r="E15" s="109" t="n">
        <v>2021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58</v>
      </c>
      <c r="K15" s="109" t="n">
        <v>2021</v>
      </c>
      <c r="L15" s="105" t="n">
        <v>1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79"/>
    </row>
    <row r="16" s="146" customFormat="true" ht="43.5" hidden="false" customHeight="true" outlineLevel="0" collapsed="false">
      <c r="A16" s="128" t="n">
        <v>5</v>
      </c>
      <c r="B16" s="277" t="s">
        <v>113</v>
      </c>
      <c r="C16" s="128" t="n">
        <v>5</v>
      </c>
      <c r="D16" s="106" t="s">
        <v>32</v>
      </c>
      <c r="E16" s="109" t="n">
        <v>2021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59</v>
      </c>
      <c r="K16" s="109" t="n">
        <v>2021</v>
      </c>
      <c r="L16" s="105" t="n">
        <v>72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79"/>
    </row>
    <row r="17" s="146" customFormat="true" ht="27" hidden="false" customHeight="true" outlineLevel="0" collapsed="false">
      <c r="A17" s="128" t="n">
        <v>6</v>
      </c>
      <c r="B17" s="277" t="s">
        <v>113</v>
      </c>
      <c r="C17" s="128" t="n">
        <v>6</v>
      </c>
      <c r="D17" s="106" t="s">
        <v>32</v>
      </c>
      <c r="E17" s="109" t="n">
        <v>2021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299" t="s">
        <v>1060</v>
      </c>
      <c r="K17" s="109" t="n">
        <v>2021</v>
      </c>
      <c r="L17" s="105" t="n">
        <v>12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79"/>
    </row>
    <row r="18" s="146" customFormat="true" ht="26.25" hidden="false" customHeight="false" outlineLevel="0" collapsed="false">
      <c r="A18" s="128" t="n">
        <v>7</v>
      </c>
      <c r="B18" s="277" t="s">
        <v>113</v>
      </c>
      <c r="C18" s="128" t="n">
        <v>7</v>
      </c>
      <c r="D18" s="106" t="s">
        <v>32</v>
      </c>
      <c r="E18" s="109" t="n">
        <v>2021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299" t="s">
        <v>1061</v>
      </c>
      <c r="K18" s="109" t="n">
        <v>2021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79"/>
    </row>
    <row r="19" s="146" customFormat="true" ht="29.25" hidden="false" customHeight="true" outlineLevel="0" collapsed="false">
      <c r="A19" s="128" t="n">
        <v>8</v>
      </c>
      <c r="B19" s="277" t="s">
        <v>113</v>
      </c>
      <c r="C19" s="128" t="n">
        <v>8</v>
      </c>
      <c r="D19" s="106" t="s">
        <v>32</v>
      </c>
      <c r="E19" s="109" t="n">
        <v>2021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299" t="s">
        <v>1062</v>
      </c>
      <c r="K19" s="109" t="n">
        <v>2021</v>
      </c>
      <c r="L19" s="105" t="n">
        <v>17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79"/>
    </row>
    <row r="20" customFormat="false" ht="25.5" hidden="false" customHeight="true" outlineLevel="0" collapsed="false">
      <c r="A20" s="128" t="n">
        <v>9</v>
      </c>
      <c r="B20" s="277" t="s">
        <v>113</v>
      </c>
      <c r="C20" s="128" t="n">
        <v>9</v>
      </c>
      <c r="D20" s="106" t="s">
        <v>32</v>
      </c>
      <c r="E20" s="109" t="n">
        <v>2021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299" t="s">
        <v>1063</v>
      </c>
      <c r="K20" s="109" t="n">
        <v>2021</v>
      </c>
      <c r="L20" s="105" t="n">
        <v>9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79"/>
    </row>
    <row r="21" s="298" customFormat="true" ht="26.25" hidden="false" customHeight="true" outlineLevel="0" collapsed="false">
      <c r="A21" s="112" t="n">
        <v>10</v>
      </c>
      <c r="B21" s="296" t="s">
        <v>113</v>
      </c>
      <c r="C21" s="112" t="n">
        <v>10</v>
      </c>
      <c r="D21" s="133" t="s">
        <v>32</v>
      </c>
      <c r="E21" s="157" t="n">
        <v>2021</v>
      </c>
      <c r="F21" s="133" t="s">
        <v>32</v>
      </c>
      <c r="G21" s="133" t="s">
        <v>26</v>
      </c>
      <c r="H21" s="133" t="s">
        <v>32</v>
      </c>
      <c r="I21" s="156" t="s">
        <v>30</v>
      </c>
      <c r="J21" s="323" t="s">
        <v>1064</v>
      </c>
      <c r="K21" s="157" t="n">
        <v>2021</v>
      </c>
      <c r="L21" s="122" t="n">
        <v>4</v>
      </c>
      <c r="M21" s="115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62"/>
    </row>
    <row r="22" customFormat="false" ht="39" hidden="false" customHeight="false" outlineLevel="0" collapsed="false">
      <c r="A22" s="128" t="n">
        <v>11</v>
      </c>
      <c r="B22" s="277" t="s">
        <v>113</v>
      </c>
      <c r="C22" s="128" t="n">
        <v>11</v>
      </c>
      <c r="D22" s="106" t="s">
        <v>32</v>
      </c>
      <c r="E22" s="109" t="n">
        <v>2021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99" t="s">
        <v>1065</v>
      </c>
      <c r="K22" s="109" t="n">
        <v>2021</v>
      </c>
      <c r="L22" s="105" t="n">
        <v>6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79"/>
    </row>
    <row r="23" s="298" customFormat="true" ht="30" hidden="false" customHeight="true" outlineLevel="0" collapsed="false">
      <c r="A23" s="112" t="n">
        <v>12</v>
      </c>
      <c r="B23" s="296" t="s">
        <v>113</v>
      </c>
      <c r="C23" s="112" t="n">
        <v>12</v>
      </c>
      <c r="D23" s="133" t="s">
        <v>32</v>
      </c>
      <c r="E23" s="157" t="n">
        <v>2021</v>
      </c>
      <c r="F23" s="133" t="s">
        <v>32</v>
      </c>
      <c r="G23" s="133" t="s">
        <v>26</v>
      </c>
      <c r="H23" s="133" t="s">
        <v>32</v>
      </c>
      <c r="I23" s="156" t="s">
        <v>30</v>
      </c>
      <c r="J23" s="323" t="s">
        <v>1066</v>
      </c>
      <c r="K23" s="157" t="n">
        <v>2021</v>
      </c>
      <c r="L23" s="122" t="n">
        <v>4</v>
      </c>
      <c r="M23" s="115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62"/>
    </row>
    <row r="24" s="146" customFormat="true" ht="30" hidden="false" customHeight="true" outlineLevel="0" collapsed="false">
      <c r="A24" s="128" t="n">
        <v>13</v>
      </c>
      <c r="B24" s="277" t="s">
        <v>113</v>
      </c>
      <c r="C24" s="128" t="n">
        <v>13</v>
      </c>
      <c r="D24" s="106" t="s">
        <v>32</v>
      </c>
      <c r="E24" s="109" t="n">
        <v>2021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3" t="s">
        <v>1067</v>
      </c>
      <c r="K24" s="109" t="n">
        <v>2021</v>
      </c>
      <c r="L24" s="105" t="n">
        <v>4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324"/>
    </row>
    <row r="25" s="146" customFormat="true" ht="30" hidden="false" customHeight="true" outlineLevel="0" collapsed="false">
      <c r="A25" s="128" t="n">
        <v>14</v>
      </c>
      <c r="B25" s="277" t="s">
        <v>113</v>
      </c>
      <c r="C25" s="128" t="n">
        <v>14</v>
      </c>
      <c r="D25" s="106" t="s">
        <v>32</v>
      </c>
      <c r="E25" s="109" t="n">
        <v>2021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3" t="s">
        <v>1068</v>
      </c>
      <c r="K25" s="109" t="n">
        <v>2021</v>
      </c>
      <c r="L25" s="105" t="n">
        <v>12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324"/>
    </row>
    <row r="26" s="146" customFormat="true" ht="30" hidden="false" customHeight="true" outlineLevel="0" collapsed="false">
      <c r="A26" s="128" t="n">
        <v>15</v>
      </c>
      <c r="B26" s="277" t="s">
        <v>113</v>
      </c>
      <c r="C26" s="128" t="n">
        <v>15</v>
      </c>
      <c r="D26" s="106" t="s">
        <v>32</v>
      </c>
      <c r="E26" s="109" t="n">
        <v>2021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3" t="s">
        <v>1069</v>
      </c>
      <c r="K26" s="109" t="n">
        <v>2021</v>
      </c>
      <c r="L26" s="105" t="n">
        <v>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324"/>
    </row>
    <row r="27" s="146" customFormat="true" ht="30" hidden="false" customHeight="true" outlineLevel="0" collapsed="false">
      <c r="A27" s="128" t="n">
        <v>16</v>
      </c>
      <c r="B27" s="277" t="s">
        <v>113</v>
      </c>
      <c r="C27" s="128" t="n">
        <v>16</v>
      </c>
      <c r="D27" s="106" t="s">
        <v>32</v>
      </c>
      <c r="E27" s="109" t="n">
        <v>2021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3" t="s">
        <v>1070</v>
      </c>
      <c r="K27" s="109" t="n">
        <v>2021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324"/>
    </row>
    <row r="28" s="146" customFormat="true" ht="30" hidden="false" customHeight="true" outlineLevel="0" collapsed="false">
      <c r="A28" s="128" t="n">
        <v>17</v>
      </c>
      <c r="B28" s="277" t="s">
        <v>113</v>
      </c>
      <c r="C28" s="128" t="n">
        <v>17</v>
      </c>
      <c r="D28" s="106" t="s">
        <v>32</v>
      </c>
      <c r="E28" s="109" t="n">
        <v>2021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3" t="s">
        <v>1071</v>
      </c>
      <c r="K28" s="109" t="n">
        <v>2021</v>
      </c>
      <c r="L28" s="105" t="n">
        <v>4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324"/>
    </row>
    <row r="29" s="146" customFormat="true" ht="30" hidden="false" customHeight="true" outlineLevel="0" collapsed="false">
      <c r="A29" s="128" t="n">
        <v>18</v>
      </c>
      <c r="B29" s="277" t="s">
        <v>113</v>
      </c>
      <c r="C29" s="128" t="n">
        <v>18</v>
      </c>
      <c r="D29" s="106" t="s">
        <v>32</v>
      </c>
      <c r="E29" s="109" t="n">
        <v>2021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3" t="s">
        <v>1072</v>
      </c>
      <c r="K29" s="109" t="n">
        <v>2021</v>
      </c>
      <c r="L29" s="105" t="n">
        <v>4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324"/>
    </row>
    <row r="30" s="146" customFormat="true" ht="30" hidden="false" customHeight="true" outlineLevel="0" collapsed="false">
      <c r="A30" s="128" t="n">
        <v>19</v>
      </c>
      <c r="B30" s="277" t="s">
        <v>113</v>
      </c>
      <c r="C30" s="128" t="n">
        <v>19</v>
      </c>
      <c r="D30" s="106" t="s">
        <v>32</v>
      </c>
      <c r="E30" s="109" t="n">
        <v>2021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3" t="s">
        <v>1073</v>
      </c>
      <c r="K30" s="109" t="n">
        <v>2021</v>
      </c>
      <c r="L30" s="105" t="n">
        <v>5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324"/>
    </row>
    <row r="31" s="146" customFormat="true" ht="30" hidden="false" customHeight="true" outlineLevel="0" collapsed="false">
      <c r="A31" s="128" t="n">
        <v>20</v>
      </c>
      <c r="B31" s="277" t="s">
        <v>113</v>
      </c>
      <c r="C31" s="128" t="n">
        <v>20</v>
      </c>
      <c r="D31" s="106" t="s">
        <v>32</v>
      </c>
      <c r="E31" s="109" t="n">
        <v>2021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3" t="s">
        <v>1074</v>
      </c>
      <c r="K31" s="109" t="n">
        <v>2021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324"/>
    </row>
    <row r="32" s="146" customFormat="true" ht="30" hidden="false" customHeight="true" outlineLevel="0" collapsed="false">
      <c r="A32" s="128" t="n">
        <v>21</v>
      </c>
      <c r="B32" s="277" t="s">
        <v>113</v>
      </c>
      <c r="C32" s="128" t="n">
        <v>21</v>
      </c>
      <c r="D32" s="106" t="s">
        <v>32</v>
      </c>
      <c r="E32" s="109" t="n">
        <v>2021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3" t="s">
        <v>1075</v>
      </c>
      <c r="K32" s="109" t="n">
        <v>2021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324"/>
    </row>
    <row r="33" s="146" customFormat="true" ht="30" hidden="false" customHeight="true" outlineLevel="0" collapsed="false">
      <c r="A33" s="128" t="n">
        <v>22</v>
      </c>
      <c r="B33" s="277" t="s">
        <v>113</v>
      </c>
      <c r="C33" s="128" t="n">
        <v>22</v>
      </c>
      <c r="D33" s="106" t="s">
        <v>32</v>
      </c>
      <c r="E33" s="109" t="n">
        <v>2021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3" t="s">
        <v>1076</v>
      </c>
      <c r="K33" s="109" t="n">
        <v>2021</v>
      </c>
      <c r="L33" s="105" t="n">
        <v>6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324"/>
    </row>
    <row r="34" s="146" customFormat="true" ht="30" hidden="false" customHeight="true" outlineLevel="0" collapsed="false">
      <c r="A34" s="128" t="n">
        <v>23</v>
      </c>
      <c r="B34" s="277" t="s">
        <v>113</v>
      </c>
      <c r="C34" s="128" t="n">
        <v>23</v>
      </c>
      <c r="D34" s="106" t="s">
        <v>32</v>
      </c>
      <c r="E34" s="109" t="n">
        <v>2021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3" t="s">
        <v>1077</v>
      </c>
      <c r="K34" s="109" t="n">
        <v>2021</v>
      </c>
      <c r="L34" s="105" t="n">
        <v>2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324"/>
    </row>
    <row r="35" s="146" customFormat="true" ht="30" hidden="false" customHeight="true" outlineLevel="0" collapsed="false">
      <c r="A35" s="128" t="n">
        <v>24</v>
      </c>
      <c r="B35" s="277" t="s">
        <v>113</v>
      </c>
      <c r="C35" s="128" t="n">
        <v>24</v>
      </c>
      <c r="D35" s="106" t="s">
        <v>32</v>
      </c>
      <c r="E35" s="109" t="n">
        <v>2021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3" t="s">
        <v>1078</v>
      </c>
      <c r="K35" s="109" t="n">
        <v>2021</v>
      </c>
      <c r="L35" s="105" t="n">
        <v>14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324"/>
    </row>
    <row r="36" s="146" customFormat="true" ht="30" hidden="false" customHeight="true" outlineLevel="0" collapsed="false">
      <c r="A36" s="128" t="n">
        <v>25</v>
      </c>
      <c r="B36" s="277" t="s">
        <v>113</v>
      </c>
      <c r="C36" s="128" t="n">
        <v>25</v>
      </c>
      <c r="D36" s="106" t="s">
        <v>32</v>
      </c>
      <c r="E36" s="109" t="n">
        <v>2021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3" t="s">
        <v>1079</v>
      </c>
      <c r="K36" s="109" t="n">
        <v>2021</v>
      </c>
      <c r="L36" s="105" t="n">
        <v>5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324"/>
    </row>
    <row r="37" customFormat="false" ht="25.5" hidden="false" customHeight="false" outlineLevel="0" collapsed="false">
      <c r="A37" s="103" t="n">
        <v>26</v>
      </c>
      <c r="B37" s="227" t="s">
        <v>113</v>
      </c>
      <c r="C37" s="103" t="n">
        <v>26</v>
      </c>
      <c r="D37" s="325" t="s">
        <v>32</v>
      </c>
      <c r="E37" s="325" t="n">
        <v>2021</v>
      </c>
      <c r="F37" s="325" t="s">
        <v>32</v>
      </c>
      <c r="G37" s="325" t="s">
        <v>26</v>
      </c>
      <c r="H37" s="325" t="s">
        <v>32</v>
      </c>
      <c r="I37" s="325" t="s">
        <v>30</v>
      </c>
      <c r="J37" s="114" t="s">
        <v>1080</v>
      </c>
      <c r="K37" s="326" t="n">
        <v>2021</v>
      </c>
      <c r="L37" s="327" t="n">
        <v>2</v>
      </c>
      <c r="M37" s="328" t="s">
        <v>87</v>
      </c>
      <c r="N37" s="106"/>
      <c r="O37" s="106"/>
      <c r="P37" s="227"/>
      <c r="Q37" s="329" t="s">
        <v>87</v>
      </c>
      <c r="R37" s="78"/>
      <c r="S37" s="106"/>
      <c r="T37" s="222" t="s">
        <v>71</v>
      </c>
      <c r="U37" s="78"/>
    </row>
    <row r="38" customFormat="false" ht="25.5" hidden="false" customHeight="false" outlineLevel="0" collapsed="false">
      <c r="A38" s="103" t="n">
        <v>27</v>
      </c>
      <c r="B38" s="227" t="s">
        <v>113</v>
      </c>
      <c r="C38" s="103" t="n">
        <v>27</v>
      </c>
      <c r="D38" s="325" t="s">
        <v>32</v>
      </c>
      <c r="E38" s="325" t="n">
        <v>2021</v>
      </c>
      <c r="F38" s="325" t="s">
        <v>32</v>
      </c>
      <c r="G38" s="325" t="s">
        <v>26</v>
      </c>
      <c r="H38" s="325" t="s">
        <v>32</v>
      </c>
      <c r="I38" s="325" t="s">
        <v>30</v>
      </c>
      <c r="J38" s="114" t="s">
        <v>1081</v>
      </c>
      <c r="K38" s="326" t="n">
        <v>2021</v>
      </c>
      <c r="L38" s="327" t="n">
        <v>2</v>
      </c>
      <c r="M38" s="328" t="s">
        <v>87</v>
      </c>
      <c r="N38" s="106"/>
      <c r="O38" s="106"/>
      <c r="P38" s="227"/>
      <c r="Q38" s="329" t="s">
        <v>87</v>
      </c>
      <c r="R38" s="78"/>
      <c r="S38" s="106"/>
      <c r="T38" s="222" t="s">
        <v>71</v>
      </c>
      <c r="U38" s="78"/>
    </row>
    <row r="39" s="131" customFormat="true" ht="37.5" hidden="false" customHeight="true" outlineLevel="0" collapsed="false">
      <c r="A39" s="103" t="n">
        <v>28</v>
      </c>
      <c r="B39" s="227" t="s">
        <v>113</v>
      </c>
      <c r="C39" s="103" t="n">
        <v>28</v>
      </c>
      <c r="D39" s="325" t="s">
        <v>32</v>
      </c>
      <c r="E39" s="325" t="n">
        <v>2021</v>
      </c>
      <c r="F39" s="325" t="s">
        <v>32</v>
      </c>
      <c r="G39" s="325" t="s">
        <v>26</v>
      </c>
      <c r="H39" s="325" t="s">
        <v>32</v>
      </c>
      <c r="I39" s="325" t="s">
        <v>30</v>
      </c>
      <c r="J39" s="114" t="s">
        <v>1082</v>
      </c>
      <c r="K39" s="326" t="n">
        <v>2021</v>
      </c>
      <c r="L39" s="327" t="n">
        <v>4</v>
      </c>
      <c r="M39" s="328" t="s">
        <v>87</v>
      </c>
      <c r="N39" s="106"/>
      <c r="O39" s="106"/>
      <c r="P39" s="227"/>
      <c r="Q39" s="329" t="s">
        <v>87</v>
      </c>
      <c r="R39" s="78"/>
      <c r="S39" s="106"/>
      <c r="T39" s="222" t="s">
        <v>71</v>
      </c>
      <c r="U39" s="330"/>
      <c r="X39" s="331"/>
    </row>
    <row r="40" s="131" customFormat="true" ht="41.25" hidden="false" customHeight="true" outlineLevel="0" collapsed="false">
      <c r="A40" s="103" t="n">
        <v>29</v>
      </c>
      <c r="B40" s="227" t="s">
        <v>113</v>
      </c>
      <c r="C40" s="103" t="n">
        <v>29</v>
      </c>
      <c r="D40" s="325" t="s">
        <v>32</v>
      </c>
      <c r="E40" s="325" t="n">
        <v>2021</v>
      </c>
      <c r="F40" s="325" t="s">
        <v>32</v>
      </c>
      <c r="G40" s="325" t="s">
        <v>26</v>
      </c>
      <c r="H40" s="325" t="s">
        <v>32</v>
      </c>
      <c r="I40" s="325" t="s">
        <v>30</v>
      </c>
      <c r="J40" s="114" t="s">
        <v>1083</v>
      </c>
      <c r="K40" s="326" t="n">
        <v>2021</v>
      </c>
      <c r="L40" s="327" t="n">
        <v>4</v>
      </c>
      <c r="M40" s="328" t="s">
        <v>87</v>
      </c>
      <c r="N40" s="106"/>
      <c r="O40" s="106"/>
      <c r="P40" s="227"/>
      <c r="Q40" s="329" t="s">
        <v>87</v>
      </c>
      <c r="R40" s="78"/>
      <c r="S40" s="106"/>
      <c r="T40" s="222" t="s">
        <v>71</v>
      </c>
      <c r="U40" s="332"/>
    </row>
    <row r="41" s="131" customFormat="true" ht="35.25" hidden="false" customHeight="true" outlineLevel="0" collapsed="false">
      <c r="A41" s="103" t="n">
        <v>30</v>
      </c>
      <c r="B41" s="227" t="s">
        <v>113</v>
      </c>
      <c r="C41" s="103" t="n">
        <v>30</v>
      </c>
      <c r="D41" s="325" t="s">
        <v>32</v>
      </c>
      <c r="E41" s="325" t="n">
        <v>2021</v>
      </c>
      <c r="F41" s="325" t="s">
        <v>32</v>
      </c>
      <c r="G41" s="325" t="s">
        <v>26</v>
      </c>
      <c r="H41" s="325" t="s">
        <v>32</v>
      </c>
      <c r="I41" s="325" t="s">
        <v>30</v>
      </c>
      <c r="J41" s="114" t="s">
        <v>1084</v>
      </c>
      <c r="K41" s="326" t="n">
        <v>2021</v>
      </c>
      <c r="L41" s="327" t="n">
        <v>4</v>
      </c>
      <c r="M41" s="328" t="s">
        <v>87</v>
      </c>
      <c r="N41" s="106"/>
      <c r="O41" s="106"/>
      <c r="P41" s="227"/>
      <c r="Q41" s="329" t="s">
        <v>87</v>
      </c>
      <c r="R41" s="78"/>
      <c r="S41" s="106"/>
      <c r="T41" s="222" t="s">
        <v>71</v>
      </c>
      <c r="U41" s="332"/>
    </row>
    <row r="42" s="131" customFormat="true" ht="42" hidden="false" customHeight="true" outlineLevel="0" collapsed="false">
      <c r="A42" s="103" t="n">
        <v>31</v>
      </c>
      <c r="B42" s="227" t="s">
        <v>113</v>
      </c>
      <c r="C42" s="103" t="n">
        <v>31</v>
      </c>
      <c r="D42" s="325" t="s">
        <v>32</v>
      </c>
      <c r="E42" s="325" t="n">
        <v>2021</v>
      </c>
      <c r="F42" s="325" t="s">
        <v>32</v>
      </c>
      <c r="G42" s="325" t="s">
        <v>26</v>
      </c>
      <c r="H42" s="325" t="s">
        <v>32</v>
      </c>
      <c r="I42" s="325" t="s">
        <v>30</v>
      </c>
      <c r="J42" s="114" t="s">
        <v>1085</v>
      </c>
      <c r="K42" s="326" t="n">
        <v>2021</v>
      </c>
      <c r="L42" s="327" t="n">
        <v>4</v>
      </c>
      <c r="M42" s="328" t="s">
        <v>87</v>
      </c>
      <c r="N42" s="106"/>
      <c r="O42" s="106"/>
      <c r="P42" s="227"/>
      <c r="Q42" s="329" t="s">
        <v>87</v>
      </c>
      <c r="R42" s="78"/>
      <c r="S42" s="106"/>
      <c r="T42" s="222" t="s">
        <v>71</v>
      </c>
      <c r="U42" s="332"/>
    </row>
    <row r="43" s="131" customFormat="true" ht="39" hidden="false" customHeight="true" outlineLevel="0" collapsed="false">
      <c r="A43" s="103" t="n">
        <v>32</v>
      </c>
      <c r="B43" s="227" t="s">
        <v>113</v>
      </c>
      <c r="C43" s="103" t="n">
        <v>32</v>
      </c>
      <c r="D43" s="325" t="s">
        <v>32</v>
      </c>
      <c r="E43" s="325" t="n">
        <v>2021</v>
      </c>
      <c r="F43" s="325" t="s">
        <v>32</v>
      </c>
      <c r="G43" s="325" t="s">
        <v>26</v>
      </c>
      <c r="H43" s="325" t="s">
        <v>32</v>
      </c>
      <c r="I43" s="325" t="s">
        <v>30</v>
      </c>
      <c r="J43" s="114" t="s">
        <v>1086</v>
      </c>
      <c r="K43" s="326" t="n">
        <v>2021</v>
      </c>
      <c r="L43" s="327" t="n">
        <v>6</v>
      </c>
      <c r="M43" s="328" t="s">
        <v>87</v>
      </c>
      <c r="N43" s="106"/>
      <c r="O43" s="106"/>
      <c r="P43" s="227"/>
      <c r="Q43" s="329" t="s">
        <v>87</v>
      </c>
      <c r="R43" s="78"/>
      <c r="S43" s="106"/>
      <c r="T43" s="222" t="s">
        <v>71</v>
      </c>
      <c r="U43" s="332"/>
    </row>
    <row r="44" s="131" customFormat="true" ht="36" hidden="false" customHeight="true" outlineLevel="0" collapsed="false">
      <c r="A44" s="103" t="n">
        <v>33</v>
      </c>
      <c r="B44" s="227" t="s">
        <v>113</v>
      </c>
      <c r="C44" s="103" t="n">
        <v>33</v>
      </c>
      <c r="D44" s="325" t="s">
        <v>32</v>
      </c>
      <c r="E44" s="325" t="n">
        <v>2021</v>
      </c>
      <c r="F44" s="325" t="s">
        <v>32</v>
      </c>
      <c r="G44" s="325" t="s">
        <v>26</v>
      </c>
      <c r="H44" s="325" t="s">
        <v>32</v>
      </c>
      <c r="I44" s="325" t="s">
        <v>30</v>
      </c>
      <c r="J44" s="114" t="s">
        <v>1087</v>
      </c>
      <c r="K44" s="326" t="n">
        <v>2021</v>
      </c>
      <c r="L44" s="327" t="n">
        <v>4</v>
      </c>
      <c r="M44" s="328" t="s">
        <v>87</v>
      </c>
      <c r="N44" s="106"/>
      <c r="O44" s="106"/>
      <c r="P44" s="227"/>
      <c r="Q44" s="329" t="s">
        <v>87</v>
      </c>
      <c r="R44" s="78"/>
      <c r="S44" s="106"/>
      <c r="T44" s="222" t="s">
        <v>71</v>
      </c>
      <c r="U44" s="333"/>
    </row>
    <row r="45" s="131" customFormat="true" ht="34.5" hidden="false" customHeight="true" outlineLevel="0" collapsed="false">
      <c r="A45" s="103" t="n">
        <v>34</v>
      </c>
      <c r="B45" s="227" t="s">
        <v>113</v>
      </c>
      <c r="C45" s="103" t="n">
        <v>34</v>
      </c>
      <c r="D45" s="325" t="s">
        <v>32</v>
      </c>
      <c r="E45" s="325" t="n">
        <v>2021</v>
      </c>
      <c r="F45" s="325" t="s">
        <v>32</v>
      </c>
      <c r="G45" s="325" t="s">
        <v>26</v>
      </c>
      <c r="H45" s="325" t="s">
        <v>32</v>
      </c>
      <c r="I45" s="325" t="s">
        <v>30</v>
      </c>
      <c r="J45" s="114" t="s">
        <v>1088</v>
      </c>
      <c r="K45" s="326" t="n">
        <v>2021</v>
      </c>
      <c r="L45" s="327" t="n">
        <v>4</v>
      </c>
      <c r="M45" s="328" t="s">
        <v>87</v>
      </c>
      <c r="N45" s="106"/>
      <c r="O45" s="106"/>
      <c r="P45" s="227"/>
      <c r="Q45" s="329" t="s">
        <v>87</v>
      </c>
      <c r="R45" s="78"/>
      <c r="S45" s="106"/>
      <c r="T45" s="222" t="s">
        <v>71</v>
      </c>
      <c r="U45" s="333"/>
    </row>
    <row r="46" s="131" customFormat="true" ht="37.5" hidden="false" customHeight="true" outlineLevel="0" collapsed="false">
      <c r="A46" s="103" t="n">
        <v>35</v>
      </c>
      <c r="B46" s="227" t="s">
        <v>113</v>
      </c>
      <c r="C46" s="103" t="n">
        <v>35</v>
      </c>
      <c r="D46" s="325" t="s">
        <v>32</v>
      </c>
      <c r="E46" s="325" t="n">
        <v>2021</v>
      </c>
      <c r="F46" s="325" t="s">
        <v>32</v>
      </c>
      <c r="G46" s="325" t="s">
        <v>26</v>
      </c>
      <c r="H46" s="325" t="s">
        <v>32</v>
      </c>
      <c r="I46" s="325" t="s">
        <v>30</v>
      </c>
      <c r="J46" s="114" t="s">
        <v>1089</v>
      </c>
      <c r="K46" s="326" t="n">
        <v>2021</v>
      </c>
      <c r="L46" s="327" t="n">
        <v>6</v>
      </c>
      <c r="M46" s="328" t="s">
        <v>87</v>
      </c>
      <c r="N46" s="106"/>
      <c r="O46" s="106"/>
      <c r="P46" s="227"/>
      <c r="Q46" s="329" t="s">
        <v>87</v>
      </c>
      <c r="R46" s="78"/>
      <c r="S46" s="106"/>
      <c r="T46" s="222" t="s">
        <v>71</v>
      </c>
      <c r="U46" s="333"/>
    </row>
    <row r="47" s="131" customFormat="true" ht="34.5" hidden="false" customHeight="true" outlineLevel="0" collapsed="false">
      <c r="A47" s="103" t="n">
        <v>36</v>
      </c>
      <c r="B47" s="227" t="s">
        <v>113</v>
      </c>
      <c r="C47" s="103" t="n">
        <v>36</v>
      </c>
      <c r="D47" s="325" t="s">
        <v>32</v>
      </c>
      <c r="E47" s="325" t="n">
        <v>2021</v>
      </c>
      <c r="F47" s="325" t="s">
        <v>32</v>
      </c>
      <c r="G47" s="325" t="s">
        <v>26</v>
      </c>
      <c r="H47" s="325" t="s">
        <v>32</v>
      </c>
      <c r="I47" s="325" t="s">
        <v>30</v>
      </c>
      <c r="J47" s="114" t="s">
        <v>1090</v>
      </c>
      <c r="K47" s="326" t="n">
        <v>2021</v>
      </c>
      <c r="L47" s="327" t="n">
        <v>4</v>
      </c>
      <c r="M47" s="328" t="s">
        <v>87</v>
      </c>
      <c r="N47" s="106"/>
      <c r="O47" s="106"/>
      <c r="P47" s="227"/>
      <c r="Q47" s="329" t="s">
        <v>87</v>
      </c>
      <c r="R47" s="78"/>
      <c r="S47" s="106"/>
      <c r="T47" s="222" t="s">
        <v>71</v>
      </c>
      <c r="U47" s="333"/>
    </row>
    <row r="48" s="131" customFormat="true" ht="39" hidden="false" customHeight="true" outlineLevel="0" collapsed="false">
      <c r="A48" s="103" t="n">
        <v>37</v>
      </c>
      <c r="B48" s="227" t="s">
        <v>113</v>
      </c>
      <c r="C48" s="103" t="n">
        <v>37</v>
      </c>
      <c r="D48" s="325" t="s">
        <v>32</v>
      </c>
      <c r="E48" s="325" t="n">
        <v>2021</v>
      </c>
      <c r="F48" s="325" t="s">
        <v>32</v>
      </c>
      <c r="G48" s="325" t="s">
        <v>26</v>
      </c>
      <c r="H48" s="325" t="s">
        <v>32</v>
      </c>
      <c r="I48" s="325" t="s">
        <v>30</v>
      </c>
      <c r="J48" s="114" t="s">
        <v>1091</v>
      </c>
      <c r="K48" s="326" t="n">
        <v>2021</v>
      </c>
      <c r="L48" s="327" t="n">
        <v>5</v>
      </c>
      <c r="M48" s="328" t="s">
        <v>87</v>
      </c>
      <c r="N48" s="106"/>
      <c r="O48" s="106"/>
      <c r="P48" s="227"/>
      <c r="Q48" s="329" t="s">
        <v>87</v>
      </c>
      <c r="R48" s="78"/>
      <c r="S48" s="106"/>
      <c r="T48" s="222" t="s">
        <v>71</v>
      </c>
      <c r="U48" s="333"/>
    </row>
    <row r="49" s="131" customFormat="true" ht="36.75" hidden="false" customHeight="true" outlineLevel="0" collapsed="false">
      <c r="A49" s="103" t="n">
        <v>38</v>
      </c>
      <c r="B49" s="227" t="s">
        <v>113</v>
      </c>
      <c r="C49" s="103" t="n">
        <v>38</v>
      </c>
      <c r="D49" s="325" t="s">
        <v>32</v>
      </c>
      <c r="E49" s="325" t="n">
        <v>2021</v>
      </c>
      <c r="F49" s="325" t="s">
        <v>32</v>
      </c>
      <c r="G49" s="325" t="s">
        <v>26</v>
      </c>
      <c r="H49" s="325" t="s">
        <v>32</v>
      </c>
      <c r="I49" s="325" t="s">
        <v>30</v>
      </c>
      <c r="J49" s="114" t="s">
        <v>1092</v>
      </c>
      <c r="K49" s="326" t="n">
        <v>2021</v>
      </c>
      <c r="L49" s="327" t="n">
        <v>6</v>
      </c>
      <c r="M49" s="328" t="s">
        <v>87</v>
      </c>
      <c r="N49" s="106"/>
      <c r="O49" s="106"/>
      <c r="P49" s="227"/>
      <c r="Q49" s="329" t="s">
        <v>87</v>
      </c>
      <c r="R49" s="78"/>
      <c r="S49" s="106"/>
      <c r="T49" s="222" t="s">
        <v>71</v>
      </c>
      <c r="U49" s="333"/>
    </row>
    <row r="50" s="131" customFormat="true" ht="40.5" hidden="false" customHeight="true" outlineLevel="0" collapsed="false">
      <c r="A50" s="103" t="n">
        <v>39</v>
      </c>
      <c r="B50" s="227" t="s">
        <v>113</v>
      </c>
      <c r="C50" s="103" t="n">
        <v>39</v>
      </c>
      <c r="D50" s="325" t="s">
        <v>32</v>
      </c>
      <c r="E50" s="325" t="n">
        <v>2021</v>
      </c>
      <c r="F50" s="325" t="s">
        <v>32</v>
      </c>
      <c r="G50" s="325" t="s">
        <v>26</v>
      </c>
      <c r="H50" s="325" t="s">
        <v>32</v>
      </c>
      <c r="I50" s="325" t="s">
        <v>30</v>
      </c>
      <c r="J50" s="114" t="s">
        <v>1093</v>
      </c>
      <c r="K50" s="326" t="n">
        <v>2021</v>
      </c>
      <c r="L50" s="327" t="n">
        <v>4</v>
      </c>
      <c r="M50" s="328" t="s">
        <v>87</v>
      </c>
      <c r="N50" s="106"/>
      <c r="O50" s="106"/>
      <c r="P50" s="227"/>
      <c r="Q50" s="329" t="s">
        <v>87</v>
      </c>
      <c r="R50" s="78"/>
      <c r="S50" s="106"/>
      <c r="T50" s="222" t="s">
        <v>71</v>
      </c>
      <c r="U50" s="333"/>
    </row>
    <row r="51" s="131" customFormat="true" ht="38.25" hidden="false" customHeight="true" outlineLevel="0" collapsed="false">
      <c r="A51" s="103" t="n">
        <v>40</v>
      </c>
      <c r="B51" s="227" t="s">
        <v>113</v>
      </c>
      <c r="C51" s="103" t="n">
        <v>40</v>
      </c>
      <c r="D51" s="325" t="s">
        <v>32</v>
      </c>
      <c r="E51" s="325" t="n">
        <v>2021</v>
      </c>
      <c r="F51" s="325" t="s">
        <v>32</v>
      </c>
      <c r="G51" s="325" t="s">
        <v>26</v>
      </c>
      <c r="H51" s="325" t="s">
        <v>32</v>
      </c>
      <c r="I51" s="325" t="s">
        <v>30</v>
      </c>
      <c r="J51" s="114" t="s">
        <v>1094</v>
      </c>
      <c r="K51" s="326" t="n">
        <v>2021</v>
      </c>
      <c r="L51" s="327" t="n">
        <v>4</v>
      </c>
      <c r="M51" s="328" t="s">
        <v>87</v>
      </c>
      <c r="N51" s="106"/>
      <c r="O51" s="106"/>
      <c r="P51" s="227"/>
      <c r="Q51" s="329" t="s">
        <v>87</v>
      </c>
      <c r="R51" s="78"/>
      <c r="S51" s="106"/>
      <c r="T51" s="222" t="s">
        <v>71</v>
      </c>
      <c r="U51" s="333"/>
    </row>
    <row r="52" s="131" customFormat="true" ht="34.5" hidden="false" customHeight="true" outlineLevel="0" collapsed="false">
      <c r="A52" s="103" t="n">
        <v>41</v>
      </c>
      <c r="B52" s="227" t="s">
        <v>113</v>
      </c>
      <c r="C52" s="103" t="n">
        <v>41</v>
      </c>
      <c r="D52" s="325" t="s">
        <v>32</v>
      </c>
      <c r="E52" s="325" t="n">
        <v>2021</v>
      </c>
      <c r="F52" s="325" t="s">
        <v>32</v>
      </c>
      <c r="G52" s="325" t="s">
        <v>26</v>
      </c>
      <c r="H52" s="325" t="s">
        <v>32</v>
      </c>
      <c r="I52" s="325" t="s">
        <v>30</v>
      </c>
      <c r="J52" s="114" t="s">
        <v>1095</v>
      </c>
      <c r="K52" s="326" t="n">
        <v>2021</v>
      </c>
      <c r="L52" s="327" t="n">
        <v>6</v>
      </c>
      <c r="M52" s="328" t="s">
        <v>87</v>
      </c>
      <c r="N52" s="106"/>
      <c r="O52" s="106"/>
      <c r="P52" s="227"/>
      <c r="Q52" s="329" t="s">
        <v>87</v>
      </c>
      <c r="R52" s="78"/>
      <c r="S52" s="106"/>
      <c r="T52" s="222" t="s">
        <v>71</v>
      </c>
      <c r="U52" s="333"/>
    </row>
    <row r="53" s="131" customFormat="true" ht="38.25" hidden="false" customHeight="true" outlineLevel="0" collapsed="false">
      <c r="A53" s="103" t="n">
        <v>42</v>
      </c>
      <c r="B53" s="227" t="s">
        <v>113</v>
      </c>
      <c r="C53" s="103" t="n">
        <v>42</v>
      </c>
      <c r="D53" s="325" t="s">
        <v>32</v>
      </c>
      <c r="E53" s="325" t="n">
        <v>2021</v>
      </c>
      <c r="F53" s="325" t="s">
        <v>32</v>
      </c>
      <c r="G53" s="325" t="s">
        <v>26</v>
      </c>
      <c r="H53" s="325" t="s">
        <v>32</v>
      </c>
      <c r="I53" s="325" t="s">
        <v>30</v>
      </c>
      <c r="J53" s="114" t="s">
        <v>1096</v>
      </c>
      <c r="K53" s="326" t="n">
        <v>2021</v>
      </c>
      <c r="L53" s="327" t="n">
        <v>4</v>
      </c>
      <c r="M53" s="328" t="s">
        <v>87</v>
      </c>
      <c r="N53" s="106"/>
      <c r="O53" s="106"/>
      <c r="P53" s="227"/>
      <c r="Q53" s="329" t="s">
        <v>87</v>
      </c>
      <c r="R53" s="78"/>
      <c r="S53" s="106"/>
      <c r="T53" s="222" t="s">
        <v>71</v>
      </c>
      <c r="U53" s="333"/>
    </row>
    <row r="54" s="131" customFormat="true" ht="36.75" hidden="false" customHeight="true" outlineLevel="0" collapsed="false">
      <c r="A54" s="103" t="n">
        <v>43</v>
      </c>
      <c r="B54" s="227" t="s">
        <v>113</v>
      </c>
      <c r="C54" s="103" t="n">
        <v>43</v>
      </c>
      <c r="D54" s="325" t="s">
        <v>32</v>
      </c>
      <c r="E54" s="325" t="n">
        <v>2021</v>
      </c>
      <c r="F54" s="325" t="s">
        <v>32</v>
      </c>
      <c r="G54" s="325" t="s">
        <v>26</v>
      </c>
      <c r="H54" s="325" t="s">
        <v>32</v>
      </c>
      <c r="I54" s="325" t="s">
        <v>30</v>
      </c>
      <c r="J54" s="114" t="s">
        <v>1097</v>
      </c>
      <c r="K54" s="326" t="n">
        <v>2021</v>
      </c>
      <c r="L54" s="327" t="n">
        <v>4</v>
      </c>
      <c r="M54" s="328" t="s">
        <v>87</v>
      </c>
      <c r="N54" s="106"/>
      <c r="O54" s="106"/>
      <c r="P54" s="227"/>
      <c r="Q54" s="329" t="s">
        <v>87</v>
      </c>
      <c r="R54" s="78"/>
      <c r="S54" s="106"/>
      <c r="T54" s="222" t="s">
        <v>71</v>
      </c>
      <c r="U54" s="334"/>
    </row>
    <row r="55" s="131" customFormat="true" ht="36.75" hidden="false" customHeight="true" outlineLevel="0" collapsed="false">
      <c r="A55" s="103" t="n">
        <v>43</v>
      </c>
      <c r="B55" s="227" t="s">
        <v>113</v>
      </c>
      <c r="C55" s="103" t="n">
        <v>43</v>
      </c>
      <c r="D55" s="325" t="s">
        <v>32</v>
      </c>
      <c r="E55" s="325" t="n">
        <v>2021</v>
      </c>
      <c r="F55" s="325" t="s">
        <v>32</v>
      </c>
      <c r="G55" s="325" t="s">
        <v>26</v>
      </c>
      <c r="H55" s="325" t="s">
        <v>32</v>
      </c>
      <c r="I55" s="325" t="s">
        <v>30</v>
      </c>
      <c r="J55" s="114" t="s">
        <v>1098</v>
      </c>
      <c r="K55" s="326" t="n">
        <v>2021</v>
      </c>
      <c r="L55" s="327" t="n">
        <v>4</v>
      </c>
      <c r="M55" s="328" t="s">
        <v>87</v>
      </c>
      <c r="N55" s="106"/>
      <c r="O55" s="106"/>
      <c r="P55" s="227"/>
      <c r="Q55" s="329" t="s">
        <v>87</v>
      </c>
      <c r="R55" s="78"/>
      <c r="S55" s="106"/>
      <c r="T55" s="222" t="s">
        <v>71</v>
      </c>
      <c r="U55" s="334"/>
    </row>
    <row r="56" s="131" customFormat="true" ht="36.75" hidden="false" customHeight="true" outlineLevel="0" collapsed="false">
      <c r="A56" s="103" t="n">
        <v>43</v>
      </c>
      <c r="B56" s="227" t="s">
        <v>113</v>
      </c>
      <c r="C56" s="103" t="n">
        <v>43</v>
      </c>
      <c r="D56" s="325" t="s">
        <v>32</v>
      </c>
      <c r="E56" s="325" t="n">
        <v>2021</v>
      </c>
      <c r="F56" s="325" t="s">
        <v>32</v>
      </c>
      <c r="G56" s="325" t="s">
        <v>26</v>
      </c>
      <c r="H56" s="325" t="s">
        <v>32</v>
      </c>
      <c r="I56" s="325" t="s">
        <v>30</v>
      </c>
      <c r="J56" s="114" t="s">
        <v>1099</v>
      </c>
      <c r="K56" s="326" t="n">
        <v>2021</v>
      </c>
      <c r="L56" s="327" t="n">
        <v>6</v>
      </c>
      <c r="M56" s="328" t="s">
        <v>87</v>
      </c>
      <c r="N56" s="106"/>
      <c r="O56" s="106"/>
      <c r="P56" s="227"/>
      <c r="Q56" s="329" t="s">
        <v>87</v>
      </c>
      <c r="R56" s="78"/>
      <c r="S56" s="106"/>
      <c r="T56" s="222" t="s">
        <v>71</v>
      </c>
      <c r="U56" s="334"/>
    </row>
    <row r="57" s="146" customFormat="true" ht="37.5" hidden="false" customHeight="true" outlineLevel="0" collapsed="false">
      <c r="A57" s="103" t="n">
        <v>44</v>
      </c>
      <c r="B57" s="227" t="s">
        <v>113</v>
      </c>
      <c r="C57" s="103" t="n">
        <v>44</v>
      </c>
      <c r="D57" s="325" t="s">
        <v>32</v>
      </c>
      <c r="E57" s="325" t="n">
        <v>2021</v>
      </c>
      <c r="F57" s="325" t="s">
        <v>32</v>
      </c>
      <c r="G57" s="325" t="s">
        <v>26</v>
      </c>
      <c r="H57" s="325" t="s">
        <v>32</v>
      </c>
      <c r="I57" s="325" t="s">
        <v>30</v>
      </c>
      <c r="J57" s="114" t="s">
        <v>1100</v>
      </c>
      <c r="K57" s="326" t="n">
        <v>2021</v>
      </c>
      <c r="L57" s="327" t="n">
        <v>4</v>
      </c>
      <c r="M57" s="328" t="s">
        <v>87</v>
      </c>
      <c r="N57" s="106"/>
      <c r="O57" s="106"/>
      <c r="P57" s="227"/>
      <c r="Q57" s="329" t="s">
        <v>87</v>
      </c>
      <c r="R57" s="78"/>
      <c r="S57" s="106"/>
      <c r="T57" s="222" t="s">
        <v>71</v>
      </c>
      <c r="U57" s="334"/>
    </row>
    <row r="58" s="146" customFormat="true" ht="36.75" hidden="false" customHeight="true" outlineLevel="0" collapsed="false">
      <c r="A58" s="103" t="n">
        <v>45</v>
      </c>
      <c r="B58" s="227" t="s">
        <v>113</v>
      </c>
      <c r="C58" s="103" t="n">
        <v>45</v>
      </c>
      <c r="D58" s="325" t="s">
        <v>32</v>
      </c>
      <c r="E58" s="325" t="n">
        <v>2021</v>
      </c>
      <c r="F58" s="325" t="s">
        <v>32</v>
      </c>
      <c r="G58" s="325" t="s">
        <v>26</v>
      </c>
      <c r="H58" s="325" t="s">
        <v>32</v>
      </c>
      <c r="I58" s="325" t="s">
        <v>30</v>
      </c>
      <c r="J58" s="114" t="s">
        <v>1101</v>
      </c>
      <c r="K58" s="326" t="n">
        <v>2021</v>
      </c>
      <c r="L58" s="327" t="n">
        <v>6</v>
      </c>
      <c r="M58" s="328" t="s">
        <v>87</v>
      </c>
      <c r="N58" s="106"/>
      <c r="O58" s="106"/>
      <c r="P58" s="227"/>
      <c r="Q58" s="329" t="s">
        <v>87</v>
      </c>
      <c r="R58" s="78"/>
      <c r="S58" s="106"/>
      <c r="T58" s="222" t="s">
        <v>71</v>
      </c>
      <c r="U58" s="334"/>
    </row>
    <row r="59" s="146" customFormat="true" ht="41.25" hidden="false" customHeight="true" outlineLevel="0" collapsed="false">
      <c r="A59" s="103" t="n">
        <v>46</v>
      </c>
      <c r="B59" s="227" t="s">
        <v>113</v>
      </c>
      <c r="C59" s="103" t="n">
        <v>46</v>
      </c>
      <c r="D59" s="325" t="s">
        <v>32</v>
      </c>
      <c r="E59" s="325" t="n">
        <v>2021</v>
      </c>
      <c r="F59" s="325" t="s">
        <v>32</v>
      </c>
      <c r="G59" s="325" t="s">
        <v>26</v>
      </c>
      <c r="H59" s="325" t="s">
        <v>32</v>
      </c>
      <c r="I59" s="325" t="s">
        <v>30</v>
      </c>
      <c r="J59" s="114" t="s">
        <v>1102</v>
      </c>
      <c r="K59" s="326" t="n">
        <v>2021</v>
      </c>
      <c r="L59" s="327" t="n">
        <v>4</v>
      </c>
      <c r="M59" s="328" t="s">
        <v>87</v>
      </c>
      <c r="N59" s="106"/>
      <c r="O59" s="106"/>
      <c r="P59" s="227"/>
      <c r="Q59" s="329" t="s">
        <v>87</v>
      </c>
      <c r="R59" s="78"/>
      <c r="S59" s="106"/>
      <c r="T59" s="222" t="s">
        <v>71</v>
      </c>
      <c r="U59" s="334"/>
    </row>
    <row r="60" s="146" customFormat="true" ht="35.25" hidden="false" customHeight="true" outlineLevel="0" collapsed="false">
      <c r="A60" s="103" t="n">
        <v>47</v>
      </c>
      <c r="B60" s="227" t="s">
        <v>113</v>
      </c>
      <c r="C60" s="103" t="n">
        <v>47</v>
      </c>
      <c r="D60" s="325" t="s">
        <v>32</v>
      </c>
      <c r="E60" s="325" t="n">
        <v>2021</v>
      </c>
      <c r="F60" s="325" t="s">
        <v>32</v>
      </c>
      <c r="G60" s="325" t="s">
        <v>26</v>
      </c>
      <c r="H60" s="325" t="s">
        <v>32</v>
      </c>
      <c r="I60" s="325" t="s">
        <v>30</v>
      </c>
      <c r="J60" s="114" t="s">
        <v>1103</v>
      </c>
      <c r="K60" s="326" t="n">
        <v>2021</v>
      </c>
      <c r="L60" s="327" t="n">
        <v>6</v>
      </c>
      <c r="M60" s="328" t="s">
        <v>87</v>
      </c>
      <c r="N60" s="106"/>
      <c r="O60" s="106"/>
      <c r="P60" s="227"/>
      <c r="Q60" s="329" t="s">
        <v>87</v>
      </c>
      <c r="R60" s="78"/>
      <c r="S60" s="106"/>
      <c r="T60" s="222" t="s">
        <v>71</v>
      </c>
      <c r="U60" s="334"/>
    </row>
    <row r="61" s="146" customFormat="true" ht="38.25" hidden="false" customHeight="true" outlineLevel="0" collapsed="false">
      <c r="A61" s="103" t="n">
        <v>48</v>
      </c>
      <c r="B61" s="227" t="s">
        <v>113</v>
      </c>
      <c r="C61" s="103" t="n">
        <v>48</v>
      </c>
      <c r="D61" s="325" t="s">
        <v>32</v>
      </c>
      <c r="E61" s="325" t="n">
        <v>2021</v>
      </c>
      <c r="F61" s="325" t="s">
        <v>32</v>
      </c>
      <c r="G61" s="325" t="s">
        <v>26</v>
      </c>
      <c r="H61" s="325" t="s">
        <v>32</v>
      </c>
      <c r="I61" s="325" t="s">
        <v>30</v>
      </c>
      <c r="J61" s="114" t="s">
        <v>1104</v>
      </c>
      <c r="K61" s="326" t="n">
        <v>2021</v>
      </c>
      <c r="L61" s="327" t="n">
        <v>4</v>
      </c>
      <c r="M61" s="328" t="s">
        <v>87</v>
      </c>
      <c r="N61" s="106"/>
      <c r="O61" s="106"/>
      <c r="P61" s="227"/>
      <c r="Q61" s="329" t="s">
        <v>87</v>
      </c>
      <c r="R61" s="78"/>
      <c r="S61" s="106"/>
      <c r="T61" s="222" t="s">
        <v>71</v>
      </c>
      <c r="U61" s="334"/>
    </row>
    <row r="62" s="146" customFormat="true" ht="39" hidden="false" customHeight="true" outlineLevel="0" collapsed="false">
      <c r="A62" s="103" t="n">
        <v>49</v>
      </c>
      <c r="B62" s="227" t="s">
        <v>113</v>
      </c>
      <c r="C62" s="103" t="n">
        <v>49</v>
      </c>
      <c r="D62" s="325" t="s">
        <v>32</v>
      </c>
      <c r="E62" s="325" t="n">
        <v>2021</v>
      </c>
      <c r="F62" s="325" t="s">
        <v>32</v>
      </c>
      <c r="G62" s="325" t="s">
        <v>26</v>
      </c>
      <c r="H62" s="325" t="s">
        <v>32</v>
      </c>
      <c r="I62" s="325" t="s">
        <v>30</v>
      </c>
      <c r="J62" s="114" t="s">
        <v>1105</v>
      </c>
      <c r="K62" s="326" t="n">
        <v>2021</v>
      </c>
      <c r="L62" s="327" t="n">
        <v>6</v>
      </c>
      <c r="M62" s="328" t="s">
        <v>87</v>
      </c>
      <c r="N62" s="106"/>
      <c r="O62" s="106"/>
      <c r="P62" s="227"/>
      <c r="Q62" s="329" t="s">
        <v>87</v>
      </c>
      <c r="R62" s="78"/>
      <c r="S62" s="106"/>
      <c r="T62" s="222" t="s">
        <v>71</v>
      </c>
      <c r="U62" s="334"/>
    </row>
    <row r="63" s="146" customFormat="true" ht="39" hidden="false" customHeight="true" outlineLevel="0" collapsed="false">
      <c r="A63" s="103" t="n">
        <v>50</v>
      </c>
      <c r="B63" s="227" t="s">
        <v>113</v>
      </c>
      <c r="C63" s="103" t="n">
        <v>50</v>
      </c>
      <c r="D63" s="325" t="s">
        <v>32</v>
      </c>
      <c r="E63" s="325" t="n">
        <v>2021</v>
      </c>
      <c r="F63" s="325" t="s">
        <v>32</v>
      </c>
      <c r="G63" s="325" t="s">
        <v>26</v>
      </c>
      <c r="H63" s="325" t="s">
        <v>32</v>
      </c>
      <c r="I63" s="325" t="s">
        <v>30</v>
      </c>
      <c r="J63" s="114" t="s">
        <v>1106</v>
      </c>
      <c r="K63" s="326" t="n">
        <v>2021</v>
      </c>
      <c r="L63" s="327" t="n">
        <v>4</v>
      </c>
      <c r="M63" s="328" t="s">
        <v>87</v>
      </c>
      <c r="N63" s="106"/>
      <c r="O63" s="106"/>
      <c r="P63" s="227"/>
      <c r="Q63" s="329" t="s">
        <v>87</v>
      </c>
      <c r="R63" s="78"/>
      <c r="S63" s="106"/>
      <c r="T63" s="222" t="s">
        <v>71</v>
      </c>
      <c r="U63" s="334"/>
    </row>
    <row r="64" s="146" customFormat="true" ht="39" hidden="false" customHeight="true" outlineLevel="0" collapsed="false">
      <c r="A64" s="103" t="n">
        <v>50</v>
      </c>
      <c r="B64" s="227" t="s">
        <v>113</v>
      </c>
      <c r="C64" s="103" t="n">
        <v>50</v>
      </c>
      <c r="D64" s="325" t="s">
        <v>32</v>
      </c>
      <c r="E64" s="325" t="n">
        <v>2021</v>
      </c>
      <c r="F64" s="325" t="s">
        <v>32</v>
      </c>
      <c r="G64" s="325" t="s">
        <v>26</v>
      </c>
      <c r="H64" s="325" t="s">
        <v>32</v>
      </c>
      <c r="I64" s="325" t="s">
        <v>30</v>
      </c>
      <c r="J64" s="114" t="s">
        <v>1107</v>
      </c>
      <c r="K64" s="326" t="n">
        <v>2021</v>
      </c>
      <c r="L64" s="327" t="n">
        <v>4</v>
      </c>
      <c r="M64" s="328" t="s">
        <v>87</v>
      </c>
      <c r="N64" s="106"/>
      <c r="O64" s="106"/>
      <c r="P64" s="227"/>
      <c r="Q64" s="329" t="s">
        <v>87</v>
      </c>
      <c r="R64" s="78"/>
      <c r="S64" s="106"/>
      <c r="T64" s="222" t="s">
        <v>71</v>
      </c>
      <c r="U64" s="334"/>
    </row>
    <row r="65" s="146" customFormat="true" ht="39" hidden="false" customHeight="true" outlineLevel="0" collapsed="false">
      <c r="A65" s="103" t="n">
        <v>50</v>
      </c>
      <c r="B65" s="227" t="s">
        <v>113</v>
      </c>
      <c r="C65" s="103" t="n">
        <v>50</v>
      </c>
      <c r="D65" s="325" t="s">
        <v>32</v>
      </c>
      <c r="E65" s="325" t="n">
        <v>2021</v>
      </c>
      <c r="F65" s="325" t="s">
        <v>32</v>
      </c>
      <c r="G65" s="325" t="s">
        <v>26</v>
      </c>
      <c r="H65" s="325" t="s">
        <v>32</v>
      </c>
      <c r="I65" s="325" t="s">
        <v>30</v>
      </c>
      <c r="J65" s="114" t="s">
        <v>1108</v>
      </c>
      <c r="K65" s="326" t="n">
        <v>2021</v>
      </c>
      <c r="L65" s="327" t="n">
        <v>4</v>
      </c>
      <c r="M65" s="328" t="s">
        <v>87</v>
      </c>
      <c r="N65" s="106"/>
      <c r="O65" s="106"/>
      <c r="P65" s="227"/>
      <c r="Q65" s="329" t="s">
        <v>87</v>
      </c>
      <c r="R65" s="78"/>
      <c r="S65" s="106"/>
      <c r="T65" s="222" t="s">
        <v>71</v>
      </c>
      <c r="U65" s="334"/>
    </row>
    <row r="66" s="146" customFormat="true" ht="36" hidden="false" customHeight="true" outlineLevel="0" collapsed="false">
      <c r="A66" s="103" t="n">
        <v>51</v>
      </c>
      <c r="B66" s="227" t="s">
        <v>113</v>
      </c>
      <c r="C66" s="103" t="n">
        <v>51</v>
      </c>
      <c r="D66" s="325" t="s">
        <v>32</v>
      </c>
      <c r="E66" s="325" t="n">
        <v>2021</v>
      </c>
      <c r="F66" s="325" t="s">
        <v>32</v>
      </c>
      <c r="G66" s="325" t="s">
        <v>26</v>
      </c>
      <c r="H66" s="325" t="s">
        <v>32</v>
      </c>
      <c r="I66" s="325" t="s">
        <v>30</v>
      </c>
      <c r="J66" s="114" t="s">
        <v>1109</v>
      </c>
      <c r="K66" s="326" t="n">
        <v>2021</v>
      </c>
      <c r="L66" s="327" t="n">
        <v>6</v>
      </c>
      <c r="M66" s="328" t="s">
        <v>87</v>
      </c>
      <c r="N66" s="106"/>
      <c r="O66" s="106"/>
      <c r="P66" s="227"/>
      <c r="Q66" s="329" t="s">
        <v>87</v>
      </c>
      <c r="R66" s="78"/>
      <c r="S66" s="106"/>
      <c r="T66" s="222" t="s">
        <v>71</v>
      </c>
      <c r="U66" s="334"/>
    </row>
    <row r="67" s="146" customFormat="true" ht="36.75" hidden="false" customHeight="true" outlineLevel="0" collapsed="false">
      <c r="A67" s="103" t="n">
        <v>53</v>
      </c>
      <c r="B67" s="227" t="s">
        <v>113</v>
      </c>
      <c r="C67" s="103" t="n">
        <v>53</v>
      </c>
      <c r="D67" s="325" t="s">
        <v>32</v>
      </c>
      <c r="E67" s="325" t="n">
        <v>2021</v>
      </c>
      <c r="F67" s="325" t="s">
        <v>32</v>
      </c>
      <c r="G67" s="325" t="s">
        <v>26</v>
      </c>
      <c r="H67" s="325" t="s">
        <v>32</v>
      </c>
      <c r="I67" s="325" t="s">
        <v>30</v>
      </c>
      <c r="J67" s="114" t="s">
        <v>1110</v>
      </c>
      <c r="K67" s="326" t="n">
        <v>2021</v>
      </c>
      <c r="L67" s="327" t="n">
        <v>8</v>
      </c>
      <c r="M67" s="328" t="s">
        <v>87</v>
      </c>
      <c r="N67" s="106"/>
      <c r="O67" s="106"/>
      <c r="P67" s="227"/>
      <c r="Q67" s="329" t="s">
        <v>87</v>
      </c>
      <c r="R67" s="78"/>
      <c r="S67" s="106"/>
      <c r="T67" s="222" t="s">
        <v>71</v>
      </c>
      <c r="U67" s="334"/>
    </row>
    <row r="68" s="146" customFormat="true" ht="36.75" hidden="false" customHeight="true" outlineLevel="0" collapsed="false">
      <c r="A68" s="103" t="n">
        <v>53</v>
      </c>
      <c r="B68" s="227" t="s">
        <v>113</v>
      </c>
      <c r="C68" s="103" t="n">
        <v>53</v>
      </c>
      <c r="D68" s="325" t="s">
        <v>32</v>
      </c>
      <c r="E68" s="325" t="n">
        <v>2021</v>
      </c>
      <c r="F68" s="325" t="s">
        <v>32</v>
      </c>
      <c r="G68" s="325" t="s">
        <v>26</v>
      </c>
      <c r="H68" s="325" t="s">
        <v>32</v>
      </c>
      <c r="I68" s="325" t="s">
        <v>30</v>
      </c>
      <c r="J68" s="114" t="s">
        <v>1111</v>
      </c>
      <c r="K68" s="326" t="n">
        <v>2021</v>
      </c>
      <c r="L68" s="327" t="n">
        <v>4</v>
      </c>
      <c r="M68" s="328" t="s">
        <v>87</v>
      </c>
      <c r="N68" s="106"/>
      <c r="O68" s="106"/>
      <c r="P68" s="227"/>
      <c r="Q68" s="329" t="s">
        <v>87</v>
      </c>
      <c r="R68" s="78"/>
      <c r="S68" s="106"/>
      <c r="T68" s="222" t="s">
        <v>71</v>
      </c>
      <c r="U68" s="334"/>
    </row>
    <row r="69" s="146" customFormat="true" ht="39" hidden="false" customHeight="true" outlineLevel="0" collapsed="false">
      <c r="A69" s="103" t="n">
        <v>54</v>
      </c>
      <c r="B69" s="227" t="s">
        <v>113</v>
      </c>
      <c r="C69" s="103" t="n">
        <v>54</v>
      </c>
      <c r="D69" s="325" t="s">
        <v>32</v>
      </c>
      <c r="E69" s="325" t="n">
        <v>2021</v>
      </c>
      <c r="F69" s="325" t="s">
        <v>32</v>
      </c>
      <c r="G69" s="325" t="s">
        <v>26</v>
      </c>
      <c r="H69" s="325" t="s">
        <v>32</v>
      </c>
      <c r="I69" s="325" t="s">
        <v>30</v>
      </c>
      <c r="J69" s="114" t="s">
        <v>1112</v>
      </c>
      <c r="K69" s="326" t="n">
        <v>2021</v>
      </c>
      <c r="L69" s="327" t="n">
        <v>6</v>
      </c>
      <c r="M69" s="328" t="s">
        <v>87</v>
      </c>
      <c r="N69" s="106"/>
      <c r="O69" s="106"/>
      <c r="P69" s="227"/>
      <c r="Q69" s="329" t="s">
        <v>87</v>
      </c>
      <c r="R69" s="78"/>
      <c r="S69" s="106"/>
      <c r="T69" s="222" t="s">
        <v>71</v>
      </c>
      <c r="U69" s="334"/>
    </row>
    <row r="70" s="146" customFormat="true" ht="40.5" hidden="false" customHeight="true" outlineLevel="0" collapsed="false">
      <c r="A70" s="103" t="n">
        <v>55</v>
      </c>
      <c r="B70" s="227" t="s">
        <v>113</v>
      </c>
      <c r="C70" s="103" t="n">
        <v>55</v>
      </c>
      <c r="D70" s="325" t="s">
        <v>32</v>
      </c>
      <c r="E70" s="325" t="n">
        <v>2021</v>
      </c>
      <c r="F70" s="325" t="s">
        <v>32</v>
      </c>
      <c r="G70" s="325" t="s">
        <v>26</v>
      </c>
      <c r="H70" s="325" t="s">
        <v>32</v>
      </c>
      <c r="I70" s="325" t="s">
        <v>30</v>
      </c>
      <c r="J70" s="114" t="s">
        <v>1113</v>
      </c>
      <c r="K70" s="326" t="n">
        <v>2021</v>
      </c>
      <c r="L70" s="327" t="n">
        <v>4</v>
      </c>
      <c r="M70" s="328" t="s">
        <v>87</v>
      </c>
      <c r="N70" s="106"/>
      <c r="O70" s="106"/>
      <c r="P70" s="227"/>
      <c r="Q70" s="329" t="s">
        <v>87</v>
      </c>
      <c r="R70" s="78"/>
      <c r="S70" s="106"/>
      <c r="T70" s="222" t="s">
        <v>71</v>
      </c>
      <c r="U70" s="334"/>
    </row>
    <row r="71" s="146" customFormat="true" ht="37.5" hidden="false" customHeight="true" outlineLevel="0" collapsed="false">
      <c r="A71" s="103" t="n">
        <v>56</v>
      </c>
      <c r="B71" s="227" t="s">
        <v>113</v>
      </c>
      <c r="C71" s="103" t="n">
        <v>56</v>
      </c>
      <c r="D71" s="325" t="s">
        <v>32</v>
      </c>
      <c r="E71" s="325" t="n">
        <v>2021</v>
      </c>
      <c r="F71" s="325" t="s">
        <v>32</v>
      </c>
      <c r="G71" s="325" t="s">
        <v>26</v>
      </c>
      <c r="H71" s="325" t="s">
        <v>32</v>
      </c>
      <c r="I71" s="325" t="s">
        <v>30</v>
      </c>
      <c r="J71" s="114" t="s">
        <v>1114</v>
      </c>
      <c r="K71" s="326" t="n">
        <v>2021</v>
      </c>
      <c r="L71" s="327" t="n">
        <v>3</v>
      </c>
      <c r="M71" s="328" t="s">
        <v>87</v>
      </c>
      <c r="N71" s="106"/>
      <c r="O71" s="106"/>
      <c r="P71" s="227"/>
      <c r="Q71" s="329" t="s">
        <v>87</v>
      </c>
      <c r="R71" s="78"/>
      <c r="S71" s="106"/>
      <c r="T71" s="222" t="s">
        <v>71</v>
      </c>
      <c r="U71" s="334"/>
    </row>
    <row r="72" s="146" customFormat="true" ht="36.75" hidden="false" customHeight="true" outlineLevel="0" collapsed="false">
      <c r="A72" s="103" t="n">
        <v>57</v>
      </c>
      <c r="B72" s="227" t="s">
        <v>113</v>
      </c>
      <c r="C72" s="103" t="n">
        <v>57</v>
      </c>
      <c r="D72" s="325" t="s">
        <v>32</v>
      </c>
      <c r="E72" s="325" t="n">
        <v>2021</v>
      </c>
      <c r="F72" s="325" t="s">
        <v>32</v>
      </c>
      <c r="G72" s="325" t="s">
        <v>26</v>
      </c>
      <c r="H72" s="325" t="s">
        <v>32</v>
      </c>
      <c r="I72" s="325" t="s">
        <v>30</v>
      </c>
      <c r="J72" s="114" t="s">
        <v>1115</v>
      </c>
      <c r="K72" s="326" t="n">
        <v>2021</v>
      </c>
      <c r="L72" s="327" t="n">
        <v>4</v>
      </c>
      <c r="M72" s="328" t="s">
        <v>87</v>
      </c>
      <c r="N72" s="106"/>
      <c r="O72" s="106"/>
      <c r="P72" s="227"/>
      <c r="Q72" s="329" t="s">
        <v>87</v>
      </c>
      <c r="R72" s="78"/>
      <c r="S72" s="106"/>
      <c r="T72" s="222" t="s">
        <v>71</v>
      </c>
      <c r="U72" s="334"/>
    </row>
    <row r="73" customFormat="false" ht="41.25" hidden="false" customHeight="true" outlineLevel="0" collapsed="false">
      <c r="A73" s="103" t="n">
        <v>58</v>
      </c>
      <c r="B73" s="227" t="s">
        <v>113</v>
      </c>
      <c r="C73" s="103" t="n">
        <v>58</v>
      </c>
      <c r="D73" s="325" t="s">
        <v>32</v>
      </c>
      <c r="E73" s="325" t="n">
        <v>2021</v>
      </c>
      <c r="F73" s="325" t="s">
        <v>32</v>
      </c>
      <c r="G73" s="325" t="s">
        <v>26</v>
      </c>
      <c r="H73" s="325" t="s">
        <v>32</v>
      </c>
      <c r="I73" s="325" t="s">
        <v>30</v>
      </c>
      <c r="J73" s="114" t="s">
        <v>1116</v>
      </c>
      <c r="K73" s="326" t="n">
        <v>2021</v>
      </c>
      <c r="L73" s="327" t="n">
        <v>4</v>
      </c>
      <c r="M73" s="328" t="s">
        <v>87</v>
      </c>
      <c r="N73" s="106"/>
      <c r="O73" s="106"/>
      <c r="P73" s="227"/>
      <c r="Q73" s="329" t="s">
        <v>87</v>
      </c>
      <c r="R73" s="78"/>
      <c r="S73" s="106"/>
      <c r="T73" s="222" t="s">
        <v>71</v>
      </c>
      <c r="U73" s="48"/>
    </row>
    <row r="74" customFormat="false" ht="38.25" hidden="false" customHeight="false" outlineLevel="0" collapsed="false">
      <c r="A74" s="103" t="n">
        <v>59</v>
      </c>
      <c r="B74" s="227" t="s">
        <v>113</v>
      </c>
      <c r="C74" s="103" t="n">
        <v>59</v>
      </c>
      <c r="D74" s="325" t="s">
        <v>32</v>
      </c>
      <c r="E74" s="325" t="n">
        <v>2021</v>
      </c>
      <c r="F74" s="325" t="s">
        <v>32</v>
      </c>
      <c r="G74" s="325" t="s">
        <v>26</v>
      </c>
      <c r="H74" s="325" t="s">
        <v>32</v>
      </c>
      <c r="I74" s="325" t="s">
        <v>30</v>
      </c>
      <c r="J74" s="114" t="s">
        <v>1117</v>
      </c>
      <c r="K74" s="326" t="n">
        <v>2021</v>
      </c>
      <c r="L74" s="327" t="n">
        <v>4</v>
      </c>
      <c r="M74" s="328" t="s">
        <v>87</v>
      </c>
      <c r="N74" s="106"/>
      <c r="O74" s="106"/>
      <c r="P74" s="227"/>
      <c r="Q74" s="329" t="s">
        <v>87</v>
      </c>
      <c r="R74" s="78"/>
      <c r="S74" s="106"/>
      <c r="T74" s="222" t="s">
        <v>71</v>
      </c>
      <c r="U74" s="48"/>
    </row>
    <row r="75" customFormat="false" ht="44.25" hidden="false" customHeight="true" outlineLevel="0" collapsed="false">
      <c r="A75" s="103" t="n">
        <v>60</v>
      </c>
      <c r="B75" s="227" t="s">
        <v>113</v>
      </c>
      <c r="C75" s="103" t="n">
        <v>60</v>
      </c>
      <c r="D75" s="325" t="s">
        <v>32</v>
      </c>
      <c r="E75" s="325" t="n">
        <v>2021</v>
      </c>
      <c r="F75" s="325" t="s">
        <v>32</v>
      </c>
      <c r="G75" s="325" t="s">
        <v>26</v>
      </c>
      <c r="H75" s="325" t="s">
        <v>32</v>
      </c>
      <c r="I75" s="325" t="s">
        <v>30</v>
      </c>
      <c r="J75" s="114" t="s">
        <v>1118</v>
      </c>
      <c r="K75" s="326" t="n">
        <v>2021</v>
      </c>
      <c r="L75" s="327" t="n">
        <v>4</v>
      </c>
      <c r="M75" s="328" t="s">
        <v>87</v>
      </c>
      <c r="N75" s="106"/>
      <c r="O75" s="106"/>
      <c r="P75" s="227"/>
      <c r="Q75" s="329" t="s">
        <v>87</v>
      </c>
      <c r="R75" s="78"/>
      <c r="S75" s="106"/>
      <c r="T75" s="222" t="s">
        <v>71</v>
      </c>
      <c r="U75" s="48"/>
    </row>
    <row r="76" customFormat="false" ht="38.25" hidden="false" customHeight="false" outlineLevel="0" collapsed="false">
      <c r="A76" s="103" t="n">
        <v>61</v>
      </c>
      <c r="B76" s="227" t="s">
        <v>113</v>
      </c>
      <c r="C76" s="103" t="n">
        <v>61</v>
      </c>
      <c r="D76" s="325" t="s">
        <v>32</v>
      </c>
      <c r="E76" s="325" t="n">
        <v>2021</v>
      </c>
      <c r="F76" s="325" t="s">
        <v>32</v>
      </c>
      <c r="G76" s="325" t="s">
        <v>26</v>
      </c>
      <c r="H76" s="325" t="s">
        <v>32</v>
      </c>
      <c r="I76" s="325" t="s">
        <v>30</v>
      </c>
      <c r="J76" s="114" t="s">
        <v>1119</v>
      </c>
      <c r="K76" s="326" t="n">
        <v>2021</v>
      </c>
      <c r="L76" s="327" t="n">
        <v>4</v>
      </c>
      <c r="M76" s="328" t="s">
        <v>87</v>
      </c>
      <c r="N76" s="106"/>
      <c r="O76" s="106"/>
      <c r="P76" s="227"/>
      <c r="Q76" s="329" t="s">
        <v>87</v>
      </c>
      <c r="R76" s="78"/>
      <c r="S76" s="106"/>
      <c r="T76" s="222" t="s">
        <v>71</v>
      </c>
      <c r="U76" s="48"/>
    </row>
    <row r="77" customFormat="false" ht="38.25" hidden="false" customHeight="false" outlineLevel="0" collapsed="false">
      <c r="A77" s="103" t="n">
        <v>62</v>
      </c>
      <c r="B77" s="227" t="s">
        <v>113</v>
      </c>
      <c r="C77" s="103" t="n">
        <v>62</v>
      </c>
      <c r="D77" s="325" t="s">
        <v>32</v>
      </c>
      <c r="E77" s="325" t="n">
        <v>2021</v>
      </c>
      <c r="F77" s="325" t="s">
        <v>32</v>
      </c>
      <c r="G77" s="325" t="s">
        <v>26</v>
      </c>
      <c r="H77" s="325" t="s">
        <v>32</v>
      </c>
      <c r="I77" s="325" t="s">
        <v>30</v>
      </c>
      <c r="J77" s="114" t="s">
        <v>1120</v>
      </c>
      <c r="K77" s="326" t="n">
        <v>2021</v>
      </c>
      <c r="L77" s="327" t="n">
        <v>4</v>
      </c>
      <c r="M77" s="328" t="s">
        <v>87</v>
      </c>
      <c r="N77" s="106"/>
      <c r="O77" s="106"/>
      <c r="P77" s="227"/>
      <c r="Q77" s="329" t="s">
        <v>87</v>
      </c>
      <c r="R77" s="78"/>
      <c r="S77" s="106"/>
      <c r="T77" s="222" t="s">
        <v>71</v>
      </c>
      <c r="U77" s="48"/>
    </row>
    <row r="78" customFormat="false" ht="38.25" hidden="false" customHeight="false" outlineLevel="0" collapsed="false">
      <c r="A78" s="103" t="n">
        <v>63</v>
      </c>
      <c r="B78" s="227" t="s">
        <v>113</v>
      </c>
      <c r="C78" s="103" t="n">
        <v>63</v>
      </c>
      <c r="D78" s="325" t="s">
        <v>32</v>
      </c>
      <c r="E78" s="325" t="n">
        <v>2021</v>
      </c>
      <c r="F78" s="325" t="s">
        <v>32</v>
      </c>
      <c r="G78" s="325" t="s">
        <v>26</v>
      </c>
      <c r="H78" s="325" t="s">
        <v>32</v>
      </c>
      <c r="I78" s="325" t="s">
        <v>30</v>
      </c>
      <c r="J78" s="114" t="s">
        <v>1121</v>
      </c>
      <c r="K78" s="326" t="n">
        <v>2021</v>
      </c>
      <c r="L78" s="327" t="n">
        <v>7</v>
      </c>
      <c r="M78" s="328" t="s">
        <v>87</v>
      </c>
      <c r="N78" s="106"/>
      <c r="O78" s="106"/>
      <c r="P78" s="227"/>
      <c r="Q78" s="329" t="s">
        <v>87</v>
      </c>
      <c r="R78" s="78"/>
      <c r="S78" s="106"/>
      <c r="T78" s="222" t="s">
        <v>71</v>
      </c>
      <c r="U78" s="48"/>
    </row>
    <row r="79" customFormat="false" ht="38.25" hidden="false" customHeight="false" outlineLevel="0" collapsed="false">
      <c r="A79" s="103" t="n">
        <v>64</v>
      </c>
      <c r="B79" s="227" t="s">
        <v>113</v>
      </c>
      <c r="C79" s="103" t="n">
        <v>64</v>
      </c>
      <c r="D79" s="325" t="s">
        <v>32</v>
      </c>
      <c r="E79" s="325" t="n">
        <v>2021</v>
      </c>
      <c r="F79" s="325" t="s">
        <v>32</v>
      </c>
      <c r="G79" s="325" t="s">
        <v>26</v>
      </c>
      <c r="H79" s="325" t="s">
        <v>32</v>
      </c>
      <c r="I79" s="325" t="s">
        <v>30</v>
      </c>
      <c r="J79" s="114" t="s">
        <v>1122</v>
      </c>
      <c r="K79" s="326" t="n">
        <v>2021</v>
      </c>
      <c r="L79" s="327" t="n">
        <v>4</v>
      </c>
      <c r="M79" s="328" t="s">
        <v>87</v>
      </c>
      <c r="N79" s="106"/>
      <c r="O79" s="106"/>
      <c r="P79" s="227"/>
      <c r="Q79" s="329" t="s">
        <v>87</v>
      </c>
      <c r="R79" s="78"/>
      <c r="S79" s="106"/>
      <c r="T79" s="222" t="s">
        <v>71</v>
      </c>
      <c r="U79" s="48"/>
    </row>
    <row r="80" customFormat="false" ht="38.25" hidden="false" customHeight="false" outlineLevel="0" collapsed="false">
      <c r="A80" s="103" t="n">
        <v>65</v>
      </c>
      <c r="B80" s="227" t="s">
        <v>113</v>
      </c>
      <c r="C80" s="103" t="n">
        <v>65</v>
      </c>
      <c r="D80" s="325" t="s">
        <v>32</v>
      </c>
      <c r="E80" s="325" t="n">
        <v>2021</v>
      </c>
      <c r="F80" s="325" t="s">
        <v>32</v>
      </c>
      <c r="G80" s="325" t="s">
        <v>26</v>
      </c>
      <c r="H80" s="325" t="s">
        <v>32</v>
      </c>
      <c r="I80" s="325" t="s">
        <v>30</v>
      </c>
      <c r="J80" s="114" t="s">
        <v>1123</v>
      </c>
      <c r="K80" s="326" t="n">
        <v>2021</v>
      </c>
      <c r="L80" s="327" t="n">
        <v>4</v>
      </c>
      <c r="M80" s="328" t="s">
        <v>87</v>
      </c>
      <c r="N80" s="106"/>
      <c r="O80" s="106"/>
      <c r="P80" s="227"/>
      <c r="Q80" s="329" t="s">
        <v>87</v>
      </c>
      <c r="R80" s="78"/>
      <c r="S80" s="106"/>
      <c r="T80" s="222" t="s">
        <v>71</v>
      </c>
      <c r="U80" s="48"/>
    </row>
    <row r="81" customFormat="false" ht="38.25" hidden="false" customHeight="false" outlineLevel="0" collapsed="false">
      <c r="A81" s="103" t="n">
        <v>65</v>
      </c>
      <c r="B81" s="227" t="s">
        <v>113</v>
      </c>
      <c r="C81" s="103" t="n">
        <v>65</v>
      </c>
      <c r="D81" s="325" t="s">
        <v>32</v>
      </c>
      <c r="E81" s="325" t="n">
        <v>2021</v>
      </c>
      <c r="F81" s="325" t="s">
        <v>32</v>
      </c>
      <c r="G81" s="325" t="s">
        <v>26</v>
      </c>
      <c r="H81" s="325" t="s">
        <v>32</v>
      </c>
      <c r="I81" s="325" t="s">
        <v>30</v>
      </c>
      <c r="J81" s="114" t="s">
        <v>1124</v>
      </c>
      <c r="K81" s="326" t="n">
        <v>2021</v>
      </c>
      <c r="L81" s="327" t="n">
        <v>7</v>
      </c>
      <c r="M81" s="328" t="s">
        <v>87</v>
      </c>
      <c r="N81" s="106"/>
      <c r="O81" s="106"/>
      <c r="P81" s="227"/>
      <c r="Q81" s="329" t="s">
        <v>87</v>
      </c>
      <c r="R81" s="78"/>
      <c r="S81" s="106"/>
      <c r="T81" s="222" t="s">
        <v>71</v>
      </c>
      <c r="U81" s="48"/>
    </row>
    <row r="82" customFormat="false" ht="44.25" hidden="false" customHeight="true" outlineLevel="0" collapsed="false">
      <c r="A82" s="103" t="n">
        <v>66</v>
      </c>
      <c r="B82" s="227" t="s">
        <v>113</v>
      </c>
      <c r="C82" s="103" t="n">
        <v>66</v>
      </c>
      <c r="D82" s="325" t="s">
        <v>32</v>
      </c>
      <c r="E82" s="325" t="n">
        <v>2021</v>
      </c>
      <c r="F82" s="325" t="s">
        <v>32</v>
      </c>
      <c r="G82" s="325" t="s">
        <v>26</v>
      </c>
      <c r="H82" s="325" t="s">
        <v>32</v>
      </c>
      <c r="I82" s="325" t="s">
        <v>30</v>
      </c>
      <c r="J82" s="114" t="s">
        <v>1125</v>
      </c>
      <c r="K82" s="326" t="n">
        <v>2021</v>
      </c>
      <c r="L82" s="327" t="n">
        <v>5</v>
      </c>
      <c r="M82" s="328" t="s">
        <v>87</v>
      </c>
      <c r="N82" s="106"/>
      <c r="O82" s="106"/>
      <c r="P82" s="227"/>
      <c r="Q82" s="329" t="s">
        <v>87</v>
      </c>
      <c r="R82" s="78"/>
      <c r="S82" s="106"/>
      <c r="T82" s="222" t="s">
        <v>71</v>
      </c>
      <c r="U82" s="48"/>
    </row>
    <row r="83" customFormat="false" ht="42.75" hidden="false" customHeight="true" outlineLevel="0" collapsed="false">
      <c r="A83" s="103" t="n">
        <v>67</v>
      </c>
      <c r="B83" s="227" t="s">
        <v>113</v>
      </c>
      <c r="C83" s="103" t="n">
        <v>67</v>
      </c>
      <c r="D83" s="325" t="s">
        <v>32</v>
      </c>
      <c r="E83" s="325" t="n">
        <v>2021</v>
      </c>
      <c r="F83" s="325" t="s">
        <v>32</v>
      </c>
      <c r="G83" s="325" t="s">
        <v>26</v>
      </c>
      <c r="H83" s="325" t="s">
        <v>32</v>
      </c>
      <c r="I83" s="325" t="s">
        <v>30</v>
      </c>
      <c r="J83" s="114" t="s">
        <v>1126</v>
      </c>
      <c r="K83" s="326" t="n">
        <v>2021</v>
      </c>
      <c r="L83" s="327" t="n">
        <v>4</v>
      </c>
      <c r="M83" s="328" t="s">
        <v>87</v>
      </c>
      <c r="N83" s="106"/>
      <c r="O83" s="106"/>
      <c r="P83" s="227"/>
      <c r="Q83" s="329" t="s">
        <v>87</v>
      </c>
      <c r="R83" s="78"/>
      <c r="S83" s="106"/>
      <c r="T83" s="222" t="s">
        <v>71</v>
      </c>
      <c r="U83" s="48"/>
    </row>
    <row r="84" customFormat="false" ht="38.25" hidden="false" customHeight="true" outlineLevel="0" collapsed="false">
      <c r="A84" s="103" t="n">
        <v>68</v>
      </c>
      <c r="B84" s="227" t="s">
        <v>113</v>
      </c>
      <c r="C84" s="103" t="n">
        <v>68</v>
      </c>
      <c r="D84" s="325" t="s">
        <v>32</v>
      </c>
      <c r="E84" s="325" t="n">
        <v>2021</v>
      </c>
      <c r="F84" s="325" t="s">
        <v>32</v>
      </c>
      <c r="G84" s="325" t="s">
        <v>26</v>
      </c>
      <c r="H84" s="325" t="s">
        <v>32</v>
      </c>
      <c r="I84" s="325" t="s">
        <v>30</v>
      </c>
      <c r="J84" s="114" t="s">
        <v>1127</v>
      </c>
      <c r="K84" s="326" t="n">
        <v>2021</v>
      </c>
      <c r="L84" s="327" t="n">
        <v>4</v>
      </c>
      <c r="M84" s="328" t="s">
        <v>87</v>
      </c>
      <c r="N84" s="106"/>
      <c r="O84" s="106"/>
      <c r="P84" s="227"/>
      <c r="Q84" s="329" t="s">
        <v>87</v>
      </c>
      <c r="R84" s="78"/>
      <c r="S84" s="106"/>
      <c r="T84" s="222" t="s">
        <v>71</v>
      </c>
      <c r="U84" s="48"/>
    </row>
    <row r="85" customFormat="false" ht="38.25" hidden="false" customHeight="false" outlineLevel="0" collapsed="false">
      <c r="A85" s="103" t="n">
        <v>69</v>
      </c>
      <c r="B85" s="227" t="s">
        <v>113</v>
      </c>
      <c r="C85" s="103" t="n">
        <v>69</v>
      </c>
      <c r="D85" s="325" t="s">
        <v>32</v>
      </c>
      <c r="E85" s="325" t="n">
        <v>2021</v>
      </c>
      <c r="F85" s="325" t="s">
        <v>32</v>
      </c>
      <c r="G85" s="325" t="s">
        <v>26</v>
      </c>
      <c r="H85" s="325" t="s">
        <v>32</v>
      </c>
      <c r="I85" s="325" t="s">
        <v>30</v>
      </c>
      <c r="J85" s="114" t="s">
        <v>1128</v>
      </c>
      <c r="K85" s="326" t="n">
        <v>2021</v>
      </c>
      <c r="L85" s="327" t="n">
        <v>6</v>
      </c>
      <c r="M85" s="328" t="s">
        <v>87</v>
      </c>
      <c r="N85" s="106"/>
      <c r="O85" s="106"/>
      <c r="P85" s="227"/>
      <c r="Q85" s="329" t="s">
        <v>87</v>
      </c>
      <c r="R85" s="78"/>
      <c r="S85" s="106"/>
      <c r="T85" s="222" t="s">
        <v>71</v>
      </c>
      <c r="U85" s="48"/>
    </row>
    <row r="86" customFormat="false" ht="39.75" hidden="false" customHeight="true" outlineLevel="0" collapsed="false">
      <c r="A86" s="103" t="n">
        <v>70</v>
      </c>
      <c r="B86" s="227" t="s">
        <v>113</v>
      </c>
      <c r="C86" s="103" t="n">
        <v>70</v>
      </c>
      <c r="D86" s="325" t="s">
        <v>32</v>
      </c>
      <c r="E86" s="325" t="n">
        <v>2021</v>
      </c>
      <c r="F86" s="325" t="s">
        <v>32</v>
      </c>
      <c r="G86" s="325" t="s">
        <v>26</v>
      </c>
      <c r="H86" s="325" t="s">
        <v>32</v>
      </c>
      <c r="I86" s="325" t="s">
        <v>30</v>
      </c>
      <c r="J86" s="114" t="s">
        <v>1129</v>
      </c>
      <c r="K86" s="326" t="n">
        <v>2021</v>
      </c>
      <c r="L86" s="327" t="n">
        <v>6</v>
      </c>
      <c r="M86" s="328" t="s">
        <v>87</v>
      </c>
      <c r="N86" s="106"/>
      <c r="O86" s="106"/>
      <c r="P86" s="227"/>
      <c r="Q86" s="329" t="s">
        <v>87</v>
      </c>
      <c r="R86" s="78"/>
      <c r="S86" s="106"/>
      <c r="T86" s="222" t="s">
        <v>71</v>
      </c>
      <c r="U86" s="48"/>
    </row>
    <row r="87" customFormat="false" ht="38.25" hidden="false" customHeight="true" outlineLevel="0" collapsed="false">
      <c r="A87" s="103" t="n">
        <v>71</v>
      </c>
      <c r="B87" s="227" t="s">
        <v>113</v>
      </c>
      <c r="C87" s="103" t="n">
        <v>71</v>
      </c>
      <c r="D87" s="325" t="s">
        <v>32</v>
      </c>
      <c r="E87" s="325" t="n">
        <v>2021</v>
      </c>
      <c r="F87" s="325" t="s">
        <v>32</v>
      </c>
      <c r="G87" s="325" t="s">
        <v>26</v>
      </c>
      <c r="H87" s="325" t="s">
        <v>32</v>
      </c>
      <c r="I87" s="325" t="s">
        <v>30</v>
      </c>
      <c r="J87" s="114" t="s">
        <v>1130</v>
      </c>
      <c r="K87" s="326" t="n">
        <v>2021</v>
      </c>
      <c r="L87" s="327" t="n">
        <v>6</v>
      </c>
      <c r="M87" s="328" t="s">
        <v>87</v>
      </c>
      <c r="N87" s="106"/>
      <c r="O87" s="106"/>
      <c r="P87" s="227"/>
      <c r="Q87" s="329" t="s">
        <v>87</v>
      </c>
      <c r="R87" s="78"/>
      <c r="S87" s="106"/>
      <c r="T87" s="222" t="s">
        <v>71</v>
      </c>
      <c r="U87" s="48"/>
    </row>
    <row r="88" customFormat="false" ht="38.25" hidden="false" customHeight="false" outlineLevel="0" collapsed="false">
      <c r="A88" s="103" t="n">
        <v>72</v>
      </c>
      <c r="B88" s="227" t="s">
        <v>113</v>
      </c>
      <c r="C88" s="103" t="n">
        <v>72</v>
      </c>
      <c r="D88" s="325" t="s">
        <v>32</v>
      </c>
      <c r="E88" s="325" t="n">
        <v>2021</v>
      </c>
      <c r="F88" s="325" t="s">
        <v>32</v>
      </c>
      <c r="G88" s="325" t="s">
        <v>26</v>
      </c>
      <c r="H88" s="325" t="s">
        <v>32</v>
      </c>
      <c r="I88" s="325" t="s">
        <v>30</v>
      </c>
      <c r="J88" s="114" t="s">
        <v>1131</v>
      </c>
      <c r="K88" s="326" t="n">
        <v>2021</v>
      </c>
      <c r="L88" s="327" t="n">
        <v>4</v>
      </c>
      <c r="M88" s="328" t="s">
        <v>87</v>
      </c>
      <c r="N88" s="106"/>
      <c r="O88" s="106"/>
      <c r="P88" s="227"/>
      <c r="Q88" s="329" t="s">
        <v>87</v>
      </c>
      <c r="R88" s="78"/>
      <c r="S88" s="106"/>
      <c r="T88" s="222" t="s">
        <v>71</v>
      </c>
      <c r="U88" s="48"/>
    </row>
    <row r="89" customFormat="false" ht="38.25" hidden="false" customHeight="false" outlineLevel="0" collapsed="false">
      <c r="A89" s="103" t="n">
        <v>73</v>
      </c>
      <c r="B89" s="227" t="s">
        <v>113</v>
      </c>
      <c r="C89" s="103" t="n">
        <v>73</v>
      </c>
      <c r="D89" s="325" t="s">
        <v>32</v>
      </c>
      <c r="E89" s="325" t="n">
        <v>2021</v>
      </c>
      <c r="F89" s="325" t="s">
        <v>32</v>
      </c>
      <c r="G89" s="325" t="s">
        <v>26</v>
      </c>
      <c r="H89" s="325" t="s">
        <v>32</v>
      </c>
      <c r="I89" s="325" t="s">
        <v>30</v>
      </c>
      <c r="J89" s="114" t="s">
        <v>1132</v>
      </c>
      <c r="K89" s="326" t="n">
        <v>2021</v>
      </c>
      <c r="L89" s="327" t="n">
        <v>4</v>
      </c>
      <c r="M89" s="328" t="s">
        <v>87</v>
      </c>
      <c r="N89" s="106"/>
      <c r="O89" s="106"/>
      <c r="P89" s="227"/>
      <c r="Q89" s="329" t="s">
        <v>87</v>
      </c>
      <c r="R89" s="78"/>
      <c r="S89" s="106"/>
      <c r="T89" s="222" t="s">
        <v>71</v>
      </c>
      <c r="U89" s="48"/>
    </row>
    <row r="90" customFormat="false" ht="40.5" hidden="false" customHeight="true" outlineLevel="0" collapsed="false">
      <c r="A90" s="103" t="n">
        <v>74</v>
      </c>
      <c r="B90" s="227" t="s">
        <v>113</v>
      </c>
      <c r="C90" s="103" t="n">
        <v>74</v>
      </c>
      <c r="D90" s="325" t="s">
        <v>32</v>
      </c>
      <c r="E90" s="325" t="n">
        <v>2021</v>
      </c>
      <c r="F90" s="325" t="s">
        <v>32</v>
      </c>
      <c r="G90" s="325" t="s">
        <v>26</v>
      </c>
      <c r="H90" s="325" t="s">
        <v>32</v>
      </c>
      <c r="I90" s="325" t="s">
        <v>30</v>
      </c>
      <c r="J90" s="114" t="s">
        <v>1133</v>
      </c>
      <c r="K90" s="326" t="n">
        <v>2021</v>
      </c>
      <c r="L90" s="327" t="n">
        <v>5</v>
      </c>
      <c r="M90" s="328" t="s">
        <v>87</v>
      </c>
      <c r="N90" s="106"/>
      <c r="O90" s="106"/>
      <c r="P90" s="227"/>
      <c r="Q90" s="329" t="s">
        <v>87</v>
      </c>
      <c r="R90" s="78"/>
      <c r="S90" s="106"/>
      <c r="T90" s="222" t="s">
        <v>71</v>
      </c>
      <c r="U90" s="78"/>
    </row>
    <row r="91" customFormat="false" ht="40.5" hidden="false" customHeight="true" outlineLevel="0" collapsed="false">
      <c r="A91" s="103" t="n">
        <v>74</v>
      </c>
      <c r="B91" s="227" t="s">
        <v>113</v>
      </c>
      <c r="C91" s="103" t="n">
        <v>74</v>
      </c>
      <c r="D91" s="325" t="s">
        <v>32</v>
      </c>
      <c r="E91" s="325" t="n">
        <v>2021</v>
      </c>
      <c r="F91" s="325" t="s">
        <v>32</v>
      </c>
      <c r="G91" s="325" t="s">
        <v>26</v>
      </c>
      <c r="H91" s="325" t="s">
        <v>32</v>
      </c>
      <c r="I91" s="325" t="s">
        <v>30</v>
      </c>
      <c r="J91" s="114" t="s">
        <v>1134</v>
      </c>
      <c r="K91" s="326" t="n">
        <v>2021</v>
      </c>
      <c r="L91" s="327" t="n">
        <v>4</v>
      </c>
      <c r="M91" s="328" t="s">
        <v>87</v>
      </c>
      <c r="N91" s="106"/>
      <c r="O91" s="106"/>
      <c r="P91" s="227"/>
      <c r="Q91" s="329" t="s">
        <v>87</v>
      </c>
      <c r="R91" s="78"/>
      <c r="S91" s="106"/>
      <c r="T91" s="222" t="s">
        <v>71</v>
      </c>
      <c r="U91" s="78"/>
    </row>
    <row r="92" customFormat="false" ht="38.25" hidden="false" customHeight="false" outlineLevel="0" collapsed="false">
      <c r="A92" s="103" t="n">
        <v>75</v>
      </c>
      <c r="B92" s="227" t="s">
        <v>113</v>
      </c>
      <c r="C92" s="103" t="n">
        <v>75</v>
      </c>
      <c r="D92" s="325" t="s">
        <v>32</v>
      </c>
      <c r="E92" s="325" t="n">
        <v>2021</v>
      </c>
      <c r="F92" s="325" t="s">
        <v>32</v>
      </c>
      <c r="G92" s="325" t="s">
        <v>26</v>
      </c>
      <c r="H92" s="325" t="s">
        <v>32</v>
      </c>
      <c r="I92" s="325" t="s">
        <v>30</v>
      </c>
      <c r="J92" s="114" t="s">
        <v>1135</v>
      </c>
      <c r="K92" s="326" t="n">
        <v>2021</v>
      </c>
      <c r="L92" s="327" t="n">
        <v>4</v>
      </c>
      <c r="M92" s="328" t="s">
        <v>87</v>
      </c>
      <c r="N92" s="106"/>
      <c r="O92" s="106"/>
      <c r="P92" s="227"/>
      <c r="Q92" s="329" t="s">
        <v>87</v>
      </c>
      <c r="R92" s="78"/>
      <c r="S92" s="106"/>
      <c r="T92" s="222" t="s">
        <v>71</v>
      </c>
      <c r="U92" s="78"/>
    </row>
    <row r="93" customFormat="false" ht="40.5" hidden="false" customHeight="true" outlineLevel="0" collapsed="false">
      <c r="A93" s="103" t="n">
        <v>76</v>
      </c>
      <c r="B93" s="227" t="s">
        <v>113</v>
      </c>
      <c r="C93" s="103" t="n">
        <v>76</v>
      </c>
      <c r="D93" s="325" t="s">
        <v>32</v>
      </c>
      <c r="E93" s="325" t="n">
        <v>2021</v>
      </c>
      <c r="F93" s="325" t="s">
        <v>32</v>
      </c>
      <c r="G93" s="325" t="s">
        <v>26</v>
      </c>
      <c r="H93" s="325" t="s">
        <v>32</v>
      </c>
      <c r="I93" s="325" t="s">
        <v>30</v>
      </c>
      <c r="J93" s="114" t="s">
        <v>1136</v>
      </c>
      <c r="K93" s="326" t="n">
        <v>2021</v>
      </c>
      <c r="L93" s="327" t="n">
        <v>4</v>
      </c>
      <c r="M93" s="328" t="s">
        <v>87</v>
      </c>
      <c r="N93" s="106"/>
      <c r="O93" s="106"/>
      <c r="P93" s="227"/>
      <c r="Q93" s="329" t="s">
        <v>87</v>
      </c>
      <c r="R93" s="78"/>
      <c r="S93" s="106"/>
      <c r="T93" s="222" t="s">
        <v>71</v>
      </c>
      <c r="U93" s="78"/>
    </row>
    <row r="94" customFormat="false" ht="38.25" hidden="false" customHeight="false" outlineLevel="0" collapsed="false">
      <c r="A94" s="103" t="n">
        <v>77</v>
      </c>
      <c r="B94" s="227" t="s">
        <v>113</v>
      </c>
      <c r="C94" s="103" t="n">
        <v>77</v>
      </c>
      <c r="D94" s="325" t="s">
        <v>32</v>
      </c>
      <c r="E94" s="325" t="n">
        <v>2021</v>
      </c>
      <c r="F94" s="325" t="s">
        <v>32</v>
      </c>
      <c r="G94" s="325" t="s">
        <v>26</v>
      </c>
      <c r="H94" s="325" t="s">
        <v>32</v>
      </c>
      <c r="I94" s="325" t="s">
        <v>30</v>
      </c>
      <c r="J94" s="114" t="s">
        <v>1137</v>
      </c>
      <c r="K94" s="326" t="n">
        <v>2021</v>
      </c>
      <c r="L94" s="327" t="n">
        <v>4</v>
      </c>
      <c r="M94" s="328" t="s">
        <v>87</v>
      </c>
      <c r="N94" s="106"/>
      <c r="O94" s="106"/>
      <c r="P94" s="227"/>
      <c r="Q94" s="329" t="s">
        <v>87</v>
      </c>
      <c r="R94" s="78"/>
      <c r="S94" s="106"/>
      <c r="T94" s="222" t="s">
        <v>71</v>
      </c>
      <c r="U94" s="78"/>
    </row>
    <row r="95" customFormat="false" ht="41.25" hidden="false" customHeight="true" outlineLevel="0" collapsed="false">
      <c r="A95" s="103" t="n">
        <v>78</v>
      </c>
      <c r="B95" s="227" t="s">
        <v>113</v>
      </c>
      <c r="C95" s="103" t="n">
        <v>78</v>
      </c>
      <c r="D95" s="325" t="s">
        <v>32</v>
      </c>
      <c r="E95" s="325" t="n">
        <v>2021</v>
      </c>
      <c r="F95" s="325" t="s">
        <v>32</v>
      </c>
      <c r="G95" s="325" t="s">
        <v>26</v>
      </c>
      <c r="H95" s="325" t="s">
        <v>32</v>
      </c>
      <c r="I95" s="325" t="s">
        <v>30</v>
      </c>
      <c r="J95" s="114" t="s">
        <v>1138</v>
      </c>
      <c r="K95" s="326" t="n">
        <v>2021</v>
      </c>
      <c r="L95" s="327" t="n">
        <v>4</v>
      </c>
      <c r="M95" s="328" t="s">
        <v>87</v>
      </c>
      <c r="N95" s="106"/>
      <c r="O95" s="106"/>
      <c r="P95" s="227"/>
      <c r="Q95" s="329" t="s">
        <v>87</v>
      </c>
      <c r="R95" s="78"/>
      <c r="S95" s="106"/>
      <c r="T95" s="222" t="s">
        <v>71</v>
      </c>
      <c r="U95" s="78"/>
    </row>
    <row r="96" customFormat="false" ht="38.25" hidden="false" customHeight="false" outlineLevel="0" collapsed="false">
      <c r="A96" s="103" t="n">
        <v>77</v>
      </c>
      <c r="B96" s="227" t="s">
        <v>113</v>
      </c>
      <c r="C96" s="103" t="n">
        <v>77</v>
      </c>
      <c r="D96" s="325" t="s">
        <v>32</v>
      </c>
      <c r="E96" s="325" t="n">
        <v>2021</v>
      </c>
      <c r="F96" s="325" t="s">
        <v>32</v>
      </c>
      <c r="G96" s="325" t="s">
        <v>26</v>
      </c>
      <c r="H96" s="325" t="s">
        <v>32</v>
      </c>
      <c r="I96" s="325" t="s">
        <v>30</v>
      </c>
      <c r="J96" s="114" t="s">
        <v>1139</v>
      </c>
      <c r="K96" s="326" t="n">
        <v>2021</v>
      </c>
      <c r="L96" s="327" t="n">
        <v>6</v>
      </c>
      <c r="M96" s="328" t="s">
        <v>87</v>
      </c>
      <c r="N96" s="106"/>
      <c r="O96" s="106"/>
      <c r="P96" s="227"/>
      <c r="Q96" s="329" t="s">
        <v>87</v>
      </c>
      <c r="R96" s="78"/>
      <c r="S96" s="106"/>
      <c r="T96" s="222" t="s">
        <v>71</v>
      </c>
      <c r="U96" s="78"/>
    </row>
    <row r="97" customFormat="false" ht="44.25" hidden="false" customHeight="true" outlineLevel="0" collapsed="false">
      <c r="A97" s="103" t="n">
        <v>78</v>
      </c>
      <c r="B97" s="227" t="s">
        <v>113</v>
      </c>
      <c r="C97" s="103" t="n">
        <v>78</v>
      </c>
      <c r="D97" s="325" t="s">
        <v>32</v>
      </c>
      <c r="E97" s="325" t="n">
        <v>2021</v>
      </c>
      <c r="F97" s="325" t="s">
        <v>32</v>
      </c>
      <c r="G97" s="325" t="s">
        <v>26</v>
      </c>
      <c r="H97" s="325" t="s">
        <v>32</v>
      </c>
      <c r="I97" s="325" t="s">
        <v>30</v>
      </c>
      <c r="J97" s="154" t="s">
        <v>1140</v>
      </c>
      <c r="K97" s="326" t="n">
        <v>2021</v>
      </c>
      <c r="L97" s="327" t="n">
        <v>6</v>
      </c>
      <c r="M97" s="328" t="s">
        <v>87</v>
      </c>
      <c r="N97" s="106"/>
      <c r="O97" s="106"/>
      <c r="P97" s="227"/>
      <c r="Q97" s="329" t="s">
        <v>87</v>
      </c>
      <c r="R97" s="78"/>
      <c r="S97" s="106"/>
      <c r="T97" s="222" t="s">
        <v>71</v>
      </c>
      <c r="U97" s="78"/>
    </row>
    <row r="98" customFormat="false" ht="38.25" hidden="false" customHeight="false" outlineLevel="0" collapsed="false">
      <c r="A98" s="103" t="n">
        <v>79</v>
      </c>
      <c r="B98" s="227" t="s">
        <v>113</v>
      </c>
      <c r="C98" s="103" t="n">
        <v>79</v>
      </c>
      <c r="D98" s="325" t="s">
        <v>32</v>
      </c>
      <c r="E98" s="325" t="n">
        <v>2021</v>
      </c>
      <c r="F98" s="325" t="s">
        <v>32</v>
      </c>
      <c r="G98" s="325" t="s">
        <v>26</v>
      </c>
      <c r="H98" s="325" t="s">
        <v>32</v>
      </c>
      <c r="I98" s="325" t="s">
        <v>30</v>
      </c>
      <c r="J98" s="114" t="s">
        <v>1141</v>
      </c>
      <c r="K98" s="326" t="n">
        <v>2021</v>
      </c>
      <c r="L98" s="327" t="n">
        <v>8</v>
      </c>
      <c r="M98" s="328" t="s">
        <v>87</v>
      </c>
      <c r="N98" s="106"/>
      <c r="O98" s="106"/>
      <c r="P98" s="227"/>
      <c r="Q98" s="329" t="s">
        <v>87</v>
      </c>
      <c r="R98" s="78"/>
      <c r="S98" s="106"/>
      <c r="T98" s="222" t="s">
        <v>71</v>
      </c>
      <c r="U98" s="78"/>
    </row>
    <row r="99" customFormat="false" ht="38.25" hidden="false" customHeight="false" outlineLevel="0" collapsed="false">
      <c r="A99" s="103" t="n">
        <v>80</v>
      </c>
      <c r="B99" s="227" t="s">
        <v>113</v>
      </c>
      <c r="C99" s="103" t="n">
        <v>80</v>
      </c>
      <c r="D99" s="325" t="s">
        <v>32</v>
      </c>
      <c r="E99" s="325" t="n">
        <v>2021</v>
      </c>
      <c r="F99" s="325" t="s">
        <v>32</v>
      </c>
      <c r="G99" s="325" t="s">
        <v>26</v>
      </c>
      <c r="H99" s="325" t="s">
        <v>32</v>
      </c>
      <c r="I99" s="325" t="s">
        <v>30</v>
      </c>
      <c r="J99" s="114" t="s">
        <v>1142</v>
      </c>
      <c r="K99" s="326" t="n">
        <v>2021</v>
      </c>
      <c r="L99" s="327" t="n">
        <v>4</v>
      </c>
      <c r="M99" s="328" t="s">
        <v>87</v>
      </c>
      <c r="N99" s="106"/>
      <c r="O99" s="106"/>
      <c r="P99" s="227"/>
      <c r="Q99" s="329" t="s">
        <v>87</v>
      </c>
      <c r="R99" s="78"/>
      <c r="S99" s="106"/>
      <c r="T99" s="222" t="s">
        <v>71</v>
      </c>
      <c r="U99" s="78"/>
    </row>
    <row r="100" customFormat="false" ht="39" hidden="false" customHeight="true" outlineLevel="0" collapsed="false">
      <c r="A100" s="103" t="n">
        <v>81</v>
      </c>
      <c r="B100" s="227" t="s">
        <v>113</v>
      </c>
      <c r="C100" s="103" t="n">
        <v>81</v>
      </c>
      <c r="D100" s="325" t="s">
        <v>32</v>
      </c>
      <c r="E100" s="325" t="n">
        <v>2021</v>
      </c>
      <c r="F100" s="325" t="s">
        <v>32</v>
      </c>
      <c r="G100" s="325" t="s">
        <v>26</v>
      </c>
      <c r="H100" s="325" t="s">
        <v>32</v>
      </c>
      <c r="I100" s="325" t="s">
        <v>30</v>
      </c>
      <c r="J100" s="114" t="s">
        <v>1143</v>
      </c>
      <c r="K100" s="326" t="n">
        <v>2021</v>
      </c>
      <c r="L100" s="327" t="n">
        <v>4</v>
      </c>
      <c r="M100" s="328" t="s">
        <v>87</v>
      </c>
      <c r="N100" s="106"/>
      <c r="O100" s="106"/>
      <c r="P100" s="227"/>
      <c r="Q100" s="329" t="s">
        <v>87</v>
      </c>
      <c r="R100" s="78"/>
      <c r="S100" s="106"/>
      <c r="T100" s="222" t="s">
        <v>71</v>
      </c>
      <c r="U100" s="78"/>
    </row>
    <row r="101" customFormat="false" ht="42.75" hidden="false" customHeight="true" outlineLevel="0" collapsed="false">
      <c r="A101" s="103" t="n">
        <v>82</v>
      </c>
      <c r="B101" s="227" t="s">
        <v>113</v>
      </c>
      <c r="C101" s="103" t="n">
        <v>82</v>
      </c>
      <c r="D101" s="325" t="s">
        <v>32</v>
      </c>
      <c r="E101" s="325" t="n">
        <v>2021</v>
      </c>
      <c r="F101" s="325" t="s">
        <v>32</v>
      </c>
      <c r="G101" s="325" t="s">
        <v>26</v>
      </c>
      <c r="H101" s="325" t="s">
        <v>32</v>
      </c>
      <c r="I101" s="325" t="s">
        <v>30</v>
      </c>
      <c r="J101" s="114" t="s">
        <v>1144</v>
      </c>
      <c r="K101" s="326" t="n">
        <v>2021</v>
      </c>
      <c r="L101" s="327" t="n">
        <v>4</v>
      </c>
      <c r="M101" s="328" t="s">
        <v>87</v>
      </c>
      <c r="N101" s="106"/>
      <c r="O101" s="106"/>
      <c r="P101" s="227"/>
      <c r="Q101" s="329" t="s">
        <v>87</v>
      </c>
      <c r="R101" s="78"/>
      <c r="S101" s="106"/>
      <c r="T101" s="222" t="s">
        <v>71</v>
      </c>
      <c r="U101" s="78"/>
    </row>
    <row r="102" customFormat="false" ht="38.25" hidden="false" customHeight="false" outlineLevel="0" collapsed="false">
      <c r="A102" s="103" t="n">
        <v>83</v>
      </c>
      <c r="B102" s="227" t="s">
        <v>113</v>
      </c>
      <c r="C102" s="103" t="n">
        <v>83</v>
      </c>
      <c r="D102" s="325" t="s">
        <v>32</v>
      </c>
      <c r="E102" s="325" t="n">
        <v>2021</v>
      </c>
      <c r="F102" s="325" t="s">
        <v>32</v>
      </c>
      <c r="G102" s="325" t="s">
        <v>26</v>
      </c>
      <c r="H102" s="325" t="s">
        <v>32</v>
      </c>
      <c r="I102" s="325" t="s">
        <v>30</v>
      </c>
      <c r="J102" s="114" t="s">
        <v>1145</v>
      </c>
      <c r="K102" s="326" t="n">
        <v>2021</v>
      </c>
      <c r="L102" s="327" t="n">
        <v>5</v>
      </c>
      <c r="M102" s="328" t="s">
        <v>87</v>
      </c>
      <c r="N102" s="106"/>
      <c r="O102" s="106"/>
      <c r="P102" s="227"/>
      <c r="Q102" s="329" t="s">
        <v>87</v>
      </c>
      <c r="R102" s="78"/>
      <c r="S102" s="106"/>
      <c r="T102" s="222" t="s">
        <v>71</v>
      </c>
      <c r="U102" s="78"/>
    </row>
    <row r="103" customFormat="false" ht="38.25" hidden="false" customHeight="false" outlineLevel="0" collapsed="false">
      <c r="A103" s="103" t="n">
        <v>84</v>
      </c>
      <c r="B103" s="227" t="s">
        <v>113</v>
      </c>
      <c r="C103" s="103" t="n">
        <v>84</v>
      </c>
      <c r="D103" s="325" t="s">
        <v>32</v>
      </c>
      <c r="E103" s="325" t="n">
        <v>2021</v>
      </c>
      <c r="F103" s="325" t="s">
        <v>32</v>
      </c>
      <c r="G103" s="325" t="s">
        <v>26</v>
      </c>
      <c r="H103" s="325" t="s">
        <v>32</v>
      </c>
      <c r="I103" s="325" t="s">
        <v>30</v>
      </c>
      <c r="J103" s="114" t="s">
        <v>1146</v>
      </c>
      <c r="K103" s="326" t="n">
        <v>2021</v>
      </c>
      <c r="L103" s="327" t="n">
        <v>4</v>
      </c>
      <c r="M103" s="328" t="s">
        <v>87</v>
      </c>
      <c r="N103" s="106"/>
      <c r="O103" s="106"/>
      <c r="P103" s="227"/>
      <c r="Q103" s="329" t="s">
        <v>87</v>
      </c>
      <c r="R103" s="78"/>
      <c r="S103" s="106"/>
      <c r="T103" s="222" t="s">
        <v>71</v>
      </c>
      <c r="U103" s="78"/>
    </row>
    <row r="104" customFormat="false" ht="38.25" hidden="false" customHeight="false" outlineLevel="0" collapsed="false">
      <c r="A104" s="103" t="n">
        <v>85</v>
      </c>
      <c r="B104" s="227" t="s">
        <v>113</v>
      </c>
      <c r="C104" s="103" t="n">
        <v>85</v>
      </c>
      <c r="D104" s="325" t="s">
        <v>32</v>
      </c>
      <c r="E104" s="325" t="n">
        <v>2021</v>
      </c>
      <c r="F104" s="325" t="s">
        <v>32</v>
      </c>
      <c r="G104" s="325" t="s">
        <v>26</v>
      </c>
      <c r="H104" s="325" t="s">
        <v>32</v>
      </c>
      <c r="I104" s="325" t="s">
        <v>30</v>
      </c>
      <c r="J104" s="114" t="s">
        <v>1147</v>
      </c>
      <c r="K104" s="326" t="n">
        <v>2021</v>
      </c>
      <c r="L104" s="327" t="n">
        <v>5</v>
      </c>
      <c r="M104" s="328" t="s">
        <v>87</v>
      </c>
      <c r="N104" s="106"/>
      <c r="O104" s="106"/>
      <c r="P104" s="227"/>
      <c r="Q104" s="329" t="s">
        <v>87</v>
      </c>
      <c r="R104" s="78"/>
      <c r="S104" s="106"/>
      <c r="T104" s="222" t="s">
        <v>71</v>
      </c>
      <c r="U104" s="78"/>
    </row>
    <row r="105" customFormat="false" ht="38.25" hidden="false" customHeight="false" outlineLevel="0" collapsed="false">
      <c r="A105" s="103" t="n">
        <v>86</v>
      </c>
      <c r="B105" s="227" t="s">
        <v>113</v>
      </c>
      <c r="C105" s="103" t="n">
        <v>86</v>
      </c>
      <c r="D105" s="325" t="s">
        <v>32</v>
      </c>
      <c r="E105" s="325" t="n">
        <v>2021</v>
      </c>
      <c r="F105" s="325" t="s">
        <v>32</v>
      </c>
      <c r="G105" s="325" t="s">
        <v>26</v>
      </c>
      <c r="H105" s="325" t="s">
        <v>32</v>
      </c>
      <c r="I105" s="325" t="s">
        <v>30</v>
      </c>
      <c r="J105" s="114" t="s">
        <v>1148</v>
      </c>
      <c r="K105" s="326" t="n">
        <v>2021</v>
      </c>
      <c r="L105" s="327" t="n">
        <v>6</v>
      </c>
      <c r="M105" s="328" t="s">
        <v>87</v>
      </c>
      <c r="N105" s="106"/>
      <c r="O105" s="106"/>
      <c r="P105" s="227"/>
      <c r="Q105" s="329" t="s">
        <v>87</v>
      </c>
      <c r="R105" s="78"/>
      <c r="S105" s="106"/>
      <c r="T105" s="222" t="s">
        <v>71</v>
      </c>
      <c r="U105" s="78"/>
    </row>
    <row r="106" customFormat="false" ht="38.25" hidden="false" customHeight="false" outlineLevel="0" collapsed="false">
      <c r="A106" s="103" t="n">
        <v>87</v>
      </c>
      <c r="B106" s="227" t="s">
        <v>113</v>
      </c>
      <c r="C106" s="103" t="n">
        <v>87</v>
      </c>
      <c r="D106" s="325" t="s">
        <v>32</v>
      </c>
      <c r="E106" s="325" t="n">
        <v>2021</v>
      </c>
      <c r="F106" s="325" t="s">
        <v>32</v>
      </c>
      <c r="G106" s="325" t="s">
        <v>26</v>
      </c>
      <c r="H106" s="325" t="s">
        <v>32</v>
      </c>
      <c r="I106" s="325" t="s">
        <v>30</v>
      </c>
      <c r="J106" s="114" t="s">
        <v>1149</v>
      </c>
      <c r="K106" s="326" t="n">
        <v>2021</v>
      </c>
      <c r="L106" s="327" t="n">
        <v>4</v>
      </c>
      <c r="M106" s="328" t="s">
        <v>87</v>
      </c>
      <c r="N106" s="106"/>
      <c r="O106" s="106"/>
      <c r="P106" s="227"/>
      <c r="Q106" s="329" t="s">
        <v>87</v>
      </c>
      <c r="R106" s="78"/>
      <c r="S106" s="106"/>
      <c r="T106" s="222" t="s">
        <v>71</v>
      </c>
      <c r="U106" s="78"/>
    </row>
    <row r="107" customFormat="false" ht="38.25" hidden="false" customHeight="false" outlineLevel="0" collapsed="false">
      <c r="A107" s="103" t="n">
        <v>87</v>
      </c>
      <c r="B107" s="227" t="s">
        <v>113</v>
      </c>
      <c r="C107" s="103" t="n">
        <v>87</v>
      </c>
      <c r="D107" s="325" t="s">
        <v>32</v>
      </c>
      <c r="E107" s="325" t="n">
        <v>2021</v>
      </c>
      <c r="F107" s="325" t="s">
        <v>32</v>
      </c>
      <c r="G107" s="325" t="s">
        <v>26</v>
      </c>
      <c r="H107" s="325" t="s">
        <v>32</v>
      </c>
      <c r="I107" s="325" t="s">
        <v>30</v>
      </c>
      <c r="J107" s="114" t="s">
        <v>1150</v>
      </c>
      <c r="K107" s="326" t="n">
        <v>2021</v>
      </c>
      <c r="L107" s="327" t="n">
        <v>6</v>
      </c>
      <c r="M107" s="328" t="s">
        <v>87</v>
      </c>
      <c r="N107" s="106"/>
      <c r="O107" s="106"/>
      <c r="P107" s="227"/>
      <c r="Q107" s="329" t="s">
        <v>87</v>
      </c>
      <c r="R107" s="78"/>
      <c r="S107" s="106"/>
      <c r="T107" s="222" t="s">
        <v>71</v>
      </c>
      <c r="U107" s="78"/>
    </row>
    <row r="108" customFormat="false" ht="45" hidden="false" customHeight="true" outlineLevel="0" collapsed="false">
      <c r="A108" s="103" t="n">
        <v>88</v>
      </c>
      <c r="B108" s="227" t="s">
        <v>113</v>
      </c>
      <c r="C108" s="103" t="n">
        <v>88</v>
      </c>
      <c r="D108" s="325" t="s">
        <v>32</v>
      </c>
      <c r="E108" s="325" t="n">
        <v>2021</v>
      </c>
      <c r="F108" s="325" t="s">
        <v>32</v>
      </c>
      <c r="G108" s="325" t="s">
        <v>26</v>
      </c>
      <c r="H108" s="325" t="s">
        <v>32</v>
      </c>
      <c r="I108" s="325" t="s">
        <v>30</v>
      </c>
      <c r="J108" s="114" t="s">
        <v>1151</v>
      </c>
      <c r="K108" s="326" t="n">
        <v>2021</v>
      </c>
      <c r="L108" s="327" t="n">
        <v>6</v>
      </c>
      <c r="M108" s="328" t="s">
        <v>87</v>
      </c>
      <c r="N108" s="106"/>
      <c r="O108" s="106"/>
      <c r="P108" s="227"/>
      <c r="Q108" s="329" t="s">
        <v>87</v>
      </c>
      <c r="R108" s="78"/>
      <c r="S108" s="106"/>
      <c r="T108" s="222" t="s">
        <v>71</v>
      </c>
      <c r="U108" s="78"/>
    </row>
    <row r="109" customFormat="false" ht="38.25" hidden="false" customHeight="false" outlineLevel="0" collapsed="false">
      <c r="A109" s="103" t="n">
        <v>89</v>
      </c>
      <c r="B109" s="227" t="s">
        <v>113</v>
      </c>
      <c r="C109" s="103" t="n">
        <v>89</v>
      </c>
      <c r="D109" s="325" t="s">
        <v>32</v>
      </c>
      <c r="E109" s="325" t="n">
        <v>2021</v>
      </c>
      <c r="F109" s="325" t="s">
        <v>32</v>
      </c>
      <c r="G109" s="325" t="s">
        <v>26</v>
      </c>
      <c r="H109" s="325" t="s">
        <v>32</v>
      </c>
      <c r="I109" s="325" t="s">
        <v>30</v>
      </c>
      <c r="J109" s="114" t="s">
        <v>1152</v>
      </c>
      <c r="K109" s="326" t="n">
        <v>2021</v>
      </c>
      <c r="L109" s="327" t="n">
        <v>6</v>
      </c>
      <c r="M109" s="328" t="s">
        <v>87</v>
      </c>
      <c r="N109" s="106"/>
      <c r="O109" s="106"/>
      <c r="P109" s="227"/>
      <c r="Q109" s="329" t="s">
        <v>87</v>
      </c>
      <c r="R109" s="78"/>
      <c r="S109" s="106"/>
      <c r="T109" s="222" t="s">
        <v>71</v>
      </c>
      <c r="U109" s="78"/>
    </row>
    <row r="110" customFormat="false" ht="38.25" hidden="false" customHeight="false" outlineLevel="0" collapsed="false">
      <c r="A110" s="103" t="n">
        <v>90</v>
      </c>
      <c r="B110" s="227" t="s">
        <v>113</v>
      </c>
      <c r="C110" s="103" t="n">
        <v>90</v>
      </c>
      <c r="D110" s="325" t="s">
        <v>32</v>
      </c>
      <c r="E110" s="325" t="n">
        <v>2021</v>
      </c>
      <c r="F110" s="325" t="s">
        <v>32</v>
      </c>
      <c r="G110" s="325" t="s">
        <v>26</v>
      </c>
      <c r="H110" s="325" t="s">
        <v>32</v>
      </c>
      <c r="I110" s="325" t="s">
        <v>30</v>
      </c>
      <c r="J110" s="114" t="s">
        <v>1153</v>
      </c>
      <c r="K110" s="326" t="n">
        <v>2021</v>
      </c>
      <c r="L110" s="327" t="n">
        <v>5</v>
      </c>
      <c r="M110" s="328" t="s">
        <v>87</v>
      </c>
      <c r="N110" s="106"/>
      <c r="O110" s="106"/>
      <c r="P110" s="227"/>
      <c r="Q110" s="329" t="s">
        <v>87</v>
      </c>
      <c r="R110" s="78"/>
      <c r="S110" s="106"/>
      <c r="T110" s="222" t="s">
        <v>71</v>
      </c>
      <c r="U110" s="78"/>
    </row>
    <row r="111" customFormat="false" ht="41.25" hidden="false" customHeight="true" outlineLevel="0" collapsed="false">
      <c r="A111" s="103" t="n">
        <v>91</v>
      </c>
      <c r="B111" s="227" t="s">
        <v>113</v>
      </c>
      <c r="C111" s="103" t="n">
        <v>91</v>
      </c>
      <c r="D111" s="325" t="s">
        <v>32</v>
      </c>
      <c r="E111" s="325" t="n">
        <v>2021</v>
      </c>
      <c r="F111" s="325" t="s">
        <v>32</v>
      </c>
      <c r="G111" s="325" t="s">
        <v>26</v>
      </c>
      <c r="H111" s="325" t="s">
        <v>32</v>
      </c>
      <c r="I111" s="325" t="s">
        <v>30</v>
      </c>
      <c r="J111" s="114" t="s">
        <v>1154</v>
      </c>
      <c r="K111" s="326" t="n">
        <v>2021</v>
      </c>
      <c r="L111" s="327" t="n">
        <v>6</v>
      </c>
      <c r="M111" s="328" t="s">
        <v>87</v>
      </c>
      <c r="N111" s="106"/>
      <c r="O111" s="106"/>
      <c r="P111" s="227"/>
      <c r="Q111" s="329" t="s">
        <v>87</v>
      </c>
      <c r="R111" s="78"/>
      <c r="S111" s="106"/>
      <c r="T111" s="222" t="s">
        <v>71</v>
      </c>
      <c r="U111" s="78"/>
    </row>
    <row r="112" customFormat="false" ht="38.25" hidden="false" customHeight="false" outlineLevel="0" collapsed="false">
      <c r="A112" s="103" t="n">
        <v>92</v>
      </c>
      <c r="B112" s="227" t="s">
        <v>113</v>
      </c>
      <c r="C112" s="103" t="n">
        <v>92</v>
      </c>
      <c r="D112" s="325" t="s">
        <v>32</v>
      </c>
      <c r="E112" s="325" t="n">
        <v>2021</v>
      </c>
      <c r="F112" s="325" t="s">
        <v>32</v>
      </c>
      <c r="G112" s="325" t="s">
        <v>26</v>
      </c>
      <c r="H112" s="325" t="s">
        <v>32</v>
      </c>
      <c r="I112" s="325" t="s">
        <v>30</v>
      </c>
      <c r="J112" s="114" t="s">
        <v>1155</v>
      </c>
      <c r="K112" s="326" t="n">
        <v>2021</v>
      </c>
      <c r="L112" s="327" t="n">
        <v>6</v>
      </c>
      <c r="M112" s="328" t="s">
        <v>87</v>
      </c>
      <c r="N112" s="106"/>
      <c r="O112" s="106"/>
      <c r="P112" s="227"/>
      <c r="Q112" s="329" t="s">
        <v>87</v>
      </c>
      <c r="R112" s="78"/>
      <c r="S112" s="106"/>
      <c r="T112" s="222" t="s">
        <v>71</v>
      </c>
      <c r="U112" s="78"/>
    </row>
    <row r="113" customFormat="false" ht="38.25" hidden="false" customHeight="false" outlineLevel="0" collapsed="false">
      <c r="A113" s="103" t="n">
        <v>93</v>
      </c>
      <c r="B113" s="227" t="s">
        <v>113</v>
      </c>
      <c r="C113" s="103" t="n">
        <v>93</v>
      </c>
      <c r="D113" s="325" t="s">
        <v>32</v>
      </c>
      <c r="E113" s="325" t="n">
        <v>2021</v>
      </c>
      <c r="F113" s="325" t="s">
        <v>32</v>
      </c>
      <c r="G113" s="325" t="s">
        <v>26</v>
      </c>
      <c r="H113" s="325" t="s">
        <v>32</v>
      </c>
      <c r="I113" s="325" t="s">
        <v>30</v>
      </c>
      <c r="J113" s="114" t="s">
        <v>1156</v>
      </c>
      <c r="K113" s="326" t="n">
        <v>2021</v>
      </c>
      <c r="L113" s="327" t="n">
        <v>6</v>
      </c>
      <c r="M113" s="328" t="s">
        <v>87</v>
      </c>
      <c r="N113" s="106"/>
      <c r="O113" s="106"/>
      <c r="P113" s="227"/>
      <c r="Q113" s="329" t="s">
        <v>87</v>
      </c>
      <c r="R113" s="78"/>
      <c r="S113" s="106"/>
      <c r="T113" s="222" t="s">
        <v>71</v>
      </c>
      <c r="U113" s="78"/>
    </row>
    <row r="114" customFormat="false" ht="38.25" hidden="false" customHeight="false" outlineLevel="0" collapsed="false">
      <c r="A114" s="103" t="n">
        <v>94</v>
      </c>
      <c r="B114" s="227" t="s">
        <v>113</v>
      </c>
      <c r="C114" s="103" t="n">
        <v>94</v>
      </c>
      <c r="D114" s="325" t="s">
        <v>32</v>
      </c>
      <c r="E114" s="325" t="n">
        <v>2021</v>
      </c>
      <c r="F114" s="325" t="s">
        <v>32</v>
      </c>
      <c r="G114" s="325" t="s">
        <v>26</v>
      </c>
      <c r="H114" s="325" t="s">
        <v>32</v>
      </c>
      <c r="I114" s="325" t="s">
        <v>30</v>
      </c>
      <c r="J114" s="114" t="s">
        <v>1157</v>
      </c>
      <c r="K114" s="326" t="n">
        <v>2021</v>
      </c>
      <c r="L114" s="327" t="n">
        <v>6</v>
      </c>
      <c r="M114" s="328" t="s">
        <v>87</v>
      </c>
      <c r="N114" s="106"/>
      <c r="O114" s="106"/>
      <c r="P114" s="227"/>
      <c r="Q114" s="329" t="s">
        <v>87</v>
      </c>
      <c r="R114" s="78"/>
      <c r="S114" s="106"/>
      <c r="T114" s="222" t="s">
        <v>71</v>
      </c>
      <c r="U114" s="78"/>
    </row>
    <row r="115" customFormat="false" ht="41.25" hidden="false" customHeight="true" outlineLevel="0" collapsed="false">
      <c r="A115" s="103" t="n">
        <v>95</v>
      </c>
      <c r="B115" s="227" t="s">
        <v>113</v>
      </c>
      <c r="C115" s="103" t="n">
        <v>95</v>
      </c>
      <c r="D115" s="325" t="s">
        <v>32</v>
      </c>
      <c r="E115" s="325" t="n">
        <v>2021</v>
      </c>
      <c r="F115" s="325" t="s">
        <v>32</v>
      </c>
      <c r="G115" s="325" t="s">
        <v>26</v>
      </c>
      <c r="H115" s="325" t="s">
        <v>32</v>
      </c>
      <c r="I115" s="325" t="s">
        <v>30</v>
      </c>
      <c r="J115" s="114" t="s">
        <v>1158</v>
      </c>
      <c r="K115" s="326" t="n">
        <v>2021</v>
      </c>
      <c r="L115" s="327" t="n">
        <v>6</v>
      </c>
      <c r="M115" s="328" t="s">
        <v>87</v>
      </c>
      <c r="N115" s="106"/>
      <c r="O115" s="106"/>
      <c r="P115" s="227"/>
      <c r="Q115" s="329" t="s">
        <v>87</v>
      </c>
      <c r="R115" s="78"/>
      <c r="S115" s="106"/>
      <c r="T115" s="222" t="s">
        <v>71</v>
      </c>
      <c r="U115" s="78"/>
    </row>
    <row r="116" customFormat="false" ht="38.25" hidden="false" customHeight="false" outlineLevel="0" collapsed="false">
      <c r="A116" s="103" t="n">
        <v>96</v>
      </c>
      <c r="B116" s="227" t="s">
        <v>113</v>
      </c>
      <c r="C116" s="103" t="n">
        <v>96</v>
      </c>
      <c r="D116" s="325" t="s">
        <v>32</v>
      </c>
      <c r="E116" s="325" t="n">
        <v>2021</v>
      </c>
      <c r="F116" s="325" t="s">
        <v>32</v>
      </c>
      <c r="G116" s="325" t="s">
        <v>26</v>
      </c>
      <c r="H116" s="325" t="s">
        <v>32</v>
      </c>
      <c r="I116" s="325" t="s">
        <v>30</v>
      </c>
      <c r="J116" s="114" t="s">
        <v>1159</v>
      </c>
      <c r="K116" s="326" t="n">
        <v>2021</v>
      </c>
      <c r="L116" s="327" t="n">
        <v>5</v>
      </c>
      <c r="M116" s="328" t="s">
        <v>87</v>
      </c>
      <c r="N116" s="106"/>
      <c r="O116" s="106"/>
      <c r="P116" s="227"/>
      <c r="Q116" s="329" t="s">
        <v>87</v>
      </c>
      <c r="R116" s="78"/>
      <c r="S116" s="106"/>
      <c r="T116" s="222" t="s">
        <v>71</v>
      </c>
      <c r="U116" s="78"/>
    </row>
    <row r="117" customFormat="false" ht="45.75" hidden="false" customHeight="true" outlineLevel="0" collapsed="false">
      <c r="A117" s="103" t="n">
        <v>97</v>
      </c>
      <c r="B117" s="227" t="s">
        <v>113</v>
      </c>
      <c r="C117" s="103" t="n">
        <v>97</v>
      </c>
      <c r="D117" s="325" t="s">
        <v>32</v>
      </c>
      <c r="E117" s="325" t="n">
        <v>2021</v>
      </c>
      <c r="F117" s="325" t="s">
        <v>32</v>
      </c>
      <c r="G117" s="325" t="s">
        <v>26</v>
      </c>
      <c r="H117" s="325" t="s">
        <v>32</v>
      </c>
      <c r="I117" s="325" t="s">
        <v>30</v>
      </c>
      <c r="J117" s="114" t="s">
        <v>1160</v>
      </c>
      <c r="K117" s="326" t="n">
        <v>2021</v>
      </c>
      <c r="L117" s="327" t="n">
        <v>6</v>
      </c>
      <c r="M117" s="328" t="s">
        <v>87</v>
      </c>
      <c r="N117" s="106"/>
      <c r="O117" s="106"/>
      <c r="P117" s="227"/>
      <c r="Q117" s="329" t="s">
        <v>87</v>
      </c>
      <c r="R117" s="78"/>
      <c r="S117" s="106"/>
      <c r="T117" s="222" t="s">
        <v>71</v>
      </c>
      <c r="U117" s="78"/>
    </row>
    <row r="118" customFormat="false" ht="38.25" hidden="false" customHeight="false" outlineLevel="0" collapsed="false">
      <c r="A118" s="103" t="n">
        <v>98</v>
      </c>
      <c r="B118" s="227" t="s">
        <v>113</v>
      </c>
      <c r="C118" s="103" t="n">
        <v>98</v>
      </c>
      <c r="D118" s="325" t="s">
        <v>32</v>
      </c>
      <c r="E118" s="325" t="n">
        <v>2021</v>
      </c>
      <c r="F118" s="325" t="s">
        <v>32</v>
      </c>
      <c r="G118" s="325" t="s">
        <v>26</v>
      </c>
      <c r="H118" s="325" t="s">
        <v>32</v>
      </c>
      <c r="I118" s="325" t="s">
        <v>30</v>
      </c>
      <c r="J118" s="114" t="s">
        <v>1161</v>
      </c>
      <c r="K118" s="326" t="n">
        <v>2021</v>
      </c>
      <c r="L118" s="327" t="n">
        <v>6</v>
      </c>
      <c r="M118" s="328" t="s">
        <v>87</v>
      </c>
      <c r="N118" s="106"/>
      <c r="O118" s="106"/>
      <c r="P118" s="227"/>
      <c r="Q118" s="329" t="s">
        <v>87</v>
      </c>
      <c r="R118" s="78"/>
      <c r="S118" s="106"/>
      <c r="T118" s="222" t="s">
        <v>71</v>
      </c>
      <c r="U118" s="78"/>
    </row>
    <row r="119" customFormat="false" ht="25.5" hidden="false" customHeight="false" outlineLevel="0" collapsed="false">
      <c r="A119" s="103" t="n">
        <v>99</v>
      </c>
      <c r="B119" s="227" t="s">
        <v>113</v>
      </c>
      <c r="C119" s="103" t="n">
        <v>99</v>
      </c>
      <c r="D119" s="325" t="s">
        <v>32</v>
      </c>
      <c r="E119" s="325" t="n">
        <v>2021</v>
      </c>
      <c r="F119" s="325" t="s">
        <v>32</v>
      </c>
      <c r="G119" s="325" t="s">
        <v>26</v>
      </c>
      <c r="H119" s="325" t="s">
        <v>32</v>
      </c>
      <c r="I119" s="325" t="s">
        <v>30</v>
      </c>
      <c r="J119" s="114" t="s">
        <v>1162</v>
      </c>
      <c r="K119" s="326" t="n">
        <v>2021</v>
      </c>
      <c r="L119" s="327" t="n">
        <v>43</v>
      </c>
      <c r="M119" s="328" t="s">
        <v>87</v>
      </c>
      <c r="N119" s="106"/>
      <c r="O119" s="106"/>
      <c r="P119" s="227"/>
      <c r="Q119" s="329" t="s">
        <v>87</v>
      </c>
      <c r="R119" s="78"/>
      <c r="S119" s="106"/>
      <c r="T119" s="222" t="s">
        <v>71</v>
      </c>
      <c r="U119" s="78"/>
    </row>
    <row r="120" customFormat="false" ht="32.25" hidden="false" customHeight="true" outlineLevel="0" collapsed="false">
      <c r="A120" s="103" t="n">
        <v>100</v>
      </c>
      <c r="B120" s="227" t="s">
        <v>113</v>
      </c>
      <c r="C120" s="103" t="n">
        <v>100</v>
      </c>
      <c r="D120" s="325" t="s">
        <v>32</v>
      </c>
      <c r="E120" s="325" t="n">
        <v>2021</v>
      </c>
      <c r="F120" s="325" t="s">
        <v>32</v>
      </c>
      <c r="G120" s="325" t="s">
        <v>26</v>
      </c>
      <c r="H120" s="325" t="s">
        <v>32</v>
      </c>
      <c r="I120" s="325" t="s">
        <v>30</v>
      </c>
      <c r="J120" s="114" t="s">
        <v>1163</v>
      </c>
      <c r="K120" s="326" t="n">
        <v>2021</v>
      </c>
      <c r="L120" s="327" t="n">
        <v>32</v>
      </c>
      <c r="M120" s="328" t="s">
        <v>87</v>
      </c>
      <c r="N120" s="106"/>
      <c r="O120" s="106"/>
      <c r="P120" s="227"/>
      <c r="Q120" s="329" t="s">
        <v>87</v>
      </c>
      <c r="R120" s="78"/>
      <c r="S120" s="106"/>
      <c r="T120" s="222" t="s">
        <v>71</v>
      </c>
      <c r="U120" s="78"/>
    </row>
    <row r="121" customFormat="false" ht="38.25" hidden="false" customHeight="false" outlineLevel="0" collapsed="false">
      <c r="A121" s="103" t="n">
        <v>101</v>
      </c>
      <c r="B121" s="227" t="s">
        <v>113</v>
      </c>
      <c r="C121" s="103" t="n">
        <v>101</v>
      </c>
      <c r="D121" s="325" t="s">
        <v>32</v>
      </c>
      <c r="E121" s="325" t="n">
        <v>2021</v>
      </c>
      <c r="F121" s="325" t="s">
        <v>32</v>
      </c>
      <c r="G121" s="325" t="s">
        <v>26</v>
      </c>
      <c r="H121" s="325" t="s">
        <v>32</v>
      </c>
      <c r="I121" s="325" t="s">
        <v>30</v>
      </c>
      <c r="J121" s="114" t="s">
        <v>1161</v>
      </c>
      <c r="K121" s="326" t="n">
        <v>2021</v>
      </c>
      <c r="L121" s="327" t="n">
        <v>16</v>
      </c>
      <c r="M121" s="328" t="s">
        <v>87</v>
      </c>
      <c r="N121" s="106"/>
      <c r="O121" s="106"/>
      <c r="P121" s="227"/>
      <c r="Q121" s="329" t="s">
        <v>87</v>
      </c>
      <c r="R121" s="78"/>
      <c r="S121" s="106"/>
      <c r="T121" s="222" t="s">
        <v>71</v>
      </c>
      <c r="U121" s="7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7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13"/>
      <c r="P3" s="313"/>
      <c r="Q3" s="313"/>
      <c r="R3" s="313"/>
      <c r="S3" s="313"/>
      <c r="T3" s="313"/>
      <c r="U3" s="313"/>
    </row>
    <row r="4" customFormat="false" ht="15.7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300</v>
      </c>
      <c r="S5" s="89"/>
      <c r="T5" s="89"/>
      <c r="U5" s="335" t="s">
        <v>455</v>
      </c>
    </row>
    <row r="6" customFormat="false" ht="15.7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306</v>
      </c>
      <c r="S6" s="89"/>
      <c r="T6" s="89"/>
      <c r="U6" s="92" t="s">
        <v>1164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306.2</v>
      </c>
      <c r="S7" s="96"/>
      <c r="T7" s="96"/>
      <c r="U7" s="97" t="s">
        <v>1165</v>
      </c>
    </row>
    <row r="8" customFormat="false" ht="15.7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166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143" t="s">
        <v>63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46" customFormat="true" ht="25.5" hidden="false" customHeight="false" outlineLevel="0" collapsed="false">
      <c r="A13" s="128" t="n">
        <v>1</v>
      </c>
      <c r="B13" s="110" t="s">
        <v>99</v>
      </c>
      <c r="C13" s="128" t="n">
        <v>1</v>
      </c>
      <c r="D13" s="105" t="s">
        <v>32</v>
      </c>
      <c r="E13" s="119" t="n">
        <v>2021</v>
      </c>
      <c r="F13" s="105" t="s">
        <v>32</v>
      </c>
      <c r="G13" s="105" t="s">
        <v>26</v>
      </c>
      <c r="H13" s="105" t="s">
        <v>32</v>
      </c>
      <c r="I13" s="116" t="s">
        <v>30</v>
      </c>
      <c r="J13" s="225" t="s">
        <v>1167</v>
      </c>
      <c r="K13" s="119" t="n">
        <v>2021</v>
      </c>
      <c r="L13" s="336" t="n">
        <v>20</v>
      </c>
      <c r="M13" s="110" t="s">
        <v>67</v>
      </c>
      <c r="N13" s="105"/>
      <c r="O13" s="105"/>
      <c r="P13" s="120"/>
      <c r="Q13" s="120" t="s">
        <v>67</v>
      </c>
      <c r="R13" s="110"/>
      <c r="S13" s="105"/>
      <c r="T13" s="105" t="s">
        <v>71</v>
      </c>
      <c r="U13" s="223"/>
      <c r="W13" s="146" t="s">
        <v>104</v>
      </c>
    </row>
    <row r="14" customFormat="false" ht="15.75" hidden="false" customHeight="false" outlineLevel="0" collapsed="false">
      <c r="A14" s="139"/>
      <c r="B14" s="139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8"/>
      <c r="P14" s="138"/>
      <c r="Q14" s="138"/>
      <c r="R14" s="138"/>
      <c r="S14" s="138"/>
      <c r="T14" s="138"/>
      <c r="U14" s="138"/>
    </row>
    <row r="15" customFormat="false" ht="15.75" hidden="false" customHeight="false" outlineLevel="0" collapsed="false">
      <c r="A15" s="139"/>
      <c r="B15" s="139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7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13"/>
      <c r="P3" s="313"/>
      <c r="Q3" s="313"/>
      <c r="R3" s="313"/>
      <c r="S3" s="313"/>
      <c r="T3" s="313"/>
      <c r="U3" s="313"/>
    </row>
    <row r="4" customFormat="false" ht="15.7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300</v>
      </c>
      <c r="S5" s="89"/>
      <c r="T5" s="89"/>
      <c r="U5" s="335" t="s">
        <v>455</v>
      </c>
    </row>
    <row r="6" customFormat="false" ht="15.7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306</v>
      </c>
      <c r="S6" s="89"/>
      <c r="T6" s="89"/>
      <c r="U6" s="92" t="s">
        <v>1164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306.4</v>
      </c>
      <c r="S7" s="96"/>
      <c r="T7" s="96"/>
      <c r="U7" s="97" t="s">
        <v>1168</v>
      </c>
    </row>
    <row r="8" customFormat="false" ht="15.7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029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143" t="s">
        <v>63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46" customFormat="true" ht="21.75" hidden="false" customHeight="true" outlineLevel="0" collapsed="false">
      <c r="A13" s="128" t="n">
        <v>1</v>
      </c>
      <c r="B13" s="110" t="s">
        <v>99</v>
      </c>
      <c r="C13" s="128" t="n">
        <v>1</v>
      </c>
      <c r="D13" s="105" t="s">
        <v>32</v>
      </c>
      <c r="E13" s="119" t="n">
        <v>2021</v>
      </c>
      <c r="F13" s="105" t="s">
        <v>32</v>
      </c>
      <c r="G13" s="105" t="s">
        <v>26</v>
      </c>
      <c r="H13" s="105" t="s">
        <v>32</v>
      </c>
      <c r="I13" s="116" t="s">
        <v>30</v>
      </c>
      <c r="J13" s="225" t="s">
        <v>1168</v>
      </c>
      <c r="K13" s="119" t="n">
        <v>2021</v>
      </c>
      <c r="L13" s="336" t="n">
        <v>183</v>
      </c>
      <c r="M13" s="110" t="s">
        <v>67</v>
      </c>
      <c r="N13" s="105"/>
      <c r="O13" s="105"/>
      <c r="P13" s="120"/>
      <c r="Q13" s="120" t="s">
        <v>67</v>
      </c>
      <c r="R13" s="110"/>
      <c r="S13" s="105"/>
      <c r="T13" s="105" t="s">
        <v>71</v>
      </c>
      <c r="U13" s="223"/>
      <c r="W13" s="146" t="s">
        <v>104</v>
      </c>
    </row>
    <row r="14" customFormat="false" ht="15.75" hidden="false" customHeight="false" outlineLevel="0" collapsed="false">
      <c r="A14" s="139"/>
      <c r="B14" s="139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8"/>
      <c r="P14" s="138"/>
      <c r="Q14" s="138"/>
      <c r="R14" s="138"/>
      <c r="S14" s="138"/>
      <c r="T14" s="138"/>
      <c r="U14" s="138"/>
    </row>
    <row r="15" customFormat="false" ht="15.75" hidden="false" customHeight="false" outlineLevel="0" collapsed="false">
      <c r="A15" s="139"/>
      <c r="B15" s="139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8"/>
      <c r="P15" s="138"/>
      <c r="Q15" s="138"/>
      <c r="R15" s="138"/>
      <c r="S15" s="138"/>
      <c r="T15" s="138"/>
      <c r="U15" s="138"/>
    </row>
    <row r="16" customFormat="false" ht="15.75" hidden="false" customHeight="false" outlineLevel="0" collapsed="false">
      <c r="A16" s="139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73" colorId="64" zoomScale="98" zoomScaleNormal="98" zoomScalePageLayoutView="100" workbookViewId="0">
      <selection pane="topLeft" activeCell="W5" activeCellId="0" sqref="W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6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6.5" hidden="false" customHeight="true" outlineLevel="0" collapsed="false">
      <c r="A7" s="18" t="s">
        <v>11</v>
      </c>
      <c r="B7" s="18"/>
      <c r="C7" s="61" t="s">
        <v>117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171</v>
      </c>
      <c r="D8" s="240"/>
      <c r="E8" s="240"/>
      <c r="F8" s="240"/>
      <c r="G8" s="240"/>
      <c r="H8" s="240"/>
      <c r="I8" s="240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148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104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13</v>
      </c>
      <c r="C12" s="103" t="n">
        <v>1</v>
      </c>
      <c r="D12" s="325" t="s">
        <v>32</v>
      </c>
      <c r="E12" s="325" t="n">
        <v>2016</v>
      </c>
      <c r="F12" s="325" t="s">
        <v>32</v>
      </c>
      <c r="G12" s="325" t="s">
        <v>26</v>
      </c>
      <c r="H12" s="325" t="s">
        <v>32</v>
      </c>
      <c r="I12" s="337" t="s">
        <v>30</v>
      </c>
      <c r="J12" s="338" t="s">
        <v>1172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13</v>
      </c>
      <c r="C13" s="112" t="n">
        <v>2</v>
      </c>
      <c r="D13" s="325" t="s">
        <v>32</v>
      </c>
      <c r="E13" s="325" t="n">
        <v>2016</v>
      </c>
      <c r="F13" s="325" t="s">
        <v>32</v>
      </c>
      <c r="G13" s="325" t="s">
        <v>26</v>
      </c>
      <c r="H13" s="325" t="s">
        <v>32</v>
      </c>
      <c r="I13" s="337" t="s">
        <v>30</v>
      </c>
      <c r="J13" s="162" t="s">
        <v>1173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13</v>
      </c>
      <c r="C14" s="112" t="n">
        <v>3</v>
      </c>
      <c r="D14" s="325" t="s">
        <v>32</v>
      </c>
      <c r="E14" s="325" t="n">
        <v>2016</v>
      </c>
      <c r="F14" s="325" t="s">
        <v>32</v>
      </c>
      <c r="G14" s="325" t="s">
        <v>26</v>
      </c>
      <c r="H14" s="325" t="s">
        <v>32</v>
      </c>
      <c r="I14" s="337" t="s">
        <v>30</v>
      </c>
      <c r="J14" s="162" t="s">
        <v>1174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13</v>
      </c>
      <c r="C15" s="112" t="n">
        <v>4</v>
      </c>
      <c r="D15" s="325" t="s">
        <v>32</v>
      </c>
      <c r="E15" s="325" t="n">
        <v>2016</v>
      </c>
      <c r="F15" s="325" t="s">
        <v>32</v>
      </c>
      <c r="G15" s="325" t="s">
        <v>26</v>
      </c>
      <c r="H15" s="325" t="s">
        <v>32</v>
      </c>
      <c r="I15" s="337" t="s">
        <v>30</v>
      </c>
      <c r="J15" s="162" t="s">
        <v>1175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13</v>
      </c>
      <c r="C16" s="112" t="n">
        <v>5</v>
      </c>
      <c r="D16" s="325" t="s">
        <v>32</v>
      </c>
      <c r="E16" s="325" t="n">
        <v>2016</v>
      </c>
      <c r="F16" s="325" t="s">
        <v>32</v>
      </c>
      <c r="G16" s="325" t="s">
        <v>26</v>
      </c>
      <c r="H16" s="325" t="s">
        <v>32</v>
      </c>
      <c r="I16" s="337" t="s">
        <v>30</v>
      </c>
      <c r="J16" s="162" t="s">
        <v>1176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13</v>
      </c>
      <c r="C17" s="112" t="n">
        <v>6</v>
      </c>
      <c r="D17" s="325" t="s">
        <v>32</v>
      </c>
      <c r="E17" s="325" t="n">
        <v>2016</v>
      </c>
      <c r="F17" s="325" t="s">
        <v>32</v>
      </c>
      <c r="G17" s="325" t="s">
        <v>26</v>
      </c>
      <c r="H17" s="325" t="s">
        <v>32</v>
      </c>
      <c r="I17" s="337" t="s">
        <v>30</v>
      </c>
      <c r="J17" s="162" t="s">
        <v>1177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13</v>
      </c>
      <c r="C18" s="112" t="n">
        <v>7</v>
      </c>
      <c r="D18" s="325" t="s">
        <v>32</v>
      </c>
      <c r="E18" s="325" t="n">
        <v>2016</v>
      </c>
      <c r="F18" s="325" t="s">
        <v>32</v>
      </c>
      <c r="G18" s="325" t="s">
        <v>26</v>
      </c>
      <c r="H18" s="325" t="s">
        <v>32</v>
      </c>
      <c r="I18" s="337" t="s">
        <v>26</v>
      </c>
      <c r="J18" s="162" t="s">
        <v>1178</v>
      </c>
      <c r="K18" s="119" t="n">
        <v>2016</v>
      </c>
      <c r="L18" s="325" t="n">
        <v>12</v>
      </c>
      <c r="M18" s="105" t="s">
        <v>87</v>
      </c>
      <c r="N18" s="339"/>
      <c r="O18" s="339"/>
      <c r="P18" s="145"/>
      <c r="Q18" s="105" t="s">
        <v>87</v>
      </c>
      <c r="R18" s="145"/>
      <c r="S18" s="105"/>
      <c r="T18" s="105" t="s">
        <v>71</v>
      </c>
      <c r="U18" s="339"/>
    </row>
    <row r="19" s="131" customFormat="true" ht="38.25" hidden="false" customHeight="false" outlineLevel="0" collapsed="false">
      <c r="A19" s="112" t="n">
        <v>8</v>
      </c>
      <c r="B19" s="106" t="s">
        <v>113</v>
      </c>
      <c r="C19" s="112" t="n">
        <v>8</v>
      </c>
      <c r="D19" s="325" t="s">
        <v>32</v>
      </c>
      <c r="E19" s="325" t="n">
        <v>2016</v>
      </c>
      <c r="F19" s="325" t="s">
        <v>32</v>
      </c>
      <c r="G19" s="325" t="s">
        <v>26</v>
      </c>
      <c r="H19" s="325" t="s">
        <v>32</v>
      </c>
      <c r="I19" s="337" t="s">
        <v>26</v>
      </c>
      <c r="J19" s="162" t="s">
        <v>1179</v>
      </c>
      <c r="K19" s="119" t="n">
        <v>2016</v>
      </c>
      <c r="L19" s="105" t="n">
        <v>11</v>
      </c>
      <c r="M19" s="105" t="s">
        <v>87</v>
      </c>
      <c r="N19" s="339"/>
      <c r="O19" s="339"/>
      <c r="P19" s="145"/>
      <c r="Q19" s="105" t="s">
        <v>87</v>
      </c>
      <c r="R19" s="145"/>
      <c r="S19" s="105"/>
      <c r="T19" s="105" t="s">
        <v>71</v>
      </c>
      <c r="U19" s="339"/>
    </row>
    <row r="20" s="131" customFormat="true" ht="38.25" hidden="false" customHeight="false" outlineLevel="0" collapsed="false">
      <c r="A20" s="112" t="n">
        <v>9</v>
      </c>
      <c r="B20" s="106" t="s">
        <v>113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56" t="s">
        <v>30</v>
      </c>
      <c r="J20" s="162" t="s">
        <v>1180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62"/>
    </row>
    <row r="21" s="131" customFormat="true" ht="38.25" hidden="false" customHeight="false" outlineLevel="0" collapsed="false">
      <c r="A21" s="112" t="n">
        <v>10</v>
      </c>
      <c r="B21" s="106" t="s">
        <v>113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56" t="s">
        <v>30</v>
      </c>
      <c r="J21" s="162" t="s">
        <v>1181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13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56" t="s">
        <v>30</v>
      </c>
      <c r="J22" s="162" t="s">
        <v>1182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13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56" t="s">
        <v>30</v>
      </c>
      <c r="J23" s="162" t="s">
        <v>1183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13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56" t="s">
        <v>30</v>
      </c>
      <c r="J24" s="162" t="s">
        <v>1184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13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56" t="s">
        <v>30</v>
      </c>
      <c r="J25" s="162" t="s">
        <v>1185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13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56" t="s">
        <v>30</v>
      </c>
      <c r="J26" s="162" t="s">
        <v>1186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13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56" t="s">
        <v>30</v>
      </c>
      <c r="J27" s="162" t="s">
        <v>1187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13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56" t="s">
        <v>30</v>
      </c>
      <c r="J28" s="162" t="s">
        <v>1188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13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56" t="s">
        <v>30</v>
      </c>
      <c r="J29" s="162" t="s">
        <v>1189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13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56" t="s">
        <v>30</v>
      </c>
      <c r="J30" s="162" t="s">
        <v>1190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13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56" t="s">
        <v>30</v>
      </c>
      <c r="J31" s="162" t="s">
        <v>1191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13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56" t="s">
        <v>30</v>
      </c>
      <c r="J32" s="162" t="s">
        <v>1192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13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56" t="s">
        <v>30</v>
      </c>
      <c r="J33" s="162" t="s">
        <v>1193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13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56" t="s">
        <v>30</v>
      </c>
      <c r="J34" s="162" t="s">
        <v>1194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13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56" t="s">
        <v>30</v>
      </c>
      <c r="J35" s="162" t="s">
        <v>1195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13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56" t="s">
        <v>30</v>
      </c>
      <c r="J36" s="162" t="s">
        <v>1196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13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56" t="s">
        <v>30</v>
      </c>
      <c r="J37" s="162" t="s">
        <v>1197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13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56" t="s">
        <v>30</v>
      </c>
      <c r="J38" s="162" t="s">
        <v>1198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13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56" t="s">
        <v>30</v>
      </c>
      <c r="J39" s="162" t="s">
        <v>1199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13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56" t="s">
        <v>30</v>
      </c>
      <c r="J40" s="162" t="s">
        <v>1200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13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56" t="s">
        <v>30</v>
      </c>
      <c r="J41" s="162" t="s">
        <v>1201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13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56" t="s">
        <v>30</v>
      </c>
      <c r="J42" s="162" t="s">
        <v>1202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13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56" t="s">
        <v>30</v>
      </c>
      <c r="J43" s="162" t="s">
        <v>1203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64"/>
    </row>
    <row r="44" s="131" customFormat="true" ht="38.25" hidden="false" customHeight="false" outlineLevel="0" collapsed="false">
      <c r="A44" s="127" t="n">
        <v>31</v>
      </c>
      <c r="B44" s="106" t="s">
        <v>113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62" t="s">
        <v>1204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62"/>
    </row>
    <row r="45" s="131" customFormat="true" ht="38.25" hidden="false" customHeight="false" outlineLevel="0" collapsed="false">
      <c r="A45" s="127" t="n">
        <v>32</v>
      </c>
      <c r="B45" s="106" t="s">
        <v>113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56" t="s">
        <v>30</v>
      </c>
      <c r="J45" s="162" t="s">
        <v>1205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62"/>
    </row>
    <row r="46" s="131" customFormat="true" ht="38.25" hidden="false" customHeight="false" outlineLevel="0" collapsed="false">
      <c r="A46" s="127" t="n">
        <v>33</v>
      </c>
      <c r="B46" s="106" t="s">
        <v>113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56" t="s">
        <v>30</v>
      </c>
      <c r="J46" s="162" t="s">
        <v>1206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62"/>
    </row>
    <row r="47" s="131" customFormat="true" ht="38.25" hidden="false" customHeight="false" outlineLevel="0" collapsed="false">
      <c r="A47" s="127" t="n">
        <v>34</v>
      </c>
      <c r="B47" s="106" t="s">
        <v>113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56" t="s">
        <v>30</v>
      </c>
      <c r="J47" s="162" t="s">
        <v>1207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62"/>
    </row>
    <row r="48" s="131" customFormat="true" ht="38.25" hidden="false" customHeight="false" outlineLevel="0" collapsed="false">
      <c r="A48" s="127" t="n">
        <v>35</v>
      </c>
      <c r="B48" s="106" t="s">
        <v>113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56" t="s">
        <v>30</v>
      </c>
      <c r="J48" s="162" t="s">
        <v>1208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62"/>
    </row>
    <row r="49" s="131" customFormat="true" ht="38.25" hidden="false" customHeight="false" outlineLevel="0" collapsed="false">
      <c r="A49" s="127" t="n">
        <v>36</v>
      </c>
      <c r="B49" s="106" t="s">
        <v>113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56" t="s">
        <v>30</v>
      </c>
      <c r="J49" s="162" t="s">
        <v>1209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62"/>
    </row>
    <row r="50" s="131" customFormat="true" ht="38.25" hidden="false" customHeight="false" outlineLevel="0" collapsed="false">
      <c r="A50" s="127" t="n">
        <v>37</v>
      </c>
      <c r="B50" s="106" t="s">
        <v>113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56" t="s">
        <v>30</v>
      </c>
      <c r="J50" s="162" t="s">
        <v>1210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62"/>
    </row>
    <row r="51" s="131" customFormat="true" ht="38.25" hidden="false" customHeight="false" outlineLevel="0" collapsed="false">
      <c r="A51" s="127" t="n">
        <v>38</v>
      </c>
      <c r="B51" s="106" t="s">
        <v>113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56" t="s">
        <v>30</v>
      </c>
      <c r="J51" s="162" t="s">
        <v>1211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62"/>
    </row>
    <row r="52" s="131" customFormat="true" ht="25.5" hidden="false" customHeight="false" outlineLevel="0" collapsed="false">
      <c r="A52" s="127" t="n">
        <v>39</v>
      </c>
      <c r="B52" s="106" t="s">
        <v>113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56" t="s">
        <v>30</v>
      </c>
      <c r="J52" s="162" t="s">
        <v>1212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13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56" t="s">
        <v>30</v>
      </c>
      <c r="J53" s="162" t="s">
        <v>1213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13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56" t="s">
        <v>30</v>
      </c>
      <c r="J54" s="162" t="s">
        <v>1214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13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56" t="s">
        <v>30</v>
      </c>
      <c r="J55" s="162" t="s">
        <v>1215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13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56" t="s">
        <v>30</v>
      </c>
      <c r="J56" s="162" t="s">
        <v>1216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13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56" t="s">
        <v>30</v>
      </c>
      <c r="J57" s="162" t="s">
        <v>1217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13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56" t="s">
        <v>30</v>
      </c>
      <c r="J58" s="162" t="s">
        <v>1218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13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56" t="s">
        <v>30</v>
      </c>
      <c r="J59" s="162" t="s">
        <v>1219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13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56" t="s">
        <v>30</v>
      </c>
      <c r="J60" s="162" t="s">
        <v>1220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13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56" t="s">
        <v>30</v>
      </c>
      <c r="J61" s="162" t="s">
        <v>1221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13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56" t="s">
        <v>30</v>
      </c>
      <c r="J62" s="162" t="s">
        <v>1222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13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56" t="s">
        <v>30</v>
      </c>
      <c r="J63" s="162" t="s">
        <v>1223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13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56" t="s">
        <v>30</v>
      </c>
      <c r="J64" s="162" t="s">
        <v>1224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13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56" t="s">
        <v>30</v>
      </c>
      <c r="J65" s="162" t="s">
        <v>1225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13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56" t="s">
        <v>30</v>
      </c>
      <c r="J66" s="162" t="s">
        <v>1226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13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56" t="s">
        <v>30</v>
      </c>
      <c r="J67" s="162" t="s">
        <v>1227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13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56" t="s">
        <v>30</v>
      </c>
      <c r="J68" s="162" t="s">
        <v>1227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13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56" t="s">
        <v>30</v>
      </c>
      <c r="J69" s="162" t="s">
        <v>1227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13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56" t="s">
        <v>30</v>
      </c>
      <c r="J70" s="162" t="s">
        <v>1228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13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56" t="s">
        <v>30</v>
      </c>
      <c r="J71" s="162" t="s">
        <v>1229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13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56" t="s">
        <v>30</v>
      </c>
      <c r="J72" s="162" t="s">
        <v>1230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13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56" t="s">
        <v>30</v>
      </c>
      <c r="J73" s="162" t="s">
        <v>1231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13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56" t="s">
        <v>30</v>
      </c>
      <c r="J74" s="162" t="s">
        <v>1231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13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56" t="s">
        <v>30</v>
      </c>
      <c r="J75" s="162" t="s">
        <v>1232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13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56" t="s">
        <v>30</v>
      </c>
      <c r="J76" s="162" t="s">
        <v>1233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13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56" t="s">
        <v>30</v>
      </c>
      <c r="J77" s="162" t="s">
        <v>1234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13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56" t="s">
        <v>30</v>
      </c>
      <c r="J78" s="162" t="s">
        <v>1235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13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56" t="s">
        <v>30</v>
      </c>
      <c r="J79" s="162" t="s">
        <v>1236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13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56" t="s">
        <v>30</v>
      </c>
      <c r="J80" s="162" t="s">
        <v>1237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13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56" t="s">
        <v>30</v>
      </c>
      <c r="J81" s="162" t="s">
        <v>1238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13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56" t="s">
        <v>30</v>
      </c>
      <c r="J82" s="162" t="s">
        <v>1239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13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56" t="s">
        <v>30</v>
      </c>
      <c r="J83" s="162" t="s">
        <v>1240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13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56" t="s">
        <v>30</v>
      </c>
      <c r="J84" s="162" t="s">
        <v>1241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13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56" t="s">
        <v>30</v>
      </c>
      <c r="J85" s="162" t="s">
        <v>1242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13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56" t="s">
        <v>30</v>
      </c>
      <c r="J86" s="162" t="s">
        <v>1243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13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56" t="s">
        <v>30</v>
      </c>
      <c r="J87" s="162" t="s">
        <v>1244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13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56" t="s">
        <v>30</v>
      </c>
      <c r="J88" s="162" t="s">
        <v>1245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13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56" t="s">
        <v>30</v>
      </c>
      <c r="J89" s="162" t="s">
        <v>1246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13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56" t="s">
        <v>30</v>
      </c>
      <c r="J90" s="162" t="s">
        <v>1247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13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56" t="s">
        <v>30</v>
      </c>
      <c r="J91" s="162" t="s">
        <v>1248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13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56" t="s">
        <v>30</v>
      </c>
      <c r="J92" s="162" t="s">
        <v>1249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13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56" t="s">
        <v>30</v>
      </c>
      <c r="J93" s="162" t="s">
        <v>1250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13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56" t="s">
        <v>30</v>
      </c>
      <c r="J94" s="162" t="s">
        <v>1251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13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56" t="s">
        <v>30</v>
      </c>
      <c r="J95" s="162" t="s">
        <v>1252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13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56" t="s">
        <v>30</v>
      </c>
      <c r="J96" s="162" t="s">
        <v>1253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13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56" t="s">
        <v>30</v>
      </c>
      <c r="J97" s="162" t="s">
        <v>1254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13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56" t="s">
        <v>30</v>
      </c>
      <c r="J98" s="162" t="s">
        <v>1255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13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56" t="s">
        <v>30</v>
      </c>
      <c r="J99" s="162" t="s">
        <v>1256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13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56" t="s">
        <v>30</v>
      </c>
      <c r="J100" s="162" t="s">
        <v>1257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13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56" t="s">
        <v>30</v>
      </c>
      <c r="J101" s="162" t="s">
        <v>1258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13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56" t="s">
        <v>30</v>
      </c>
      <c r="J102" s="162" t="s">
        <v>1259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13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56" t="s">
        <v>30</v>
      </c>
      <c r="J103" s="162" t="s">
        <v>1260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13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56" t="s">
        <v>30</v>
      </c>
      <c r="J104" s="162" t="s">
        <v>1261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13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56" t="s">
        <v>30</v>
      </c>
      <c r="J105" s="162" t="s">
        <v>1262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13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56" t="s">
        <v>30</v>
      </c>
      <c r="J106" s="162" t="s">
        <v>1263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13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56" t="s">
        <v>30</v>
      </c>
      <c r="J107" s="162" t="s">
        <v>1264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13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56" t="s">
        <v>30</v>
      </c>
      <c r="J108" s="162" t="s">
        <v>1265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13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56" t="s">
        <v>30</v>
      </c>
      <c r="J109" s="162" t="s">
        <v>1266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13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56" t="s">
        <v>30</v>
      </c>
      <c r="J110" s="162" t="s">
        <v>1267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13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56" t="s">
        <v>30</v>
      </c>
      <c r="J111" s="162" t="s">
        <v>1268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13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56" t="s">
        <v>30</v>
      </c>
      <c r="J112" s="162" t="s">
        <v>1269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13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56" t="s">
        <v>30</v>
      </c>
      <c r="J113" s="162" t="s">
        <v>1270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13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56" t="s">
        <v>30</v>
      </c>
      <c r="J114" s="162" t="s">
        <v>1271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13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56" t="s">
        <v>30</v>
      </c>
      <c r="J115" s="162" t="s">
        <v>1272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13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56" t="s">
        <v>30</v>
      </c>
      <c r="J116" s="162" t="s">
        <v>1273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13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56" t="s">
        <v>30</v>
      </c>
      <c r="J117" s="162" t="s">
        <v>1274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13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62" t="s">
        <v>1275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13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56" t="s">
        <v>30</v>
      </c>
      <c r="J119" s="162" t="s">
        <v>1276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13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56" t="s">
        <v>30</v>
      </c>
      <c r="J120" s="162" t="s">
        <v>1277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13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56" t="s">
        <v>30</v>
      </c>
      <c r="J121" s="162" t="s">
        <v>1278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13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56" t="s">
        <v>30</v>
      </c>
      <c r="J122" s="162" t="s">
        <v>1279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13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56" t="s">
        <v>30</v>
      </c>
      <c r="J123" s="162" t="s">
        <v>1280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13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56" t="s">
        <v>30</v>
      </c>
      <c r="J124" s="162" t="s">
        <v>1281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13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56" t="s">
        <v>30</v>
      </c>
      <c r="J125" s="162" t="s">
        <v>1282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13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56" t="s">
        <v>30</v>
      </c>
      <c r="J126" s="162" t="s">
        <v>1283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13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62" t="s">
        <v>1284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4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13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62" t="s">
        <v>1285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4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13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62" t="s">
        <v>1286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4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13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62" t="s">
        <v>1287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4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13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62" t="s">
        <v>1288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4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13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62" t="s">
        <v>1289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4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13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62" t="s">
        <v>1290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4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13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62" t="s">
        <v>1291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4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13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62" t="s">
        <v>1292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4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13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62" t="s">
        <v>1293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4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13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62" t="s">
        <v>1294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44" t="s">
        <v>71</v>
      </c>
      <c r="U137" s="126"/>
    </row>
    <row r="138" customFormat="false" ht="15.7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80"/>
      <c r="P138" s="180"/>
      <c r="Q138" s="180"/>
      <c r="R138" s="180"/>
      <c r="S138" s="180"/>
      <c r="T138" s="180"/>
      <c r="U138" s="180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</row>
    <row r="139" customFormat="false" ht="15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</row>
    <row r="140" customFormat="false" ht="15.75" hidden="false" customHeight="false" outlineLevel="0" collapsed="false">
      <c r="A140" s="139"/>
      <c r="B140" s="139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</row>
    <row r="141" customFormat="false" ht="15.75" hidden="false" customHeight="false" outlineLevel="0" collapsed="false">
      <c r="A141" s="139"/>
      <c r="B141" s="139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</row>
    <row r="142" customFormat="false" ht="15.75" hidden="false" customHeight="false" outlineLevel="0" collapsed="false">
      <c r="A142" s="139"/>
      <c r="B142" s="139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</row>
    <row r="143" customFormat="false" ht="15.75" hidden="false" customHeight="false" outlineLevel="0" collapsed="false">
      <c r="A143" s="139"/>
      <c r="B143" s="139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</row>
    <row r="144" customFormat="false" ht="15.75" hidden="false" customHeight="false" outlineLevel="0" collapsed="false">
      <c r="A144" s="139"/>
      <c r="B144" s="139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</row>
    <row r="145" customFormat="false" ht="15.75" hidden="false" customHeight="false" outlineLevel="0" collapsed="false">
      <c r="A145" s="139"/>
      <c r="B145" s="139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</row>
    <row r="146" customFormat="false" ht="15.75" hidden="false" customHeight="false" outlineLevel="0" collapsed="false">
      <c r="A146" s="139"/>
      <c r="B146" s="139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</row>
    <row r="147" customFormat="false" ht="15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</row>
    <row r="148" customFormat="false" ht="15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</row>
    <row r="149" customFormat="false" ht="15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</row>
    <row r="150" customFormat="false" ht="15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</row>
    <row r="151" customFormat="false" ht="15" hidden="false" customHeight="false" outlineLevel="0" collapsed="false">
      <c r="A151" s="146"/>
      <c r="B151" s="148"/>
      <c r="C151" s="146"/>
      <c r="D151" s="146"/>
      <c r="E151" s="146"/>
      <c r="F151" s="146"/>
      <c r="G151" s="146"/>
      <c r="H151" s="146"/>
      <c r="I151" s="146"/>
      <c r="J151" s="146"/>
      <c r="K151" s="146"/>
      <c r="L151" s="2"/>
      <c r="M151" s="146"/>
      <c r="N151" s="146"/>
      <c r="O151" s="146"/>
      <c r="P151" s="146"/>
      <c r="Q151" s="146"/>
      <c r="R151" s="146"/>
      <c r="S151" s="146"/>
      <c r="T151" s="146"/>
      <c r="U151" s="146"/>
    </row>
    <row r="152" customFormat="false" ht="15" hidden="false" customHeight="false" outlineLevel="0" collapsed="false">
      <c r="A152" s="146"/>
      <c r="B152" s="148"/>
      <c r="C152" s="146"/>
      <c r="D152" s="146"/>
      <c r="E152" s="146"/>
      <c r="F152" s="146"/>
      <c r="G152" s="146"/>
      <c r="H152" s="146"/>
      <c r="I152" s="146"/>
      <c r="J152" s="146"/>
      <c r="K152" s="146"/>
      <c r="L152" s="2"/>
      <c r="M152" s="146"/>
      <c r="N152" s="146"/>
      <c r="O152" s="146"/>
      <c r="P152" s="146"/>
      <c r="Q152" s="146"/>
      <c r="R152" s="146"/>
      <c r="S152" s="146"/>
      <c r="T152" s="146"/>
      <c r="U152" s="146"/>
    </row>
    <row r="153" customFormat="false" ht="15" hidden="false" customHeight="false" outlineLevel="0" collapsed="false">
      <c r="A153" s="146"/>
      <c r="B153" s="148"/>
      <c r="C153" s="146"/>
      <c r="D153" s="146"/>
      <c r="E153" s="146"/>
      <c r="F153" s="146"/>
      <c r="G153" s="146"/>
      <c r="H153" s="146"/>
      <c r="I153" s="146"/>
      <c r="J153" s="146"/>
      <c r="K153" s="146"/>
      <c r="L153" s="2"/>
      <c r="M153" s="146"/>
      <c r="N153" s="146"/>
      <c r="O153" s="146"/>
      <c r="P153" s="146"/>
      <c r="Q153" s="146"/>
      <c r="R153" s="146"/>
      <c r="S153" s="146"/>
      <c r="T153" s="146"/>
      <c r="U153" s="146"/>
    </row>
    <row r="154" customFormat="false" ht="15" hidden="false" customHeight="false" outlineLevel="0" collapsed="false">
      <c r="A154" s="146"/>
      <c r="B154" s="148"/>
      <c r="C154" s="146"/>
      <c r="D154" s="146"/>
      <c r="E154" s="146"/>
      <c r="F154" s="146"/>
      <c r="G154" s="146"/>
      <c r="H154" s="146"/>
      <c r="I154" s="146"/>
      <c r="J154" s="146"/>
      <c r="K154" s="146"/>
      <c r="L154" s="2"/>
      <c r="M154" s="146"/>
      <c r="N154" s="146"/>
      <c r="O154" s="146"/>
      <c r="P154" s="146"/>
      <c r="Q154" s="146"/>
      <c r="R154" s="146"/>
      <c r="S154" s="146"/>
      <c r="T154" s="146"/>
      <c r="U154" s="146"/>
    </row>
    <row r="155" customFormat="false" ht="15" hidden="false" customHeight="false" outlineLevel="0" collapsed="false">
      <c r="A155" s="146"/>
      <c r="B155" s="148"/>
      <c r="C155" s="146"/>
      <c r="D155" s="146"/>
      <c r="E155" s="146"/>
      <c r="F155" s="146"/>
      <c r="G155" s="146"/>
      <c r="H155" s="146"/>
      <c r="I155" s="146"/>
      <c r="J155" s="146"/>
      <c r="K155" s="146"/>
      <c r="L155" s="2"/>
      <c r="M155" s="146"/>
      <c r="N155" s="146"/>
      <c r="O155" s="146"/>
      <c r="P155" s="146"/>
      <c r="Q155" s="146"/>
      <c r="R155" s="146"/>
      <c r="S155" s="146"/>
      <c r="T155" s="146"/>
      <c r="U155" s="146"/>
    </row>
    <row r="156" customFormat="false" ht="15" hidden="false" customHeight="false" outlineLevel="0" collapsed="false">
      <c r="A156" s="146"/>
      <c r="B156" s="148"/>
      <c r="C156" s="146"/>
      <c r="D156" s="146"/>
      <c r="E156" s="146"/>
      <c r="F156" s="146"/>
      <c r="G156" s="146"/>
      <c r="H156" s="146"/>
      <c r="I156" s="146"/>
      <c r="J156" s="146"/>
      <c r="K156" s="146"/>
      <c r="L156" s="2"/>
      <c r="M156" s="146"/>
      <c r="N156" s="146"/>
      <c r="O156" s="146"/>
      <c r="P156" s="146"/>
      <c r="Q156" s="146"/>
      <c r="R156" s="146"/>
      <c r="S156" s="146"/>
      <c r="T156" s="146"/>
      <c r="U156" s="146"/>
    </row>
    <row r="157" customFormat="false" ht="15" hidden="false" customHeight="false" outlineLevel="0" collapsed="false">
      <c r="A157" s="146"/>
      <c r="B157" s="148"/>
      <c r="C157" s="146"/>
      <c r="D157" s="146"/>
      <c r="E157" s="146"/>
      <c r="F157" s="146"/>
      <c r="G157" s="146"/>
      <c r="H157" s="146"/>
      <c r="I157" s="146"/>
      <c r="J157" s="146"/>
      <c r="K157" s="146"/>
      <c r="L157" s="2"/>
      <c r="M157" s="146"/>
      <c r="N157" s="146"/>
      <c r="O157" s="146"/>
      <c r="P157" s="146"/>
      <c r="Q157" s="146"/>
      <c r="R157" s="146"/>
      <c r="S157" s="146"/>
      <c r="T157" s="146"/>
      <c r="U157" s="146"/>
    </row>
    <row r="158" customFormat="false" ht="15" hidden="false" customHeight="false" outlineLevel="0" collapsed="false">
      <c r="A158" s="146"/>
      <c r="B158" s="148"/>
      <c r="C158" s="146"/>
      <c r="D158" s="146"/>
      <c r="E158" s="146"/>
      <c r="F158" s="146"/>
      <c r="G158" s="146"/>
      <c r="H158" s="146"/>
      <c r="I158" s="146"/>
      <c r="J158" s="146"/>
      <c r="K158" s="146"/>
      <c r="L158" s="2"/>
      <c r="M158" s="146"/>
      <c r="N158" s="146"/>
      <c r="O158" s="146"/>
      <c r="P158" s="146"/>
      <c r="Q158" s="146"/>
      <c r="R158" s="146"/>
      <c r="S158" s="146"/>
      <c r="T158" s="146"/>
      <c r="U158" s="146"/>
    </row>
    <row r="159" customFormat="false" ht="15" hidden="false" customHeight="false" outlineLevel="0" collapsed="false">
      <c r="A159" s="146"/>
      <c r="B159" s="148"/>
      <c r="C159" s="146"/>
      <c r="D159" s="146"/>
      <c r="E159" s="146"/>
      <c r="F159" s="146"/>
      <c r="G159" s="146"/>
      <c r="H159" s="146"/>
      <c r="I159" s="146"/>
      <c r="J159" s="146"/>
      <c r="K159" s="146"/>
      <c r="L159" s="2"/>
      <c r="M159" s="146"/>
      <c r="N159" s="146"/>
      <c r="O159" s="146"/>
      <c r="P159" s="146"/>
      <c r="Q159" s="146"/>
      <c r="R159" s="146"/>
      <c r="S159" s="146"/>
      <c r="T159" s="146"/>
      <c r="U159" s="146"/>
    </row>
    <row r="160" customFormat="false" ht="15" hidden="false" customHeight="false" outlineLevel="0" collapsed="false">
      <c r="A160" s="146"/>
      <c r="B160" s="148"/>
      <c r="C160" s="146"/>
      <c r="D160" s="146"/>
      <c r="E160" s="146"/>
      <c r="F160" s="146"/>
      <c r="G160" s="146"/>
      <c r="H160" s="146"/>
      <c r="I160" s="146"/>
      <c r="J160" s="146"/>
      <c r="K160" s="146"/>
      <c r="L160" s="2"/>
      <c r="M160" s="146"/>
      <c r="N160" s="146"/>
      <c r="O160" s="146"/>
      <c r="P160" s="146"/>
      <c r="Q160" s="146"/>
      <c r="R160" s="146"/>
      <c r="S160" s="146"/>
      <c r="T160" s="146"/>
      <c r="U160" s="146"/>
    </row>
    <row r="161" customFormat="false" ht="15" hidden="false" customHeight="false" outlineLevel="0" collapsed="false">
      <c r="A161" s="146"/>
      <c r="B161" s="148"/>
      <c r="C161" s="146"/>
      <c r="D161" s="146"/>
      <c r="E161" s="146"/>
      <c r="F161" s="146"/>
      <c r="G161" s="146"/>
      <c r="H161" s="146"/>
      <c r="I161" s="146"/>
      <c r="J161" s="146"/>
      <c r="K161" s="146"/>
      <c r="L161" s="2"/>
      <c r="M161" s="146"/>
      <c r="N161" s="146"/>
      <c r="O161" s="146"/>
      <c r="P161" s="146"/>
      <c r="Q161" s="146"/>
      <c r="R161" s="146"/>
      <c r="S161" s="146"/>
      <c r="T161" s="146"/>
      <c r="U161" s="146"/>
    </row>
    <row r="162" customFormat="false" ht="15" hidden="false" customHeight="false" outlineLevel="0" collapsed="false">
      <c r="A162" s="146"/>
      <c r="B162" s="148"/>
      <c r="C162" s="146"/>
      <c r="D162" s="146"/>
      <c r="E162" s="146"/>
      <c r="F162" s="146"/>
      <c r="G162" s="146"/>
      <c r="H162" s="146"/>
      <c r="I162" s="146"/>
      <c r="J162" s="146"/>
      <c r="K162" s="146"/>
      <c r="L162" s="2"/>
      <c r="M162" s="146"/>
      <c r="N162" s="146"/>
      <c r="O162" s="146"/>
      <c r="P162" s="146"/>
      <c r="Q162" s="146"/>
      <c r="R162" s="146"/>
      <c r="S162" s="146"/>
      <c r="T162" s="146"/>
      <c r="U162" s="146"/>
    </row>
    <row r="163" customFormat="false" ht="15" hidden="false" customHeight="false" outlineLevel="0" collapsed="false">
      <c r="A163" s="146"/>
      <c r="B163" s="148"/>
      <c r="C163" s="146"/>
      <c r="D163" s="146"/>
      <c r="E163" s="146"/>
      <c r="F163" s="146"/>
      <c r="G163" s="146"/>
      <c r="H163" s="146"/>
      <c r="I163" s="146"/>
      <c r="J163" s="146"/>
      <c r="K163" s="146"/>
      <c r="L163" s="2"/>
      <c r="M163" s="146"/>
      <c r="N163" s="146"/>
      <c r="O163" s="146"/>
      <c r="P163" s="146"/>
      <c r="Q163" s="146"/>
      <c r="R163" s="146"/>
      <c r="S163" s="146"/>
      <c r="T163" s="146"/>
      <c r="U163" s="146"/>
    </row>
    <row r="164" customFormat="false" ht="15" hidden="false" customHeight="false" outlineLevel="0" collapsed="false">
      <c r="A164" s="146"/>
      <c r="B164" s="148"/>
      <c r="C164" s="146"/>
      <c r="D164" s="146"/>
      <c r="E164" s="146"/>
      <c r="F164" s="146"/>
      <c r="G164" s="146"/>
      <c r="H164" s="146"/>
      <c r="I164" s="146"/>
      <c r="J164" s="146"/>
      <c r="K164" s="146"/>
      <c r="L164" s="2"/>
      <c r="M164" s="146"/>
      <c r="N164" s="146"/>
      <c r="O164" s="146"/>
      <c r="P164" s="146"/>
      <c r="Q164" s="146"/>
      <c r="R164" s="146"/>
      <c r="S164" s="146"/>
      <c r="T164" s="146"/>
      <c r="U164" s="146"/>
    </row>
    <row r="165" customFormat="false" ht="15" hidden="false" customHeight="false" outlineLevel="0" collapsed="false">
      <c r="A165" s="146"/>
      <c r="B165" s="148"/>
      <c r="C165" s="146"/>
      <c r="D165" s="146"/>
      <c r="E165" s="146"/>
      <c r="F165" s="146"/>
      <c r="G165" s="146"/>
      <c r="H165" s="146"/>
      <c r="I165" s="146"/>
      <c r="J165" s="146"/>
      <c r="K165" s="146"/>
      <c r="L165" s="2"/>
      <c r="M165" s="146"/>
      <c r="N165" s="146"/>
      <c r="O165" s="146"/>
      <c r="P165" s="146"/>
      <c r="Q165" s="146"/>
      <c r="R165" s="146"/>
      <c r="S165" s="146"/>
      <c r="T165" s="146"/>
      <c r="U165" s="146"/>
    </row>
    <row r="166" customFormat="false" ht="15" hidden="false" customHeight="false" outlineLevel="0" collapsed="false">
      <c r="A166" s="146"/>
      <c r="B166" s="148"/>
      <c r="C166" s="146"/>
      <c r="D166" s="146"/>
      <c r="E166" s="146"/>
      <c r="F166" s="146"/>
      <c r="G166" s="146"/>
      <c r="H166" s="146"/>
      <c r="I166" s="146"/>
      <c r="J166" s="146"/>
      <c r="K166" s="146"/>
      <c r="L166" s="2"/>
      <c r="M166" s="146"/>
      <c r="N166" s="146"/>
      <c r="O166" s="146"/>
      <c r="P166" s="146"/>
      <c r="Q166" s="146"/>
      <c r="R166" s="146"/>
      <c r="S166" s="146"/>
      <c r="T166" s="146"/>
      <c r="U166" s="146"/>
    </row>
    <row r="167" customFormat="false" ht="15" hidden="false" customHeight="false" outlineLevel="0" collapsed="false">
      <c r="A167" s="146"/>
      <c r="B167" s="148"/>
      <c r="C167" s="146"/>
      <c r="D167" s="146"/>
      <c r="E167" s="146"/>
      <c r="F167" s="146"/>
      <c r="G167" s="146"/>
      <c r="H167" s="146"/>
      <c r="I167" s="146"/>
      <c r="J167" s="146"/>
      <c r="K167" s="146"/>
      <c r="L167" s="2"/>
      <c r="M167" s="146"/>
      <c r="N167" s="146"/>
      <c r="O167" s="146"/>
      <c r="P167" s="146"/>
      <c r="Q167" s="146"/>
      <c r="R167" s="146"/>
      <c r="S167" s="146"/>
      <c r="T167" s="146"/>
      <c r="U167" s="146"/>
    </row>
    <row r="168" customFormat="false" ht="15" hidden="false" customHeight="false" outlineLevel="0" collapsed="false">
      <c r="A168" s="146"/>
      <c r="B168" s="148"/>
      <c r="C168" s="146"/>
      <c r="D168" s="146"/>
      <c r="E168" s="146"/>
      <c r="F168" s="146"/>
      <c r="G168" s="146"/>
      <c r="H168" s="146"/>
      <c r="I168" s="146"/>
      <c r="J168" s="146"/>
      <c r="K168" s="146"/>
      <c r="L168" s="2"/>
      <c r="M168" s="146"/>
      <c r="N168" s="146"/>
      <c r="O168" s="146"/>
      <c r="P168" s="146"/>
      <c r="Q168" s="146"/>
      <c r="R168" s="146"/>
      <c r="S168" s="146"/>
      <c r="T168" s="146"/>
      <c r="U168" s="146"/>
    </row>
    <row r="169" customFormat="false" ht="15" hidden="false" customHeight="false" outlineLevel="0" collapsed="false">
      <c r="A169" s="146"/>
      <c r="B169" s="148"/>
      <c r="C169" s="146"/>
      <c r="D169" s="146"/>
      <c r="E169" s="146"/>
      <c r="F169" s="146"/>
      <c r="G169" s="146"/>
      <c r="H169" s="146"/>
      <c r="I169" s="146"/>
      <c r="J169" s="146"/>
      <c r="K169" s="146"/>
      <c r="L169" s="2"/>
      <c r="M169" s="146"/>
      <c r="N169" s="146"/>
      <c r="O169" s="146"/>
      <c r="P169" s="146"/>
      <c r="Q169" s="146"/>
      <c r="R169" s="146"/>
      <c r="S169" s="146"/>
      <c r="T169" s="146"/>
      <c r="U169" s="146"/>
    </row>
    <row r="170" customFormat="false" ht="15" hidden="false" customHeight="false" outlineLevel="0" collapsed="false">
      <c r="A170" s="146"/>
      <c r="B170" s="148"/>
      <c r="C170" s="146"/>
      <c r="D170" s="146"/>
      <c r="E170" s="146"/>
      <c r="F170" s="146"/>
      <c r="G170" s="146"/>
      <c r="H170" s="146"/>
      <c r="I170" s="146"/>
      <c r="J170" s="146"/>
      <c r="K170" s="146"/>
      <c r="L170" s="2"/>
      <c r="M170" s="146"/>
      <c r="N170" s="146"/>
      <c r="O170" s="146"/>
      <c r="P170" s="146"/>
      <c r="Q170" s="146"/>
      <c r="R170" s="146"/>
      <c r="S170" s="146"/>
      <c r="T170" s="146"/>
      <c r="U170" s="146"/>
    </row>
    <row r="171" customFormat="false" ht="15" hidden="false" customHeight="false" outlineLevel="0" collapsed="false">
      <c r="A171" s="146"/>
      <c r="B171" s="148"/>
      <c r="C171" s="146"/>
      <c r="D171" s="146"/>
      <c r="E171" s="146"/>
      <c r="F171" s="146"/>
      <c r="G171" s="146"/>
      <c r="H171" s="146"/>
      <c r="I171" s="146"/>
      <c r="J171" s="146"/>
      <c r="K171" s="146"/>
      <c r="L171" s="2"/>
      <c r="M171" s="146"/>
      <c r="N171" s="146"/>
      <c r="O171" s="146"/>
      <c r="P171" s="146"/>
      <c r="Q171" s="146"/>
      <c r="R171" s="146"/>
      <c r="S171" s="146"/>
      <c r="T171" s="146"/>
      <c r="U171" s="146"/>
    </row>
    <row r="172" customFormat="false" ht="15" hidden="false" customHeight="false" outlineLevel="0" collapsed="false">
      <c r="A172" s="146"/>
      <c r="B172" s="148"/>
      <c r="C172" s="146"/>
      <c r="D172" s="146"/>
      <c r="E172" s="146"/>
      <c r="F172" s="146"/>
      <c r="G172" s="146"/>
      <c r="H172" s="146"/>
      <c r="I172" s="146"/>
      <c r="J172" s="146"/>
      <c r="K172" s="146"/>
      <c r="L172" s="2"/>
      <c r="M172" s="146"/>
      <c r="N172" s="146"/>
      <c r="O172" s="146"/>
      <c r="P172" s="146"/>
      <c r="Q172" s="146"/>
      <c r="R172" s="146"/>
      <c r="S172" s="146"/>
      <c r="T172" s="146"/>
      <c r="U172" s="146"/>
    </row>
    <row r="173" customFormat="false" ht="15" hidden="false" customHeight="false" outlineLevel="0" collapsed="false">
      <c r="A173" s="146"/>
      <c r="B173" s="148"/>
      <c r="C173" s="146"/>
      <c r="D173" s="146"/>
      <c r="E173" s="146"/>
      <c r="F173" s="146"/>
      <c r="G173" s="146"/>
      <c r="H173" s="146"/>
      <c r="I173" s="146"/>
      <c r="J173" s="146"/>
      <c r="K173" s="146"/>
      <c r="L173" s="2"/>
      <c r="M173" s="146"/>
      <c r="N173" s="146"/>
      <c r="O173" s="146"/>
      <c r="P173" s="146"/>
      <c r="Q173" s="146"/>
      <c r="R173" s="146"/>
      <c r="S173" s="146"/>
      <c r="T173" s="146"/>
      <c r="U173" s="146"/>
    </row>
    <row r="174" customFormat="false" ht="15" hidden="false" customHeight="false" outlineLevel="0" collapsed="false">
      <c r="A174" s="146"/>
      <c r="B174" s="148"/>
      <c r="C174" s="146"/>
      <c r="D174" s="146"/>
      <c r="E174" s="146"/>
      <c r="F174" s="146"/>
      <c r="G174" s="146"/>
      <c r="H174" s="146"/>
      <c r="I174" s="146"/>
      <c r="J174" s="146"/>
      <c r="K174" s="146"/>
      <c r="L174" s="2"/>
      <c r="M174" s="146"/>
      <c r="N174" s="146"/>
      <c r="O174" s="146"/>
      <c r="P174" s="146"/>
      <c r="Q174" s="146"/>
      <c r="R174" s="146"/>
      <c r="S174" s="146"/>
      <c r="T174" s="146"/>
      <c r="U174" s="146"/>
    </row>
    <row r="175" customFormat="false" ht="15" hidden="false" customHeight="false" outlineLevel="0" collapsed="false">
      <c r="A175" s="146"/>
      <c r="B175" s="148"/>
      <c r="C175" s="146"/>
      <c r="D175" s="146"/>
      <c r="E175" s="146"/>
      <c r="F175" s="146"/>
      <c r="G175" s="146"/>
      <c r="H175" s="146"/>
      <c r="I175" s="146"/>
      <c r="J175" s="146"/>
      <c r="K175" s="146"/>
      <c r="L175" s="2"/>
      <c r="M175" s="146"/>
      <c r="N175" s="146"/>
      <c r="O175" s="146"/>
      <c r="P175" s="146"/>
      <c r="Q175" s="146"/>
      <c r="R175" s="146"/>
      <c r="S175" s="146"/>
      <c r="T175" s="146"/>
      <c r="U175" s="146"/>
    </row>
    <row r="176" customFormat="false" ht="15" hidden="false" customHeight="false" outlineLevel="0" collapsed="false">
      <c r="A176" s="146"/>
      <c r="B176" s="148"/>
      <c r="C176" s="146"/>
      <c r="D176" s="146"/>
      <c r="E176" s="146"/>
      <c r="F176" s="146"/>
      <c r="G176" s="146"/>
      <c r="H176" s="146"/>
      <c r="I176" s="146"/>
      <c r="J176" s="146"/>
      <c r="K176" s="146"/>
      <c r="L176" s="2"/>
      <c r="M176" s="146"/>
      <c r="N176" s="146"/>
      <c r="O176" s="146"/>
      <c r="P176" s="146"/>
      <c r="Q176" s="146"/>
      <c r="R176" s="146"/>
      <c r="S176" s="146"/>
      <c r="T176" s="146"/>
      <c r="U176" s="146"/>
    </row>
    <row r="177" customFormat="false" ht="15" hidden="false" customHeight="false" outlineLevel="0" collapsed="false">
      <c r="A177" s="146"/>
      <c r="B177" s="148"/>
      <c r="C177" s="146"/>
      <c r="D177" s="146"/>
      <c r="E177" s="146"/>
      <c r="F177" s="146"/>
      <c r="G177" s="146"/>
      <c r="H177" s="146"/>
      <c r="I177" s="146"/>
      <c r="J177" s="146"/>
      <c r="K177" s="146"/>
      <c r="L177" s="2"/>
      <c r="M177" s="146"/>
      <c r="N177" s="146"/>
      <c r="O177" s="146"/>
      <c r="P177" s="146"/>
      <c r="Q177" s="146"/>
      <c r="R177" s="146"/>
      <c r="S177" s="146"/>
      <c r="T177" s="146"/>
      <c r="U177" s="146"/>
    </row>
    <row r="178" customFormat="false" ht="15" hidden="false" customHeight="false" outlineLevel="0" collapsed="false">
      <c r="A178" s="146"/>
      <c r="B178" s="148"/>
      <c r="C178" s="146"/>
      <c r="D178" s="146"/>
      <c r="E178" s="146"/>
      <c r="F178" s="146"/>
      <c r="G178" s="146"/>
      <c r="H178" s="146"/>
      <c r="I178" s="146"/>
      <c r="J178" s="146"/>
      <c r="K178" s="146"/>
      <c r="L178" s="2"/>
      <c r="M178" s="146"/>
      <c r="N178" s="146"/>
      <c r="O178" s="146"/>
      <c r="P178" s="146"/>
      <c r="Q178" s="146"/>
      <c r="R178" s="146"/>
      <c r="S178" s="146"/>
      <c r="T178" s="146"/>
      <c r="U178" s="146"/>
    </row>
    <row r="179" customFormat="false" ht="15" hidden="false" customHeight="false" outlineLevel="0" collapsed="false">
      <c r="A179" s="146"/>
      <c r="B179" s="148"/>
      <c r="C179" s="146"/>
      <c r="D179" s="146"/>
      <c r="E179" s="146"/>
      <c r="F179" s="146"/>
      <c r="G179" s="146"/>
      <c r="H179" s="146"/>
      <c r="I179" s="146"/>
      <c r="J179" s="146"/>
      <c r="K179" s="146"/>
      <c r="L179" s="2"/>
      <c r="M179" s="146"/>
      <c r="N179" s="146"/>
      <c r="O179" s="146"/>
      <c r="P179" s="146"/>
      <c r="Q179" s="146"/>
      <c r="R179" s="146"/>
      <c r="S179" s="146"/>
      <c r="T179" s="146"/>
      <c r="U179" s="146"/>
    </row>
    <row r="180" customFormat="false" ht="15" hidden="false" customHeight="false" outlineLevel="0" collapsed="false">
      <c r="A180" s="146"/>
      <c r="B180" s="148"/>
      <c r="C180" s="146"/>
      <c r="D180" s="146"/>
      <c r="E180" s="146"/>
      <c r="F180" s="146"/>
      <c r="G180" s="146"/>
      <c r="H180" s="146"/>
      <c r="I180" s="146"/>
      <c r="J180" s="146"/>
      <c r="K180" s="146"/>
      <c r="L180" s="2"/>
      <c r="M180" s="146"/>
      <c r="N180" s="146"/>
      <c r="O180" s="146"/>
      <c r="P180" s="146"/>
      <c r="Q180" s="146"/>
      <c r="R180" s="146"/>
      <c r="S180" s="146"/>
      <c r="T180" s="146"/>
      <c r="U180" s="146"/>
    </row>
    <row r="181" customFormat="false" ht="15" hidden="false" customHeight="false" outlineLevel="0" collapsed="false">
      <c r="A181" s="146"/>
      <c r="B181" s="148"/>
      <c r="C181" s="146"/>
      <c r="D181" s="146"/>
      <c r="E181" s="146"/>
      <c r="F181" s="146"/>
      <c r="G181" s="146"/>
      <c r="H181" s="146"/>
      <c r="I181" s="146"/>
      <c r="J181" s="146"/>
      <c r="K181" s="146"/>
      <c r="L181" s="2"/>
      <c r="M181" s="146"/>
      <c r="N181" s="146"/>
      <c r="O181" s="146"/>
      <c r="P181" s="146"/>
      <c r="Q181" s="146"/>
      <c r="R181" s="146"/>
      <c r="S181" s="146"/>
      <c r="T181" s="146"/>
      <c r="U181" s="146"/>
    </row>
    <row r="182" customFormat="false" ht="15" hidden="false" customHeight="false" outlineLevel="0" collapsed="false">
      <c r="A182" s="146"/>
      <c r="B182" s="148"/>
      <c r="C182" s="146"/>
      <c r="D182" s="146"/>
      <c r="E182" s="146"/>
      <c r="F182" s="146"/>
      <c r="G182" s="146"/>
      <c r="H182" s="146"/>
      <c r="I182" s="146"/>
      <c r="J182" s="146"/>
      <c r="K182" s="146"/>
      <c r="L182" s="2"/>
      <c r="M182" s="146"/>
      <c r="N182" s="146"/>
      <c r="O182" s="146"/>
      <c r="P182" s="146"/>
      <c r="Q182" s="146"/>
      <c r="R182" s="146"/>
      <c r="S182" s="146"/>
      <c r="T182" s="146"/>
      <c r="U182" s="146"/>
    </row>
    <row r="183" customFormat="false" ht="15" hidden="false" customHeight="false" outlineLevel="0" collapsed="false">
      <c r="A183" s="146"/>
      <c r="B183" s="148"/>
      <c r="C183" s="146"/>
      <c r="D183" s="146"/>
      <c r="E183" s="146"/>
      <c r="F183" s="146"/>
      <c r="G183" s="146"/>
      <c r="H183" s="146"/>
      <c r="I183" s="146"/>
      <c r="J183" s="146"/>
      <c r="K183" s="146"/>
      <c r="L183" s="2"/>
      <c r="M183" s="146"/>
      <c r="N183" s="146"/>
      <c r="O183" s="146"/>
      <c r="P183" s="146"/>
      <c r="Q183" s="146"/>
      <c r="R183" s="146"/>
      <c r="S183" s="146"/>
      <c r="T183" s="146"/>
      <c r="U183" s="146"/>
    </row>
    <row r="184" customFormat="false" ht="15" hidden="false" customHeight="false" outlineLevel="0" collapsed="false">
      <c r="A184" s="146"/>
      <c r="B184" s="148"/>
      <c r="C184" s="146"/>
      <c r="D184" s="146"/>
      <c r="E184" s="146"/>
      <c r="F184" s="146"/>
      <c r="G184" s="146"/>
      <c r="H184" s="146"/>
      <c r="I184" s="146"/>
      <c r="J184" s="146"/>
      <c r="K184" s="146"/>
      <c r="L184" s="2"/>
      <c r="M184" s="146"/>
      <c r="N184" s="146"/>
      <c r="O184" s="146"/>
      <c r="P184" s="146"/>
      <c r="Q184" s="146"/>
      <c r="R184" s="146"/>
      <c r="S184" s="146"/>
      <c r="T184" s="146"/>
      <c r="U184" s="146"/>
    </row>
    <row r="185" customFormat="false" ht="15" hidden="false" customHeight="false" outlineLevel="0" collapsed="false">
      <c r="A185" s="146"/>
      <c r="B185" s="148"/>
      <c r="C185" s="146"/>
      <c r="D185" s="146"/>
      <c r="E185" s="146"/>
      <c r="F185" s="146"/>
      <c r="G185" s="146"/>
      <c r="H185" s="146"/>
      <c r="I185" s="146"/>
      <c r="J185" s="146"/>
      <c r="K185" s="146"/>
      <c r="L185" s="2"/>
      <c r="M185" s="146"/>
      <c r="N185" s="146"/>
      <c r="O185" s="146"/>
      <c r="P185" s="146"/>
      <c r="Q185" s="146"/>
      <c r="R185" s="146"/>
      <c r="S185" s="146"/>
      <c r="T185" s="146"/>
      <c r="U185" s="146"/>
    </row>
    <row r="186" customFormat="false" ht="15" hidden="false" customHeight="false" outlineLevel="0" collapsed="false">
      <c r="A186" s="146"/>
      <c r="B186" s="148"/>
      <c r="C186" s="146"/>
      <c r="D186" s="146"/>
      <c r="E186" s="146"/>
      <c r="F186" s="146"/>
      <c r="G186" s="146"/>
      <c r="H186" s="146"/>
      <c r="I186" s="146"/>
      <c r="J186" s="146"/>
      <c r="K186" s="146"/>
      <c r="L186" s="2"/>
      <c r="M186" s="146"/>
      <c r="N186" s="146"/>
      <c r="O186" s="146"/>
      <c r="P186" s="146"/>
      <c r="Q186" s="146"/>
      <c r="R186" s="146"/>
      <c r="S186" s="146"/>
      <c r="T186" s="146"/>
      <c r="U186" s="146"/>
    </row>
    <row r="187" customFormat="false" ht="15" hidden="false" customHeight="false" outlineLevel="0" collapsed="false">
      <c r="A187" s="146"/>
      <c r="B187" s="148"/>
      <c r="C187" s="146"/>
      <c r="D187" s="146"/>
      <c r="E187" s="146"/>
      <c r="F187" s="146"/>
      <c r="G187" s="146"/>
      <c r="H187" s="146"/>
      <c r="I187" s="146"/>
      <c r="J187" s="146"/>
      <c r="K187" s="146"/>
      <c r="L187" s="2"/>
      <c r="M187" s="146"/>
      <c r="N187" s="146"/>
      <c r="O187" s="146"/>
      <c r="P187" s="146"/>
      <c r="Q187" s="146"/>
      <c r="R187" s="146"/>
      <c r="S187" s="146"/>
      <c r="T187" s="146"/>
      <c r="U187" s="146"/>
    </row>
    <row r="188" customFormat="false" ht="15" hidden="false" customHeight="false" outlineLevel="0" collapsed="false">
      <c r="A188" s="146"/>
      <c r="B188" s="148"/>
      <c r="C188" s="146"/>
      <c r="D188" s="146"/>
      <c r="E188" s="146"/>
      <c r="F188" s="146"/>
      <c r="G188" s="146"/>
      <c r="H188" s="146"/>
      <c r="I188" s="146"/>
      <c r="J188" s="146"/>
      <c r="K188" s="146"/>
      <c r="L188" s="2"/>
      <c r="M188" s="146"/>
      <c r="N188" s="146"/>
      <c r="O188" s="146"/>
      <c r="P188" s="146"/>
      <c r="Q188" s="146"/>
      <c r="R188" s="146"/>
      <c r="S188" s="146"/>
      <c r="T188" s="146"/>
      <c r="U188" s="146"/>
    </row>
    <row r="189" customFormat="false" ht="15" hidden="false" customHeight="false" outlineLevel="0" collapsed="false">
      <c r="A189" s="146"/>
      <c r="B189" s="148"/>
      <c r="C189" s="146"/>
      <c r="D189" s="146"/>
      <c r="E189" s="146"/>
      <c r="F189" s="146"/>
      <c r="G189" s="146"/>
      <c r="H189" s="146"/>
      <c r="I189" s="146"/>
      <c r="J189" s="146"/>
      <c r="K189" s="146"/>
      <c r="L189" s="2"/>
      <c r="M189" s="146"/>
      <c r="N189" s="146"/>
      <c r="O189" s="146"/>
      <c r="P189" s="146"/>
      <c r="Q189" s="146"/>
      <c r="R189" s="146"/>
      <c r="S189" s="146"/>
      <c r="T189" s="146"/>
      <c r="U189" s="146"/>
    </row>
    <row r="190" customFormat="false" ht="15" hidden="false" customHeight="false" outlineLevel="0" collapsed="false">
      <c r="A190" s="146"/>
      <c r="B190" s="148"/>
      <c r="C190" s="146"/>
      <c r="D190" s="146"/>
      <c r="E190" s="146"/>
      <c r="F190" s="146"/>
      <c r="G190" s="146"/>
      <c r="H190" s="146"/>
      <c r="I190" s="146"/>
      <c r="J190" s="146"/>
      <c r="K190" s="146"/>
      <c r="L190" s="2"/>
      <c r="M190" s="146"/>
      <c r="N190" s="146"/>
      <c r="O190" s="146"/>
      <c r="P190" s="146"/>
      <c r="Q190" s="146"/>
      <c r="R190" s="146"/>
      <c r="S190" s="146"/>
      <c r="T190" s="146"/>
      <c r="U190" s="146"/>
    </row>
    <row r="191" customFormat="false" ht="15" hidden="false" customHeight="false" outlineLevel="0" collapsed="false">
      <c r="A191" s="146"/>
      <c r="B191" s="148"/>
      <c r="C191" s="146"/>
      <c r="D191" s="146"/>
      <c r="E191" s="146"/>
      <c r="F191" s="146"/>
      <c r="G191" s="146"/>
      <c r="H191" s="146"/>
      <c r="I191" s="146"/>
      <c r="J191" s="146"/>
      <c r="K191" s="146"/>
      <c r="L191" s="2"/>
      <c r="M191" s="146"/>
      <c r="N191" s="146"/>
      <c r="O191" s="146"/>
      <c r="P191" s="146"/>
      <c r="Q191" s="146"/>
      <c r="R191" s="146"/>
      <c r="S191" s="146"/>
      <c r="T191" s="146"/>
      <c r="U191" s="146"/>
    </row>
    <row r="192" customFormat="false" ht="15" hidden="false" customHeight="false" outlineLevel="0" collapsed="false">
      <c r="A192" s="146"/>
      <c r="B192" s="148"/>
      <c r="C192" s="146"/>
      <c r="D192" s="146"/>
      <c r="E192" s="146"/>
      <c r="F192" s="146"/>
      <c r="G192" s="146"/>
      <c r="H192" s="146"/>
      <c r="I192" s="146"/>
      <c r="J192" s="146"/>
      <c r="K192" s="146"/>
      <c r="L192" s="2"/>
      <c r="M192" s="146"/>
      <c r="N192" s="146"/>
      <c r="O192" s="146"/>
      <c r="P192" s="146"/>
      <c r="Q192" s="146"/>
      <c r="R192" s="146"/>
      <c r="S192" s="146"/>
      <c r="T192" s="146"/>
      <c r="U192" s="146"/>
    </row>
    <row r="193" customFormat="false" ht="15" hidden="false" customHeight="false" outlineLevel="0" collapsed="false">
      <c r="A193" s="146"/>
      <c r="B193" s="148"/>
      <c r="C193" s="146"/>
      <c r="D193" s="146"/>
      <c r="E193" s="146"/>
      <c r="F193" s="146"/>
      <c r="G193" s="146"/>
      <c r="H193" s="146"/>
      <c r="I193" s="146"/>
      <c r="J193" s="146"/>
      <c r="K193" s="146"/>
      <c r="L193" s="2"/>
      <c r="M193" s="146"/>
      <c r="N193" s="146"/>
      <c r="O193" s="146"/>
      <c r="P193" s="146"/>
      <c r="Q193" s="146"/>
      <c r="R193" s="146"/>
      <c r="S193" s="146"/>
      <c r="T193" s="146"/>
      <c r="U193" s="146"/>
    </row>
    <row r="194" customFormat="false" ht="15" hidden="false" customHeight="false" outlineLevel="0" collapsed="false">
      <c r="A194" s="146"/>
      <c r="B194" s="148"/>
      <c r="C194" s="146"/>
      <c r="D194" s="146"/>
      <c r="E194" s="146"/>
      <c r="F194" s="146"/>
      <c r="G194" s="146"/>
      <c r="H194" s="146"/>
      <c r="I194" s="146"/>
      <c r="J194" s="146"/>
      <c r="K194" s="146"/>
      <c r="L194" s="2"/>
      <c r="M194" s="146"/>
      <c r="N194" s="146"/>
      <c r="O194" s="146"/>
      <c r="P194" s="146"/>
      <c r="Q194" s="146"/>
      <c r="R194" s="146"/>
      <c r="S194" s="146"/>
      <c r="T194" s="146"/>
      <c r="U194" s="146"/>
    </row>
    <row r="195" customFormat="false" ht="15" hidden="false" customHeight="false" outlineLevel="0" collapsed="false">
      <c r="A195" s="146"/>
      <c r="B195" s="148"/>
      <c r="C195" s="146"/>
      <c r="D195" s="146"/>
      <c r="E195" s="146"/>
      <c r="F195" s="146"/>
      <c r="G195" s="146"/>
      <c r="H195" s="146"/>
      <c r="I195" s="146"/>
      <c r="J195" s="146"/>
      <c r="K195" s="146"/>
      <c r="L195" s="2"/>
      <c r="M195" s="146"/>
      <c r="N195" s="146"/>
      <c r="O195" s="146"/>
      <c r="P195" s="146"/>
      <c r="Q195" s="146"/>
      <c r="R195" s="146"/>
      <c r="S195" s="146"/>
      <c r="T195" s="146"/>
      <c r="U195" s="146"/>
    </row>
    <row r="196" customFormat="false" ht="15" hidden="false" customHeight="false" outlineLevel="0" collapsed="false">
      <c r="A196" s="146"/>
      <c r="B196" s="148"/>
      <c r="C196" s="146"/>
      <c r="D196" s="146"/>
      <c r="E196" s="146"/>
      <c r="F196" s="146"/>
      <c r="G196" s="146"/>
      <c r="H196" s="146"/>
      <c r="I196" s="146"/>
      <c r="J196" s="146"/>
      <c r="K196" s="146"/>
      <c r="L196" s="2"/>
      <c r="M196" s="146"/>
      <c r="N196" s="146"/>
      <c r="O196" s="146"/>
      <c r="P196" s="146"/>
      <c r="Q196" s="146"/>
      <c r="R196" s="146"/>
      <c r="S196" s="146"/>
      <c r="T196" s="146"/>
      <c r="U196" s="146"/>
    </row>
    <row r="197" customFormat="false" ht="15" hidden="false" customHeight="false" outlineLevel="0" collapsed="false">
      <c r="A197" s="146"/>
      <c r="B197" s="148"/>
      <c r="C197" s="146"/>
      <c r="D197" s="146"/>
      <c r="E197" s="146"/>
      <c r="F197" s="146"/>
      <c r="G197" s="146"/>
      <c r="H197" s="146"/>
      <c r="I197" s="146"/>
      <c r="J197" s="146"/>
      <c r="K197" s="146"/>
      <c r="L197" s="2"/>
      <c r="M197" s="146"/>
      <c r="N197" s="146"/>
      <c r="O197" s="146"/>
      <c r="P197" s="146"/>
      <c r="Q197" s="146"/>
      <c r="R197" s="146"/>
      <c r="S197" s="146"/>
      <c r="T197" s="146"/>
      <c r="U197" s="146"/>
    </row>
    <row r="198" customFormat="false" ht="15" hidden="false" customHeight="false" outlineLevel="0" collapsed="false">
      <c r="A198" s="146"/>
      <c r="B198" s="148"/>
      <c r="C198" s="146"/>
      <c r="D198" s="146"/>
      <c r="E198" s="146"/>
      <c r="F198" s="146"/>
      <c r="G198" s="146"/>
      <c r="H198" s="146"/>
      <c r="I198" s="146"/>
      <c r="J198" s="146"/>
      <c r="K198" s="146"/>
      <c r="L198" s="2"/>
      <c r="M198" s="146"/>
      <c r="N198" s="146"/>
      <c r="O198" s="146"/>
      <c r="P198" s="146"/>
      <c r="Q198" s="146"/>
      <c r="R198" s="146"/>
      <c r="S198" s="146"/>
      <c r="T198" s="146"/>
      <c r="U198" s="146"/>
    </row>
    <row r="199" customFormat="false" ht="15" hidden="false" customHeight="false" outlineLevel="0" collapsed="false">
      <c r="A199" s="146"/>
      <c r="B199" s="148"/>
      <c r="C199" s="146"/>
      <c r="D199" s="146"/>
      <c r="E199" s="146"/>
      <c r="F199" s="146"/>
      <c r="G199" s="146"/>
      <c r="H199" s="146"/>
      <c r="I199" s="146"/>
      <c r="J199" s="146"/>
      <c r="K199" s="146"/>
      <c r="L199" s="2"/>
      <c r="M199" s="146"/>
      <c r="N199" s="146"/>
      <c r="O199" s="146"/>
      <c r="P199" s="146"/>
      <c r="Q199" s="146"/>
      <c r="R199" s="146"/>
      <c r="S199" s="146"/>
      <c r="T199" s="146"/>
      <c r="U199" s="146"/>
    </row>
    <row r="200" customFormat="false" ht="15" hidden="false" customHeight="false" outlineLevel="0" collapsed="false">
      <c r="A200" s="146"/>
      <c r="B200" s="148"/>
      <c r="C200" s="146"/>
      <c r="D200" s="146"/>
      <c r="E200" s="146"/>
      <c r="F200" s="146"/>
      <c r="G200" s="146"/>
      <c r="H200" s="146"/>
      <c r="I200" s="146"/>
      <c r="J200" s="146"/>
      <c r="K200" s="146"/>
      <c r="L200" s="2"/>
      <c r="M200" s="146"/>
      <c r="N200" s="146"/>
      <c r="O200" s="146"/>
      <c r="P200" s="146"/>
      <c r="Q200" s="146"/>
      <c r="R200" s="146"/>
      <c r="S200" s="146"/>
      <c r="T200" s="146"/>
      <c r="U200" s="146"/>
    </row>
    <row r="201" customFormat="false" ht="15" hidden="false" customHeight="false" outlineLevel="0" collapsed="false">
      <c r="A201" s="146"/>
      <c r="B201" s="148"/>
      <c r="C201" s="146"/>
      <c r="D201" s="146"/>
      <c r="E201" s="146"/>
      <c r="F201" s="146"/>
      <c r="G201" s="146"/>
      <c r="H201" s="146"/>
      <c r="I201" s="146"/>
      <c r="J201" s="146"/>
      <c r="K201" s="146"/>
      <c r="L201" s="2"/>
      <c r="M201" s="146"/>
      <c r="N201" s="146"/>
      <c r="O201" s="146"/>
      <c r="P201" s="146"/>
      <c r="Q201" s="146"/>
      <c r="R201" s="146"/>
      <c r="S201" s="146"/>
      <c r="T201" s="146"/>
      <c r="U201" s="146"/>
    </row>
    <row r="202" customFormat="false" ht="15" hidden="false" customHeight="false" outlineLevel="0" collapsed="false">
      <c r="A202" s="146"/>
      <c r="B202" s="148"/>
      <c r="C202" s="146"/>
      <c r="D202" s="146"/>
      <c r="E202" s="146"/>
      <c r="F202" s="146"/>
      <c r="G202" s="146"/>
      <c r="H202" s="146"/>
      <c r="I202" s="146"/>
      <c r="J202" s="146"/>
      <c r="K202" s="146"/>
      <c r="L202" s="2"/>
      <c r="M202" s="146"/>
      <c r="N202" s="146"/>
      <c r="O202" s="146"/>
      <c r="P202" s="146"/>
      <c r="Q202" s="146"/>
      <c r="R202" s="146"/>
      <c r="S202" s="146"/>
      <c r="T202" s="146"/>
      <c r="U202" s="146"/>
    </row>
    <row r="203" customFormat="false" ht="15" hidden="false" customHeight="false" outlineLevel="0" collapsed="false">
      <c r="A203" s="146"/>
      <c r="B203" s="148"/>
      <c r="C203" s="146"/>
      <c r="D203" s="146"/>
      <c r="E203" s="146"/>
      <c r="F203" s="146"/>
      <c r="G203" s="146"/>
      <c r="H203" s="146"/>
      <c r="I203" s="146"/>
      <c r="J203" s="146"/>
      <c r="K203" s="146"/>
      <c r="L203" s="2"/>
      <c r="M203" s="146"/>
      <c r="N203" s="146"/>
      <c r="O203" s="146"/>
      <c r="P203" s="146"/>
      <c r="Q203" s="146"/>
      <c r="R203" s="146"/>
      <c r="S203" s="146"/>
      <c r="T203" s="146"/>
      <c r="U203" s="146"/>
    </row>
    <row r="204" customFormat="false" ht="15" hidden="false" customHeight="false" outlineLevel="0" collapsed="false">
      <c r="A204" s="146"/>
      <c r="B204" s="148"/>
      <c r="C204" s="146"/>
      <c r="D204" s="146"/>
      <c r="E204" s="146"/>
      <c r="F204" s="146"/>
      <c r="G204" s="146"/>
      <c r="H204" s="146"/>
      <c r="I204" s="146"/>
      <c r="J204" s="146"/>
      <c r="K204" s="146"/>
      <c r="L204" s="2"/>
      <c r="M204" s="146"/>
      <c r="N204" s="146"/>
      <c r="O204" s="146"/>
      <c r="P204" s="146"/>
      <c r="Q204" s="146"/>
      <c r="R204" s="146"/>
      <c r="S204" s="146"/>
      <c r="T204" s="146"/>
      <c r="U204" s="146"/>
    </row>
    <row r="205" customFormat="false" ht="15" hidden="false" customHeight="false" outlineLevel="0" collapsed="false">
      <c r="A205" s="146"/>
      <c r="B205" s="148"/>
      <c r="C205" s="146"/>
      <c r="D205" s="146"/>
      <c r="E205" s="146"/>
      <c r="F205" s="146"/>
      <c r="G205" s="146"/>
      <c r="H205" s="146"/>
      <c r="I205" s="146"/>
      <c r="J205" s="146"/>
      <c r="K205" s="146"/>
      <c r="L205" s="2"/>
      <c r="M205" s="146"/>
      <c r="N205" s="146"/>
      <c r="O205" s="146"/>
      <c r="P205" s="146"/>
      <c r="Q205" s="146"/>
      <c r="R205" s="146"/>
      <c r="S205" s="146"/>
      <c r="T205" s="146"/>
      <c r="U205" s="146"/>
    </row>
    <row r="206" customFormat="false" ht="15" hidden="false" customHeight="false" outlineLevel="0" collapsed="false">
      <c r="A206" s="146"/>
      <c r="B206" s="148"/>
      <c r="C206" s="146"/>
      <c r="D206" s="146"/>
      <c r="E206" s="146"/>
      <c r="F206" s="146"/>
      <c r="G206" s="146"/>
      <c r="H206" s="146"/>
      <c r="I206" s="146"/>
      <c r="J206" s="146"/>
      <c r="K206" s="146"/>
      <c r="L206" s="2"/>
      <c r="M206" s="146"/>
      <c r="N206" s="146"/>
      <c r="O206" s="146"/>
      <c r="P206" s="146"/>
      <c r="Q206" s="146"/>
      <c r="R206" s="146"/>
      <c r="S206" s="146"/>
      <c r="T206" s="146"/>
      <c r="U206" s="146"/>
    </row>
    <row r="207" customFormat="false" ht="15" hidden="false" customHeight="false" outlineLevel="0" collapsed="false">
      <c r="A207" s="146"/>
      <c r="B207" s="148"/>
      <c r="C207" s="146"/>
      <c r="D207" s="146"/>
      <c r="E207" s="146"/>
      <c r="F207" s="146"/>
      <c r="G207" s="146"/>
      <c r="H207" s="146"/>
      <c r="I207" s="146"/>
      <c r="J207" s="146"/>
      <c r="K207" s="146"/>
      <c r="L207" s="2"/>
      <c r="M207" s="146"/>
      <c r="N207" s="146"/>
      <c r="O207" s="146"/>
      <c r="P207" s="146"/>
      <c r="Q207" s="146"/>
      <c r="R207" s="146"/>
      <c r="S207" s="146"/>
      <c r="T207" s="146"/>
      <c r="U207" s="146"/>
    </row>
    <row r="208" customFormat="false" ht="15" hidden="false" customHeight="false" outlineLevel="0" collapsed="false">
      <c r="A208" s="146"/>
      <c r="B208" s="148"/>
      <c r="C208" s="146"/>
      <c r="D208" s="146"/>
      <c r="E208" s="146"/>
      <c r="F208" s="146"/>
      <c r="G208" s="146"/>
      <c r="H208" s="146"/>
      <c r="I208" s="146"/>
      <c r="J208" s="146"/>
      <c r="K208" s="146"/>
      <c r="L208" s="2"/>
      <c r="M208" s="146"/>
      <c r="N208" s="146"/>
      <c r="O208" s="146"/>
      <c r="P208" s="146"/>
      <c r="Q208" s="146"/>
      <c r="R208" s="146"/>
      <c r="S208" s="146"/>
      <c r="T208" s="146"/>
      <c r="U208" s="146"/>
    </row>
    <row r="209" customFormat="false" ht="15" hidden="false" customHeight="false" outlineLevel="0" collapsed="false">
      <c r="A209" s="146"/>
      <c r="B209" s="148"/>
      <c r="C209" s="146"/>
      <c r="D209" s="146"/>
      <c r="E209" s="146"/>
      <c r="F209" s="146"/>
      <c r="G209" s="146"/>
      <c r="H209" s="146"/>
      <c r="I209" s="146"/>
      <c r="J209" s="146"/>
      <c r="K209" s="146"/>
      <c r="L209" s="2"/>
      <c r="M209" s="146"/>
      <c r="N209" s="146"/>
      <c r="O209" s="146"/>
      <c r="P209" s="146"/>
      <c r="Q209" s="146"/>
      <c r="R209" s="146"/>
      <c r="S209" s="146"/>
      <c r="T209" s="146"/>
      <c r="U209" s="146"/>
    </row>
    <row r="210" customFormat="false" ht="15" hidden="false" customHeight="false" outlineLevel="0" collapsed="false">
      <c r="A210" s="146"/>
      <c r="B210" s="148"/>
      <c r="C210" s="146"/>
      <c r="D210" s="146"/>
      <c r="E210" s="146"/>
      <c r="F210" s="146"/>
      <c r="G210" s="146"/>
      <c r="H210" s="146"/>
      <c r="I210" s="146"/>
      <c r="J210" s="146"/>
      <c r="K210" s="146"/>
      <c r="L210" s="2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5" hidden="false" customHeight="false" outlineLevel="0" collapsed="false">
      <c r="A211" s="146"/>
      <c r="B211" s="148"/>
      <c r="C211" s="146"/>
      <c r="D211" s="146"/>
      <c r="E211" s="146"/>
      <c r="F211" s="146"/>
      <c r="G211" s="146"/>
      <c r="H211" s="146"/>
      <c r="I211" s="146"/>
      <c r="J211" s="146"/>
      <c r="K211" s="146"/>
      <c r="L211" s="2"/>
      <c r="M211" s="146"/>
      <c r="N211" s="146"/>
      <c r="O211" s="146"/>
      <c r="P211" s="146"/>
      <c r="Q211" s="146"/>
      <c r="R211" s="146"/>
      <c r="S211" s="146"/>
      <c r="T211" s="146"/>
      <c r="U211" s="146"/>
    </row>
    <row r="212" customFormat="false" ht="15" hidden="false" customHeight="false" outlineLevel="0" collapsed="false">
      <c r="A212" s="146"/>
      <c r="B212" s="148"/>
      <c r="C212" s="146"/>
      <c r="D212" s="146"/>
      <c r="E212" s="146"/>
      <c r="F212" s="146"/>
      <c r="G212" s="146"/>
      <c r="H212" s="146"/>
      <c r="I212" s="146"/>
      <c r="J212" s="146"/>
      <c r="K212" s="146"/>
      <c r="L212" s="2"/>
      <c r="M212" s="146"/>
      <c r="N212" s="146"/>
      <c r="O212" s="146"/>
      <c r="P212" s="146"/>
      <c r="Q212" s="146"/>
      <c r="R212" s="146"/>
      <c r="S212" s="146"/>
      <c r="T212" s="146"/>
      <c r="U212" s="146"/>
    </row>
    <row r="213" customFormat="false" ht="15" hidden="false" customHeight="false" outlineLevel="0" collapsed="false">
      <c r="A213" s="146"/>
      <c r="B213" s="148"/>
      <c r="C213" s="146"/>
      <c r="D213" s="146"/>
      <c r="E213" s="146"/>
      <c r="F213" s="146"/>
      <c r="G213" s="146"/>
      <c r="H213" s="146"/>
      <c r="I213" s="146"/>
      <c r="J213" s="146"/>
      <c r="K213" s="146"/>
      <c r="L213" s="2"/>
      <c r="M213" s="146"/>
      <c r="N213" s="146"/>
      <c r="O213" s="146"/>
      <c r="P213" s="146"/>
      <c r="Q213" s="146"/>
      <c r="R213" s="146"/>
      <c r="S213" s="146"/>
      <c r="T213" s="146"/>
      <c r="U213" s="146"/>
    </row>
    <row r="214" customFormat="false" ht="15" hidden="false" customHeight="false" outlineLevel="0" collapsed="false">
      <c r="A214" s="146"/>
      <c r="B214" s="148"/>
      <c r="C214" s="146"/>
      <c r="D214" s="146"/>
      <c r="E214" s="146"/>
      <c r="F214" s="146"/>
      <c r="G214" s="146"/>
      <c r="H214" s="146"/>
      <c r="I214" s="146"/>
      <c r="J214" s="146"/>
      <c r="K214" s="146"/>
      <c r="L214" s="2"/>
      <c r="M214" s="146"/>
      <c r="N214" s="146"/>
      <c r="O214" s="146"/>
      <c r="P214" s="146"/>
      <c r="Q214" s="146"/>
      <c r="R214" s="146"/>
      <c r="S214" s="146"/>
      <c r="T214" s="146"/>
      <c r="U214" s="146"/>
    </row>
    <row r="215" customFormat="false" ht="15" hidden="false" customHeight="false" outlineLevel="0" collapsed="false">
      <c r="A215" s="146"/>
      <c r="B215" s="148"/>
      <c r="C215" s="146"/>
      <c r="D215" s="146"/>
      <c r="E215" s="146"/>
      <c r="F215" s="146"/>
      <c r="G215" s="146"/>
      <c r="H215" s="146"/>
      <c r="I215" s="146"/>
      <c r="J215" s="146"/>
      <c r="K215" s="146"/>
      <c r="L215" s="2"/>
      <c r="M215" s="146"/>
      <c r="N215" s="146"/>
      <c r="O215" s="146"/>
      <c r="P215" s="146"/>
      <c r="Q215" s="146"/>
      <c r="R215" s="146"/>
      <c r="S215" s="146"/>
      <c r="T215" s="146"/>
      <c r="U215" s="146"/>
    </row>
    <row r="216" customFormat="false" ht="15" hidden="false" customHeight="false" outlineLevel="0" collapsed="false">
      <c r="A216" s="146"/>
      <c r="B216" s="148"/>
      <c r="C216" s="146"/>
      <c r="D216" s="146"/>
      <c r="E216" s="146"/>
      <c r="F216" s="146"/>
      <c r="G216" s="146"/>
      <c r="H216" s="146"/>
      <c r="I216" s="146"/>
      <c r="J216" s="146"/>
      <c r="K216" s="146"/>
      <c r="L216" s="2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5" hidden="false" customHeight="false" outlineLevel="0" collapsed="false">
      <c r="A217" s="146"/>
      <c r="B217" s="148"/>
      <c r="C217" s="146"/>
      <c r="D217" s="146"/>
      <c r="E217" s="146"/>
      <c r="F217" s="146"/>
      <c r="G217" s="146"/>
      <c r="H217" s="146"/>
      <c r="I217" s="146"/>
      <c r="J217" s="146"/>
      <c r="K217" s="146"/>
      <c r="L217" s="2"/>
      <c r="M217" s="146"/>
      <c r="N217" s="146"/>
      <c r="O217" s="146"/>
      <c r="P217" s="146"/>
      <c r="Q217" s="146"/>
      <c r="R217" s="146"/>
      <c r="S217" s="146"/>
      <c r="T217" s="146"/>
      <c r="U217" s="146"/>
    </row>
    <row r="218" customFormat="false" ht="15" hidden="false" customHeight="false" outlineLevel="0" collapsed="false">
      <c r="A218" s="146"/>
      <c r="B218" s="148"/>
      <c r="C218" s="146"/>
      <c r="D218" s="146"/>
      <c r="E218" s="146"/>
      <c r="F218" s="146"/>
      <c r="G218" s="146"/>
      <c r="H218" s="146"/>
      <c r="I218" s="146"/>
      <c r="J218" s="146"/>
      <c r="K218" s="146"/>
      <c r="L218" s="2"/>
      <c r="M218" s="146"/>
      <c r="N218" s="146"/>
      <c r="O218" s="146"/>
      <c r="P218" s="146"/>
      <c r="Q218" s="146"/>
      <c r="R218" s="146"/>
      <c r="S218" s="146"/>
      <c r="T218" s="146"/>
      <c r="U218" s="146"/>
    </row>
    <row r="219" customFormat="false" ht="15" hidden="false" customHeight="false" outlineLevel="0" collapsed="false">
      <c r="A219" s="146"/>
      <c r="B219" s="148"/>
      <c r="C219" s="146"/>
      <c r="D219" s="146"/>
      <c r="E219" s="146"/>
      <c r="F219" s="146"/>
      <c r="G219" s="146"/>
      <c r="H219" s="146"/>
      <c r="I219" s="146"/>
      <c r="J219" s="146"/>
      <c r="K219" s="146"/>
      <c r="L219" s="2"/>
      <c r="M219" s="146"/>
      <c r="N219" s="146"/>
      <c r="O219" s="146"/>
      <c r="P219" s="146"/>
      <c r="Q219" s="146"/>
      <c r="R219" s="146"/>
      <c r="S219" s="146"/>
      <c r="T219" s="146"/>
      <c r="U219" s="146"/>
    </row>
    <row r="220" customFormat="false" ht="15" hidden="false" customHeight="false" outlineLevel="0" collapsed="false">
      <c r="A220" s="146"/>
      <c r="B220" s="148"/>
      <c r="C220" s="146"/>
      <c r="D220" s="146"/>
      <c r="E220" s="146"/>
      <c r="F220" s="146"/>
      <c r="G220" s="146"/>
      <c r="H220" s="146"/>
      <c r="I220" s="146"/>
      <c r="J220" s="146"/>
      <c r="K220" s="146"/>
      <c r="L220" s="2"/>
      <c r="M220" s="146"/>
      <c r="N220" s="146"/>
      <c r="O220" s="146"/>
      <c r="P220" s="146"/>
      <c r="Q220" s="146"/>
      <c r="R220" s="146"/>
      <c r="S220" s="146"/>
      <c r="T220" s="146"/>
      <c r="U220" s="146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9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297</v>
      </c>
      <c r="S7" s="96"/>
      <c r="T7" s="96"/>
      <c r="U7" s="97" t="s">
        <v>1298</v>
      </c>
    </row>
    <row r="8" customFormat="false" ht="15.75" hidden="false" customHeight="true" outlineLevel="0" collapsed="false">
      <c r="A8" s="12" t="s">
        <v>15</v>
      </c>
      <c r="B8" s="12"/>
      <c r="C8" s="19" t="s">
        <v>1299</v>
      </c>
      <c r="D8" s="240"/>
      <c r="E8" s="240"/>
      <c r="F8" s="240"/>
      <c r="G8" s="240"/>
      <c r="H8" s="240"/>
      <c r="I8" s="240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340" t="s">
        <v>130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341" t="s">
        <v>1301</v>
      </c>
      <c r="K12" s="48" t="n">
        <v>2017</v>
      </c>
      <c r="L12" s="48" t="n">
        <v>4</v>
      </c>
      <c r="M12" s="342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8" activeCellId="0" sqref="X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9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43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44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0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70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30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50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43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344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345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344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55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346"/>
      <c r="B9" s="238"/>
      <c r="C9" s="19"/>
      <c r="D9" s="240"/>
      <c r="E9" s="240"/>
      <c r="F9" s="240"/>
      <c r="G9" s="240"/>
      <c r="H9" s="240"/>
      <c r="I9" s="240"/>
      <c r="J9" s="87"/>
      <c r="K9" s="21"/>
      <c r="L9" s="21"/>
    </row>
    <row r="10" customFormat="false" ht="15.75" hidden="false" customHeight="false" outlineLevel="0" collapsed="false">
      <c r="A10" s="347"/>
      <c r="B10" s="2"/>
      <c r="C10" s="52"/>
      <c r="D10" s="2"/>
      <c r="E10" s="2"/>
      <c r="F10" s="2"/>
      <c r="G10" s="148"/>
      <c r="H10" s="2"/>
      <c r="I10" s="148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9" t="s">
        <v>92</v>
      </c>
    </row>
    <row r="11" customFormat="false" ht="40.9" hidden="false" customHeight="true" outlineLevel="0" collapsed="false">
      <c r="A11" s="348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348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58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305</v>
      </c>
      <c r="K13" s="48" t="n">
        <v>2017</v>
      </c>
      <c r="L13" s="129" t="n">
        <v>3</v>
      </c>
      <c r="M13" s="48" t="s">
        <v>87</v>
      </c>
      <c r="N13" s="349"/>
      <c r="O13" s="349"/>
      <c r="P13" s="113"/>
      <c r="Q13" s="48" t="s">
        <v>87</v>
      </c>
      <c r="R13" s="113"/>
      <c r="S13" s="48"/>
      <c r="T13" s="48" t="s">
        <v>71</v>
      </c>
      <c r="U13" s="350"/>
    </row>
    <row r="14" s="131" customFormat="true" ht="25.5" hidden="false" customHeight="false" outlineLevel="0" collapsed="false">
      <c r="A14" s="112" t="n">
        <v>2</v>
      </c>
      <c r="B14" s="110" t="s">
        <v>458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49" t="s">
        <v>1306</v>
      </c>
      <c r="K14" s="48" t="n">
        <v>2017</v>
      </c>
      <c r="L14" s="129" t="n">
        <v>2</v>
      </c>
      <c r="M14" s="48" t="s">
        <v>87</v>
      </c>
      <c r="N14" s="349"/>
      <c r="O14" s="349"/>
      <c r="P14" s="113"/>
      <c r="Q14" s="48" t="s">
        <v>87</v>
      </c>
      <c r="R14" s="113"/>
      <c r="S14" s="48"/>
      <c r="T14" s="48" t="s">
        <v>71</v>
      </c>
      <c r="U14" s="349"/>
    </row>
    <row r="15" s="131" customFormat="true" ht="25.5" hidden="false" customHeight="false" outlineLevel="0" collapsed="false">
      <c r="A15" s="112" t="n">
        <v>3</v>
      </c>
      <c r="B15" s="110" t="s">
        <v>458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49" t="s">
        <v>1307</v>
      </c>
      <c r="K15" s="48" t="n">
        <v>2017</v>
      </c>
      <c r="L15" s="48" t="n">
        <v>3</v>
      </c>
      <c r="M15" s="48" t="s">
        <v>87</v>
      </c>
      <c r="N15" s="349"/>
      <c r="O15" s="349"/>
      <c r="P15" s="113"/>
      <c r="Q15" s="48" t="s">
        <v>87</v>
      </c>
      <c r="R15" s="113"/>
      <c r="S15" s="48"/>
      <c r="T15" s="48" t="s">
        <v>71</v>
      </c>
      <c r="U15" s="349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1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27" t="s">
        <v>113</v>
      </c>
      <c r="C12" s="103" t="n">
        <v>1</v>
      </c>
      <c r="D12" s="325" t="s">
        <v>32</v>
      </c>
      <c r="E12" s="325" t="n">
        <v>2017</v>
      </c>
      <c r="F12" s="325" t="s">
        <v>32</v>
      </c>
      <c r="G12" s="325" t="s">
        <v>26</v>
      </c>
      <c r="H12" s="325" t="s">
        <v>32</v>
      </c>
      <c r="I12" s="337" t="s">
        <v>30</v>
      </c>
      <c r="J12" s="351" t="s">
        <v>1172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27" t="s">
        <v>113</v>
      </c>
      <c r="C13" s="112" t="n">
        <v>2</v>
      </c>
      <c r="D13" s="325" t="s">
        <v>32</v>
      </c>
      <c r="E13" s="325" t="n">
        <v>2017</v>
      </c>
      <c r="F13" s="325" t="s">
        <v>32</v>
      </c>
      <c r="G13" s="325" t="s">
        <v>26</v>
      </c>
      <c r="H13" s="325" t="s">
        <v>32</v>
      </c>
      <c r="I13" s="337" t="s">
        <v>30</v>
      </c>
      <c r="J13" s="114" t="s">
        <v>1308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27" t="s">
        <v>113</v>
      </c>
      <c r="C14" s="112" t="n">
        <v>3</v>
      </c>
      <c r="D14" s="325" t="s">
        <v>32</v>
      </c>
      <c r="E14" s="325" t="n">
        <v>2017</v>
      </c>
      <c r="F14" s="325" t="s">
        <v>32</v>
      </c>
      <c r="G14" s="325" t="s">
        <v>26</v>
      </c>
      <c r="H14" s="325" t="s">
        <v>32</v>
      </c>
      <c r="I14" s="337" t="s">
        <v>30</v>
      </c>
      <c r="J14" s="114" t="s">
        <v>1173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27" t="s">
        <v>113</v>
      </c>
      <c r="C15" s="112" t="n">
        <v>4</v>
      </c>
      <c r="D15" s="325" t="s">
        <v>32</v>
      </c>
      <c r="E15" s="325" t="n">
        <v>2017</v>
      </c>
      <c r="F15" s="325" t="s">
        <v>32</v>
      </c>
      <c r="G15" s="325" t="s">
        <v>26</v>
      </c>
      <c r="H15" s="325" t="s">
        <v>32</v>
      </c>
      <c r="I15" s="337" t="s">
        <v>30</v>
      </c>
      <c r="J15" s="114" t="s">
        <v>1174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27" t="s">
        <v>113</v>
      </c>
      <c r="C16" s="112" t="n">
        <v>5</v>
      </c>
      <c r="D16" s="325" t="s">
        <v>32</v>
      </c>
      <c r="E16" s="325" t="n">
        <v>2017</v>
      </c>
      <c r="F16" s="325" t="s">
        <v>32</v>
      </c>
      <c r="G16" s="325" t="s">
        <v>26</v>
      </c>
      <c r="H16" s="325" t="s">
        <v>32</v>
      </c>
      <c r="I16" s="337" t="s">
        <v>30</v>
      </c>
      <c r="J16" s="114" t="s">
        <v>1175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27" t="s">
        <v>113</v>
      </c>
      <c r="C17" s="112" t="n">
        <v>6</v>
      </c>
      <c r="D17" s="325" t="s">
        <v>32</v>
      </c>
      <c r="E17" s="325" t="n">
        <v>2017</v>
      </c>
      <c r="F17" s="325" t="s">
        <v>32</v>
      </c>
      <c r="G17" s="325" t="s">
        <v>26</v>
      </c>
      <c r="H17" s="325" t="s">
        <v>32</v>
      </c>
      <c r="I17" s="337" t="s">
        <v>30</v>
      </c>
      <c r="J17" s="114" t="s">
        <v>1176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27" t="s">
        <v>113</v>
      </c>
      <c r="C18" s="112" t="n">
        <v>7</v>
      </c>
      <c r="D18" s="325" t="s">
        <v>32</v>
      </c>
      <c r="E18" s="325" t="n">
        <v>2017</v>
      </c>
      <c r="F18" s="325" t="s">
        <v>32</v>
      </c>
      <c r="G18" s="325" t="s">
        <v>26</v>
      </c>
      <c r="H18" s="325" t="s">
        <v>32</v>
      </c>
      <c r="I18" s="337" t="s">
        <v>30</v>
      </c>
      <c r="J18" s="114" t="s">
        <v>1177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27" t="s">
        <v>113</v>
      </c>
      <c r="C19" s="112" t="n">
        <v>8</v>
      </c>
      <c r="D19" s="325" t="s">
        <v>32</v>
      </c>
      <c r="E19" s="325" t="n">
        <v>2017</v>
      </c>
      <c r="F19" s="325" t="s">
        <v>32</v>
      </c>
      <c r="G19" s="325" t="s">
        <v>26</v>
      </c>
      <c r="H19" s="325" t="s">
        <v>32</v>
      </c>
      <c r="I19" s="337" t="s">
        <v>26</v>
      </c>
      <c r="J19" s="114" t="s">
        <v>1179</v>
      </c>
      <c r="K19" s="119" t="n">
        <v>2017</v>
      </c>
      <c r="L19" s="105" t="n">
        <v>1</v>
      </c>
      <c r="M19" s="105" t="s">
        <v>87</v>
      </c>
      <c r="N19" s="339"/>
      <c r="O19" s="339"/>
      <c r="P19" s="223"/>
      <c r="Q19" s="105" t="s">
        <v>87</v>
      </c>
      <c r="R19" s="223"/>
      <c r="S19" s="105"/>
      <c r="T19" s="105" t="s">
        <v>71</v>
      </c>
      <c r="U19" s="339"/>
    </row>
    <row r="20" s="131" customFormat="true" ht="38.25" hidden="false" customHeight="false" outlineLevel="0" collapsed="false">
      <c r="A20" s="112" t="n">
        <v>9</v>
      </c>
      <c r="B20" s="227" t="s">
        <v>113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180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79"/>
    </row>
    <row r="21" s="131" customFormat="true" ht="38.25" hidden="false" customHeight="false" outlineLevel="0" collapsed="false">
      <c r="A21" s="112" t="n">
        <v>10</v>
      </c>
      <c r="B21" s="227" t="s">
        <v>113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181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27" t="s">
        <v>113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182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27" t="s">
        <v>113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183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27" t="s">
        <v>113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184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27" t="s">
        <v>113</v>
      </c>
      <c r="C25" s="163" t="s">
        <v>130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185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27" t="s">
        <v>113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31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27" t="s">
        <v>113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188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27" t="s">
        <v>113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189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27" t="s">
        <v>113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31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27" t="s">
        <v>113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190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27" t="s">
        <v>113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191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27" t="s">
        <v>113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192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27" t="s">
        <v>113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193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27" t="s">
        <v>113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194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27" t="s">
        <v>113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195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27" t="s">
        <v>113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196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27" t="s">
        <v>113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197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27" t="s">
        <v>113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198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27" t="s">
        <v>113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199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27" t="s">
        <v>113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200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27" t="s">
        <v>113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201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27" t="s">
        <v>113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202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27" t="s">
        <v>113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203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352"/>
    </row>
    <row r="44" s="131" customFormat="true" ht="38.25" hidden="false" customHeight="false" outlineLevel="0" collapsed="false">
      <c r="A44" s="127" t="n">
        <v>31</v>
      </c>
      <c r="B44" s="227" t="s">
        <v>113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204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79"/>
    </row>
    <row r="45" s="131" customFormat="true" ht="38.25" hidden="false" customHeight="false" outlineLevel="0" collapsed="false">
      <c r="A45" s="127" t="n">
        <v>32</v>
      </c>
      <c r="B45" s="227" t="s">
        <v>113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31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79"/>
    </row>
    <row r="46" s="131" customFormat="true" ht="38.25" hidden="false" customHeight="false" outlineLevel="0" collapsed="false">
      <c r="A46" s="127" t="n">
        <v>33</v>
      </c>
      <c r="B46" s="227" t="s">
        <v>113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31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79"/>
    </row>
    <row r="47" s="131" customFormat="true" ht="38.25" hidden="false" customHeight="false" outlineLevel="0" collapsed="false">
      <c r="A47" s="127" t="n">
        <v>34</v>
      </c>
      <c r="B47" s="227" t="s">
        <v>113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205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79"/>
    </row>
    <row r="48" s="131" customFormat="true" ht="38.25" hidden="false" customHeight="false" outlineLevel="0" collapsed="false">
      <c r="A48" s="127" t="n">
        <v>35</v>
      </c>
      <c r="B48" s="227" t="s">
        <v>113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206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79"/>
    </row>
    <row r="49" s="131" customFormat="true" ht="38.25" hidden="false" customHeight="false" outlineLevel="0" collapsed="false">
      <c r="A49" s="127" t="n">
        <v>36</v>
      </c>
      <c r="B49" s="227" t="s">
        <v>113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31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79"/>
    </row>
    <row r="50" s="131" customFormat="true" ht="38.25" hidden="false" customHeight="false" outlineLevel="0" collapsed="false">
      <c r="A50" s="127" t="n">
        <v>37</v>
      </c>
      <c r="B50" s="227" t="s">
        <v>113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207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79"/>
    </row>
    <row r="51" s="131" customFormat="true" ht="38.25" hidden="false" customHeight="false" outlineLevel="0" collapsed="false">
      <c r="A51" s="127" t="n">
        <v>38</v>
      </c>
      <c r="B51" s="227" t="s">
        <v>113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208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79"/>
    </row>
    <row r="52" s="131" customFormat="true" ht="38.25" hidden="false" customHeight="false" outlineLevel="0" collapsed="false">
      <c r="A52" s="127" t="n">
        <v>39</v>
      </c>
      <c r="B52" s="227" t="s">
        <v>113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209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79"/>
    </row>
    <row r="53" s="131" customFormat="true" ht="38.25" hidden="false" customHeight="false" outlineLevel="0" collapsed="false">
      <c r="A53" s="127" t="n">
        <v>40</v>
      </c>
      <c r="B53" s="227" t="s">
        <v>113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210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79"/>
    </row>
    <row r="54" s="131" customFormat="true" ht="38.25" hidden="false" customHeight="false" outlineLevel="0" collapsed="false">
      <c r="A54" s="127" t="n">
        <v>41</v>
      </c>
      <c r="B54" s="227" t="s">
        <v>113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211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79"/>
    </row>
    <row r="55" s="131" customFormat="true" ht="38.25" hidden="false" customHeight="false" outlineLevel="0" collapsed="false">
      <c r="A55" s="127" t="n">
        <v>42</v>
      </c>
      <c r="B55" s="227" t="s">
        <v>113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31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27" t="s">
        <v>113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212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27" t="s">
        <v>113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31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27" t="s">
        <v>113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213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27" t="s">
        <v>113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31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27" t="s">
        <v>113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214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27" t="s">
        <v>113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215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27" t="s">
        <v>113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216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27" t="s">
        <v>113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217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27" t="s">
        <v>113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218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27" t="s">
        <v>113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219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27" t="s">
        <v>113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220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27" t="s">
        <v>113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31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27" t="s">
        <v>113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31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27" t="s">
        <v>113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222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27" t="s">
        <v>113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223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27" t="s">
        <v>113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225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27" t="s">
        <v>113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226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27" t="s">
        <v>113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227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27" t="s">
        <v>113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227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27" t="s">
        <v>113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227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27" t="s">
        <v>113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228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27" t="s">
        <v>113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32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27" t="s">
        <v>113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32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27" t="s">
        <v>113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230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27" t="s">
        <v>113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231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27" t="s">
        <v>113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231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27" t="s">
        <v>113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233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27" t="s">
        <v>113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32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27" t="s">
        <v>113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235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27" t="s">
        <v>113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236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27" t="s">
        <v>113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237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27" t="s">
        <v>113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238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27" t="s">
        <v>113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239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27" t="s">
        <v>113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240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27" t="s">
        <v>113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241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27" t="s">
        <v>113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242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27" t="s">
        <v>113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243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27" t="s">
        <v>113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245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27" t="s">
        <v>113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32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27" t="s">
        <v>113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246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27" t="s">
        <v>113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32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27" t="s">
        <v>113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248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27" t="s">
        <v>113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249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27" t="s">
        <v>113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32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27" t="s">
        <v>113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32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27" t="s">
        <v>113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251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27" t="s">
        <v>113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32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27" t="s">
        <v>113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252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27" t="s">
        <v>113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253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27" t="s">
        <v>113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256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27" t="s">
        <v>113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257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27" t="s">
        <v>113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32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27" t="s">
        <v>113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258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27" t="s">
        <v>113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259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27" t="s">
        <v>113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260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27" t="s">
        <v>113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261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27" t="s">
        <v>113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262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27" t="s">
        <v>113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263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27" t="s">
        <v>113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264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27" t="s">
        <v>113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265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27" t="s">
        <v>113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266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27" t="s">
        <v>113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267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27" t="s">
        <v>113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268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27" t="s">
        <v>113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269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27" t="s">
        <v>113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32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27" t="s">
        <v>113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270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27" t="s">
        <v>113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271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27" t="s">
        <v>113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272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27" t="s">
        <v>113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273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27" t="s">
        <v>113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274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27" t="s">
        <v>113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275</v>
      </c>
      <c r="K126" s="119" t="n">
        <v>2017</v>
      </c>
      <c r="L126" s="19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27" t="s">
        <v>113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330</v>
      </c>
      <c r="K127" s="119" t="n">
        <v>2017</v>
      </c>
      <c r="L127" s="19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27" t="s">
        <v>113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331</v>
      </c>
      <c r="K128" s="119" t="n">
        <v>2017</v>
      </c>
      <c r="L128" s="19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27" t="s">
        <v>113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332</v>
      </c>
      <c r="K129" s="119" t="n">
        <f aca="false">K119</f>
        <v>2017</v>
      </c>
      <c r="L129" s="19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27" t="s">
        <v>113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276</v>
      </c>
      <c r="K130" s="119" t="n">
        <f aca="false">K120</f>
        <v>2017</v>
      </c>
      <c r="L130" s="19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27" t="s">
        <v>113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277</v>
      </c>
      <c r="K131" s="119" t="n">
        <f aca="false">K121</f>
        <v>2017</v>
      </c>
      <c r="L131" s="19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27" t="s">
        <v>113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278</v>
      </c>
      <c r="K132" s="119" t="n">
        <f aca="false">K122</f>
        <v>2017</v>
      </c>
      <c r="L132" s="19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27" t="s">
        <v>113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333</v>
      </c>
      <c r="K133" s="119" t="n">
        <v>2017</v>
      </c>
      <c r="L133" s="19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27" t="s">
        <v>113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279</v>
      </c>
      <c r="K134" s="119" t="n">
        <f aca="false">K123</f>
        <v>2017</v>
      </c>
      <c r="L134" s="19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27" t="s">
        <v>113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280</v>
      </c>
      <c r="K135" s="119" t="n">
        <f aca="false">K124</f>
        <v>2017</v>
      </c>
      <c r="L135" s="19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27" t="s">
        <v>113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334</v>
      </c>
      <c r="K136" s="119" t="n">
        <f aca="false">K126</f>
        <v>2017</v>
      </c>
      <c r="L136" s="19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27" t="s">
        <v>113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281</v>
      </c>
      <c r="K137" s="119" t="n">
        <v>2017</v>
      </c>
      <c r="L137" s="19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27" t="s">
        <v>113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282</v>
      </c>
      <c r="K138" s="119" t="n">
        <f aca="false">K128</f>
        <v>2017</v>
      </c>
      <c r="L138" s="19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27" t="s">
        <v>113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283</v>
      </c>
      <c r="K139" s="119" t="n">
        <f aca="false">K129</f>
        <v>2017</v>
      </c>
      <c r="L139" s="19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27" t="s">
        <v>113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335</v>
      </c>
      <c r="K140" s="119" t="n">
        <f aca="false">K130</f>
        <v>2017</v>
      </c>
      <c r="L140" s="19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27" t="s">
        <v>113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335</v>
      </c>
      <c r="K141" s="119" t="n">
        <f aca="false">K131</f>
        <v>2017</v>
      </c>
      <c r="L141" s="19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27" t="s">
        <v>113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284</v>
      </c>
      <c r="K142" s="119" t="n">
        <f aca="false">K132</f>
        <v>2017</v>
      </c>
      <c r="L142" s="19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9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27" t="s">
        <v>113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285</v>
      </c>
      <c r="K143" s="119" t="n">
        <f aca="false">K133</f>
        <v>2017</v>
      </c>
      <c r="L143" s="19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9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27" t="s">
        <v>113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287</v>
      </c>
      <c r="K144" s="119" t="n">
        <f aca="false">K135</f>
        <v>2017</v>
      </c>
      <c r="L144" s="19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9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27" t="s">
        <v>113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288</v>
      </c>
      <c r="K145" s="119" t="n">
        <v>2017</v>
      </c>
      <c r="L145" s="19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9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27" t="s">
        <v>113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290</v>
      </c>
      <c r="K146" s="119" t="n">
        <f aca="false">K137</f>
        <v>2017</v>
      </c>
      <c r="L146" s="19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9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27" t="s">
        <v>113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291</v>
      </c>
      <c r="K147" s="119" t="n">
        <f aca="false">K138</f>
        <v>2017</v>
      </c>
      <c r="L147" s="19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9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27" t="s">
        <v>113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292</v>
      </c>
      <c r="K148" s="119" t="n">
        <f aca="false">K139</f>
        <v>2017</v>
      </c>
      <c r="L148" s="19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9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27" t="s">
        <v>113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293</v>
      </c>
      <c r="K149" s="119" t="n">
        <f aca="false">K140</f>
        <v>2017</v>
      </c>
      <c r="L149" s="19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95" t="s">
        <v>71</v>
      </c>
      <c r="U149" s="118"/>
    </row>
    <row r="150" s="146" customFormat="true" ht="15.7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80"/>
      <c r="P150" s="180"/>
      <c r="Q150" s="180"/>
      <c r="R150" s="180"/>
      <c r="S150" s="180"/>
      <c r="T150" s="180"/>
      <c r="U150" s="180"/>
    </row>
    <row r="151" s="146" customFormat="true" ht="15.7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80"/>
      <c r="P151" s="180"/>
      <c r="Q151" s="180"/>
      <c r="R151" s="180"/>
      <c r="S151" s="180"/>
      <c r="T151" s="180"/>
      <c r="U151" s="180"/>
    </row>
    <row r="152" s="146" customFormat="true" ht="15.7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80"/>
      <c r="P152" s="180"/>
      <c r="Q152" s="180"/>
      <c r="R152" s="180"/>
      <c r="S152" s="180"/>
      <c r="T152" s="180"/>
      <c r="U152" s="180"/>
    </row>
    <row r="153" s="146" customFormat="true" ht="15.7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80"/>
      <c r="P153" s="180"/>
      <c r="Q153" s="180"/>
      <c r="R153" s="180"/>
      <c r="S153" s="180"/>
      <c r="T153" s="180"/>
      <c r="U153" s="180"/>
    </row>
    <row r="154" s="146" customFormat="true" ht="15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8"/>
      <c r="P154" s="138"/>
      <c r="Q154" s="138"/>
      <c r="R154" s="138"/>
      <c r="S154" s="138"/>
      <c r="T154" s="138"/>
      <c r="U154" s="138"/>
    </row>
    <row r="155" s="146" customFormat="true" ht="15.75" hidden="false" customHeight="false" outlineLevel="0" collapsed="false">
      <c r="A155" s="139"/>
      <c r="B155" s="139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8"/>
      <c r="P155" s="138"/>
      <c r="Q155" s="138"/>
      <c r="R155" s="138"/>
      <c r="S155" s="138"/>
      <c r="T155" s="138"/>
      <c r="U155" s="138"/>
    </row>
    <row r="156" s="146" customFormat="true" ht="15.75" hidden="false" customHeight="false" outlineLevel="0" collapsed="false">
      <c r="A156" s="139"/>
      <c r="B156" s="139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8"/>
      <c r="P156" s="138"/>
      <c r="Q156" s="138"/>
      <c r="R156" s="138"/>
      <c r="S156" s="138"/>
      <c r="T156" s="138"/>
      <c r="U156" s="138"/>
    </row>
    <row r="157" s="146" customFormat="true" ht="15.75" hidden="false" customHeight="false" outlineLevel="0" collapsed="false">
      <c r="A157" s="139"/>
      <c r="B157" s="139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8"/>
      <c r="P157" s="138"/>
      <c r="Q157" s="138"/>
      <c r="R157" s="138"/>
      <c r="S157" s="138"/>
      <c r="T157" s="138"/>
      <c r="U157" s="138"/>
    </row>
    <row r="158" s="146" customFormat="true" ht="15.75" hidden="false" customHeight="false" outlineLevel="0" collapsed="false">
      <c r="A158" s="139"/>
      <c r="B158" s="139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8"/>
      <c r="P158" s="138"/>
      <c r="Q158" s="138"/>
      <c r="R158" s="138"/>
      <c r="S158" s="138"/>
      <c r="T158" s="138"/>
      <c r="U158" s="138"/>
    </row>
    <row r="159" s="146" customFormat="true" ht="15.75" hidden="false" customHeight="false" outlineLevel="0" collapsed="false">
      <c r="A159" s="139"/>
      <c r="B159" s="139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8"/>
      <c r="P159" s="138"/>
      <c r="Q159" s="138"/>
      <c r="R159" s="138"/>
      <c r="S159" s="138"/>
      <c r="T159" s="138"/>
      <c r="U159" s="138"/>
    </row>
    <row r="160" s="146" customFormat="true" ht="15.75" hidden="false" customHeight="false" outlineLevel="0" collapsed="false">
      <c r="A160" s="139"/>
      <c r="B160" s="139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8"/>
      <c r="P160" s="138"/>
      <c r="Q160" s="138"/>
      <c r="R160" s="138"/>
      <c r="S160" s="138"/>
      <c r="T160" s="138"/>
      <c r="U160" s="138"/>
    </row>
    <row r="161" s="146" customFormat="true" ht="15.75" hidden="false" customHeight="false" outlineLevel="0" collapsed="false">
      <c r="A161" s="139"/>
      <c r="B161" s="139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8"/>
      <c r="P161" s="138"/>
      <c r="Q161" s="138"/>
      <c r="R161" s="138"/>
      <c r="S161" s="138"/>
      <c r="T161" s="138"/>
      <c r="U161" s="138"/>
    </row>
    <row r="162" s="146" customFormat="true" ht="15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8"/>
      <c r="P162" s="138"/>
      <c r="Q162" s="138"/>
      <c r="R162" s="138"/>
      <c r="S162" s="138"/>
      <c r="T162" s="138"/>
      <c r="U162" s="138"/>
    </row>
    <row r="163" s="146" customFormat="true" ht="15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8"/>
      <c r="P163" s="138"/>
      <c r="Q163" s="138"/>
      <c r="R163" s="138"/>
      <c r="S163" s="138"/>
      <c r="T163" s="138"/>
      <c r="U163" s="138"/>
    </row>
    <row r="164" s="146" customFormat="true" ht="15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8"/>
      <c r="P164" s="138"/>
      <c r="Q164" s="138"/>
      <c r="R164" s="138"/>
      <c r="S164" s="138"/>
      <c r="T164" s="138"/>
      <c r="U164" s="138"/>
    </row>
    <row r="165" s="146" customFormat="true" ht="15" hidden="false" customHeight="false" outlineLevel="0" collapsed="false">
      <c r="B165" s="2"/>
    </row>
    <row r="166" s="146" customFormat="true" ht="15" hidden="false" customHeight="false" outlineLevel="0" collapsed="false">
      <c r="B166" s="2"/>
    </row>
    <row r="167" s="146" customFormat="true" ht="15" hidden="false" customHeight="false" outlineLevel="0" collapsed="false">
      <c r="B167" s="2"/>
    </row>
    <row r="168" s="146" customFormat="true" ht="15" hidden="false" customHeight="false" outlineLevel="0" collapsed="false">
      <c r="B168" s="2"/>
    </row>
    <row r="169" s="146" customFormat="true" ht="15" hidden="false" customHeight="false" outlineLevel="0" collapsed="false">
      <c r="B169" s="2"/>
    </row>
    <row r="170" s="146" customFormat="true" ht="15" hidden="false" customHeight="false" outlineLevel="0" collapsed="false">
      <c r="B170" s="2"/>
    </row>
    <row r="171" s="146" customFormat="true" ht="15" hidden="false" customHeight="false" outlineLevel="0" collapsed="false">
      <c r="B171" s="2"/>
    </row>
    <row r="172" s="146" customFormat="true" ht="15" hidden="false" customHeight="false" outlineLevel="0" collapsed="false">
      <c r="B172" s="2"/>
    </row>
    <row r="173" s="146" customFormat="true" ht="15" hidden="false" customHeight="false" outlineLevel="0" collapsed="false">
      <c r="B173" s="2"/>
    </row>
    <row r="174" s="146" customFormat="true" ht="15" hidden="false" customHeight="false" outlineLevel="0" collapsed="false">
      <c r="B174" s="2"/>
    </row>
    <row r="175" s="146" customFormat="true" ht="15" hidden="false" customHeight="false" outlineLevel="0" collapsed="false">
      <c r="B175" s="2"/>
    </row>
    <row r="176" s="146" customFormat="true" ht="15" hidden="false" customHeight="false" outlineLevel="0" collapsed="false">
      <c r="B176" s="2"/>
    </row>
    <row r="177" s="146" customFormat="true" ht="15" hidden="false" customHeight="false" outlineLevel="0" collapsed="false">
      <c r="B177" s="2"/>
    </row>
    <row r="178" s="146" customFormat="true" ht="15" hidden="false" customHeight="false" outlineLevel="0" collapsed="false">
      <c r="B178" s="2"/>
    </row>
    <row r="179" s="146" customFormat="true" ht="15" hidden="false" customHeight="false" outlineLevel="0" collapsed="false">
      <c r="B179" s="2"/>
    </row>
    <row r="180" s="146" customFormat="true" ht="15" hidden="false" customHeight="false" outlineLevel="0" collapsed="false">
      <c r="B180" s="2"/>
    </row>
    <row r="181" s="146" customFormat="true" ht="15" hidden="false" customHeight="false" outlineLevel="0" collapsed="false">
      <c r="B181" s="2"/>
    </row>
    <row r="182" s="146" customFormat="true" ht="15" hidden="false" customHeight="false" outlineLevel="0" collapsed="false">
      <c r="B182" s="2"/>
    </row>
    <row r="183" s="146" customFormat="true" ht="15" hidden="false" customHeight="false" outlineLevel="0" collapsed="false">
      <c r="B183" s="2"/>
    </row>
    <row r="184" s="146" customFormat="true" ht="15" hidden="false" customHeight="false" outlineLevel="0" collapsed="false">
      <c r="B184" s="2"/>
    </row>
    <row r="185" s="146" customFormat="true" ht="15" hidden="false" customHeight="false" outlineLevel="0" collapsed="false">
      <c r="B185" s="2"/>
    </row>
    <row r="186" s="146" customFormat="true" ht="15" hidden="false" customHeight="false" outlineLevel="0" collapsed="false">
      <c r="B186" s="2"/>
    </row>
    <row r="187" s="146" customFormat="true" ht="15" hidden="false" customHeight="false" outlineLevel="0" collapsed="false">
      <c r="B187" s="2"/>
    </row>
    <row r="188" s="146" customFormat="true" ht="15" hidden="false" customHeight="false" outlineLevel="0" collapsed="false">
      <c r="B188" s="2"/>
    </row>
    <row r="189" s="146" customFormat="true" ht="15" hidden="false" customHeight="false" outlineLevel="0" collapsed="false">
      <c r="B189" s="2"/>
    </row>
    <row r="190" s="146" customFormat="true" ht="15" hidden="false" customHeight="false" outlineLevel="0" collapsed="false">
      <c r="B190" s="2"/>
    </row>
    <row r="191" s="146" customFormat="true" ht="15" hidden="false" customHeight="false" outlineLevel="0" collapsed="false">
      <c r="B191" s="2"/>
    </row>
    <row r="192" s="146" customFormat="true" ht="15" hidden="false" customHeight="false" outlineLevel="0" collapsed="false">
      <c r="B192" s="2"/>
    </row>
    <row r="193" s="146" customFormat="true" ht="15" hidden="false" customHeight="false" outlineLevel="0" collapsed="false">
      <c r="B193" s="2"/>
    </row>
    <row r="194" s="146" customFormat="true" ht="15" hidden="false" customHeight="false" outlineLevel="0" collapsed="false">
      <c r="B194" s="2"/>
    </row>
    <row r="195" s="146" customFormat="true" ht="15" hidden="false" customHeight="false" outlineLevel="0" collapsed="false">
      <c r="B195" s="2"/>
    </row>
    <row r="196" s="146" customFormat="true" ht="15" hidden="false" customHeight="false" outlineLevel="0" collapsed="false">
      <c r="B196" s="2"/>
    </row>
    <row r="197" s="146" customFormat="true" ht="15" hidden="false" customHeight="false" outlineLevel="0" collapsed="false">
      <c r="B197" s="2"/>
    </row>
    <row r="198" s="146" customFormat="true" ht="15" hidden="false" customHeight="false" outlineLevel="0" collapsed="false">
      <c r="B198" s="2"/>
    </row>
    <row r="199" s="146" customFormat="true" ht="15" hidden="false" customHeight="false" outlineLevel="0" collapsed="false">
      <c r="B199" s="2"/>
    </row>
    <row r="200" s="146" customFormat="true" ht="15" hidden="false" customHeight="false" outlineLevel="0" collapsed="false">
      <c r="B200" s="2"/>
    </row>
    <row r="201" s="146" customFormat="true" ht="15" hidden="false" customHeight="false" outlineLevel="0" collapsed="false">
      <c r="B201" s="2"/>
    </row>
    <row r="202" s="146" customFormat="true" ht="15" hidden="false" customHeight="false" outlineLevel="0" collapsed="false">
      <c r="B202" s="2"/>
    </row>
    <row r="203" s="146" customFormat="true" ht="15" hidden="false" customHeight="false" outlineLevel="0" collapsed="false">
      <c r="B203" s="2"/>
    </row>
    <row r="204" s="146" customFormat="true" ht="15" hidden="false" customHeight="false" outlineLevel="0" collapsed="false">
      <c r="B204" s="2"/>
    </row>
    <row r="205" s="146" customFormat="true" ht="15" hidden="false" customHeight="false" outlineLevel="0" collapsed="false">
      <c r="B205" s="2"/>
    </row>
    <row r="206" s="146" customFormat="true" ht="15" hidden="false" customHeight="false" outlineLevel="0" collapsed="false">
      <c r="B206" s="2"/>
    </row>
    <row r="207" s="146" customFormat="true" ht="15" hidden="false" customHeight="false" outlineLevel="0" collapsed="false">
      <c r="B207" s="2"/>
    </row>
    <row r="208" s="146" customFormat="true" ht="15" hidden="false" customHeight="false" outlineLevel="0" collapsed="false">
      <c r="B208" s="2"/>
    </row>
    <row r="209" s="146" customFormat="true" ht="15" hidden="false" customHeight="false" outlineLevel="0" collapsed="false">
      <c r="B209" s="2"/>
    </row>
    <row r="210" s="146" customFormat="true" ht="15" hidden="false" customHeight="false" outlineLevel="0" collapsed="false">
      <c r="B210" s="2"/>
    </row>
    <row r="211" s="146" customFormat="true" ht="15" hidden="false" customHeight="false" outlineLevel="0" collapsed="false">
      <c r="B211" s="2"/>
    </row>
    <row r="212" s="146" customFormat="true" ht="15" hidden="false" customHeight="false" outlineLevel="0" collapsed="false">
      <c r="B212" s="2"/>
    </row>
    <row r="213" s="146" customFormat="true" ht="15" hidden="false" customHeight="false" outlineLevel="0" collapsed="false">
      <c r="B213" s="2"/>
    </row>
    <row r="214" s="146" customFormat="true" ht="15" hidden="false" customHeight="false" outlineLevel="0" collapsed="false">
      <c r="B214" s="2"/>
    </row>
    <row r="215" s="146" customFormat="true" ht="15" hidden="false" customHeight="false" outlineLevel="0" collapsed="false">
      <c r="B215" s="2"/>
    </row>
    <row r="216" s="146" customFormat="true" ht="15" hidden="false" customHeight="false" outlineLevel="0" collapsed="false">
      <c r="B216" s="2"/>
    </row>
    <row r="217" s="146" customFormat="true" ht="15" hidden="false" customHeight="false" outlineLevel="0" collapsed="false">
      <c r="B217" s="2"/>
    </row>
    <row r="218" s="146" customFormat="true" ht="15" hidden="false" customHeight="false" outlineLevel="0" collapsed="false">
      <c r="B218" s="2"/>
    </row>
    <row r="219" s="146" customFormat="true" ht="15" hidden="false" customHeight="false" outlineLevel="0" collapsed="false">
      <c r="B219" s="2"/>
    </row>
    <row r="220" s="146" customFormat="true" ht="15" hidden="false" customHeight="false" outlineLevel="0" collapsed="false">
      <c r="B220" s="2"/>
    </row>
    <row r="221" s="146" customFormat="true" ht="15" hidden="false" customHeight="false" outlineLevel="0" collapsed="false">
      <c r="B221" s="2"/>
    </row>
    <row r="222" s="146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9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3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692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693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9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3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4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88</v>
      </c>
      <c r="U12" s="136"/>
    </row>
    <row r="13" customFormat="false" ht="25.5" hidden="false" customHeight="false" outlineLevel="0" collapsed="false">
      <c r="A13" s="127" t="n">
        <v>2</v>
      </c>
      <c r="B13" s="125" t="s">
        <v>93</v>
      </c>
      <c r="C13" s="128" t="n">
        <v>2</v>
      </c>
      <c r="D13" s="122" t="s">
        <v>32</v>
      </c>
      <c r="E13" s="133" t="n">
        <v>2015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95</v>
      </c>
      <c r="K13" s="133" t="n">
        <v>2015</v>
      </c>
      <c r="L13" s="105" t="n">
        <v>85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35" t="s">
        <v>88</v>
      </c>
      <c r="U13" s="136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15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15.75" hidden="false" customHeight="false" outlineLevel="0" collapsed="false">
      <c r="A15" s="140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15.75" hidden="false" customHeight="false" outlineLevel="0" collapsed="false">
      <c r="A16" s="140"/>
      <c r="B16" s="13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15.75" hidden="false" customHeight="false" outlineLevel="0" collapsed="false">
      <c r="A17" s="140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15.75" hidden="false" customHeight="false" outlineLevel="0" collapsed="false">
      <c r="A18" s="140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15.75" hidden="false" customHeight="false" outlineLevel="0" collapsed="false">
      <c r="A19" s="140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15.75" hidden="false" customHeight="false" outlineLevel="0" collapsed="false">
      <c r="A20" s="140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15.75" hidden="false" customHeight="false" outlineLevel="0" collapsed="false">
      <c r="A21" s="140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15.75" hidden="false" customHeight="false" outlineLevel="0" collapsed="false">
      <c r="A22" s="140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15.75" hidden="false" customHeight="false" outlineLevel="0" collapsed="false">
      <c r="A23" s="140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15.75" hidden="false" customHeight="false" outlineLevel="0" collapsed="false">
      <c r="A24" s="140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15.75" hidden="false" customHeight="false" outlineLevel="0" collapsed="false">
      <c r="A25" s="140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s="142" customFormat="tru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43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30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01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53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fals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21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3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43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27" t="s">
        <v>113</v>
      </c>
      <c r="C12" s="103" t="n">
        <v>1</v>
      </c>
      <c r="D12" s="353" t="s">
        <v>32</v>
      </c>
      <c r="E12" s="353" t="n">
        <v>2018</v>
      </c>
      <c r="F12" s="353" t="s">
        <v>32</v>
      </c>
      <c r="G12" s="353" t="s">
        <v>26</v>
      </c>
      <c r="H12" s="353" t="s">
        <v>32</v>
      </c>
      <c r="I12" s="354" t="s">
        <v>30</v>
      </c>
      <c r="J12" s="338" t="s">
        <v>1172</v>
      </c>
      <c r="K12" s="170" t="n">
        <v>2018</v>
      </c>
      <c r="L12" s="173" t="n">
        <v>5</v>
      </c>
      <c r="M12" s="355" t="s">
        <v>87</v>
      </c>
      <c r="N12" s="173"/>
      <c r="O12" s="173"/>
      <c r="P12" s="178"/>
      <c r="Q12" s="355" t="s">
        <v>87</v>
      </c>
      <c r="R12" s="356"/>
      <c r="S12" s="173"/>
      <c r="T12" s="173" t="s">
        <v>71</v>
      </c>
      <c r="U12" s="330"/>
      <c r="X12" s="331"/>
    </row>
    <row r="13" s="131" customFormat="true" ht="38.25" hidden="false" customHeight="false" outlineLevel="0" collapsed="false">
      <c r="A13" s="112" t="n">
        <v>2</v>
      </c>
      <c r="B13" s="227" t="s">
        <v>113</v>
      </c>
      <c r="C13" s="112" t="n">
        <v>2</v>
      </c>
      <c r="D13" s="353" t="s">
        <v>32</v>
      </c>
      <c r="E13" s="353" t="n">
        <v>2018</v>
      </c>
      <c r="F13" s="353" t="s">
        <v>32</v>
      </c>
      <c r="G13" s="353" t="s">
        <v>26</v>
      </c>
      <c r="H13" s="353" t="s">
        <v>32</v>
      </c>
      <c r="I13" s="354" t="s">
        <v>30</v>
      </c>
      <c r="J13" s="162" t="s">
        <v>1173</v>
      </c>
      <c r="K13" s="170" t="n">
        <v>2018</v>
      </c>
      <c r="L13" s="173" t="n">
        <v>6</v>
      </c>
      <c r="M13" s="355" t="s">
        <v>87</v>
      </c>
      <c r="N13" s="173"/>
      <c r="O13" s="178"/>
      <c r="P13" s="178"/>
      <c r="Q13" s="355" t="s">
        <v>87</v>
      </c>
      <c r="R13" s="356"/>
      <c r="S13" s="173"/>
      <c r="T13" s="173" t="s">
        <v>71</v>
      </c>
      <c r="U13" s="332"/>
    </row>
    <row r="14" s="131" customFormat="true" ht="38.25" hidden="false" customHeight="false" outlineLevel="0" collapsed="false">
      <c r="A14" s="112" t="n">
        <v>3</v>
      </c>
      <c r="B14" s="227" t="s">
        <v>113</v>
      </c>
      <c r="C14" s="112" t="n">
        <v>3</v>
      </c>
      <c r="D14" s="353" t="s">
        <v>32</v>
      </c>
      <c r="E14" s="353" t="n">
        <v>2018</v>
      </c>
      <c r="F14" s="353" t="s">
        <v>32</v>
      </c>
      <c r="G14" s="353" t="s">
        <v>26</v>
      </c>
      <c r="H14" s="353" t="s">
        <v>32</v>
      </c>
      <c r="I14" s="354" t="s">
        <v>30</v>
      </c>
      <c r="J14" s="162" t="s">
        <v>1174</v>
      </c>
      <c r="K14" s="170" t="n">
        <v>2018</v>
      </c>
      <c r="L14" s="173" t="n">
        <v>6</v>
      </c>
      <c r="M14" s="355" t="s">
        <v>87</v>
      </c>
      <c r="N14" s="173"/>
      <c r="O14" s="178"/>
      <c r="P14" s="178"/>
      <c r="Q14" s="355" t="s">
        <v>87</v>
      </c>
      <c r="R14" s="356"/>
      <c r="S14" s="173"/>
      <c r="T14" s="173" t="s">
        <v>71</v>
      </c>
      <c r="U14" s="332"/>
    </row>
    <row r="15" s="131" customFormat="true" ht="38.25" hidden="false" customHeight="false" outlineLevel="0" collapsed="false">
      <c r="A15" s="112" t="n">
        <v>4</v>
      </c>
      <c r="B15" s="227" t="s">
        <v>113</v>
      </c>
      <c r="C15" s="112" t="n">
        <v>4</v>
      </c>
      <c r="D15" s="353" t="s">
        <v>32</v>
      </c>
      <c r="E15" s="353" t="n">
        <v>2018</v>
      </c>
      <c r="F15" s="353" t="s">
        <v>32</v>
      </c>
      <c r="G15" s="353" t="s">
        <v>26</v>
      </c>
      <c r="H15" s="353" t="s">
        <v>32</v>
      </c>
      <c r="I15" s="354" t="s">
        <v>30</v>
      </c>
      <c r="J15" s="162" t="s">
        <v>1175</v>
      </c>
      <c r="K15" s="170" t="n">
        <v>2018</v>
      </c>
      <c r="L15" s="173" t="n">
        <v>8</v>
      </c>
      <c r="M15" s="355" t="s">
        <v>87</v>
      </c>
      <c r="N15" s="173"/>
      <c r="O15" s="178"/>
      <c r="P15" s="178"/>
      <c r="Q15" s="355" t="s">
        <v>87</v>
      </c>
      <c r="R15" s="356"/>
      <c r="S15" s="173"/>
      <c r="T15" s="173" t="s">
        <v>71</v>
      </c>
      <c r="U15" s="332"/>
    </row>
    <row r="16" s="131" customFormat="true" ht="25.5" hidden="false" customHeight="false" outlineLevel="0" collapsed="false">
      <c r="A16" s="112" t="n">
        <v>5</v>
      </c>
      <c r="B16" s="227" t="s">
        <v>113</v>
      </c>
      <c r="C16" s="112" t="n">
        <v>5</v>
      </c>
      <c r="D16" s="357" t="s">
        <v>32</v>
      </c>
      <c r="E16" s="357" t="n">
        <v>2018</v>
      </c>
      <c r="F16" s="357" t="s">
        <v>32</v>
      </c>
      <c r="G16" s="357" t="s">
        <v>26</v>
      </c>
      <c r="H16" s="357" t="s">
        <v>32</v>
      </c>
      <c r="I16" s="358" t="s">
        <v>30</v>
      </c>
      <c r="J16" s="162" t="s">
        <v>1176</v>
      </c>
      <c r="K16" s="170" t="n">
        <v>2018</v>
      </c>
      <c r="L16" s="173" t="n">
        <v>6</v>
      </c>
      <c r="M16" s="359" t="s">
        <v>87</v>
      </c>
      <c r="N16" s="173"/>
      <c r="O16" s="178"/>
      <c r="P16" s="178"/>
      <c r="Q16" s="355" t="s">
        <v>87</v>
      </c>
      <c r="R16" s="356"/>
      <c r="S16" s="173"/>
      <c r="T16" s="173" t="s">
        <v>71</v>
      </c>
      <c r="U16" s="332"/>
    </row>
    <row r="17" s="131" customFormat="true" ht="38.25" hidden="false" customHeight="false" outlineLevel="0" collapsed="false">
      <c r="A17" s="112" t="n">
        <v>6</v>
      </c>
      <c r="B17" s="227" t="s">
        <v>113</v>
      </c>
      <c r="C17" s="112" t="n">
        <v>6</v>
      </c>
      <c r="D17" s="357" t="s">
        <v>32</v>
      </c>
      <c r="E17" s="357" t="n">
        <v>2018</v>
      </c>
      <c r="F17" s="357" t="s">
        <v>32</v>
      </c>
      <c r="G17" s="357" t="s">
        <v>26</v>
      </c>
      <c r="H17" s="357" t="s">
        <v>32</v>
      </c>
      <c r="I17" s="358" t="s">
        <v>30</v>
      </c>
      <c r="J17" s="162" t="s">
        <v>1179</v>
      </c>
      <c r="K17" s="170" t="n">
        <v>2018</v>
      </c>
      <c r="L17" s="173" t="n">
        <v>3</v>
      </c>
      <c r="M17" s="359" t="s">
        <v>87</v>
      </c>
      <c r="N17" s="173"/>
      <c r="O17" s="178"/>
      <c r="P17" s="178"/>
      <c r="Q17" s="355" t="s">
        <v>87</v>
      </c>
      <c r="R17" s="356"/>
      <c r="S17" s="173"/>
      <c r="T17" s="173" t="s">
        <v>71</v>
      </c>
      <c r="U17" s="332"/>
    </row>
    <row r="18" s="131" customFormat="true" ht="38.25" hidden="false" customHeight="false" outlineLevel="0" collapsed="false">
      <c r="A18" s="112" t="n">
        <v>7</v>
      </c>
      <c r="B18" s="227" t="s">
        <v>113</v>
      </c>
      <c r="C18" s="112" t="n">
        <v>7</v>
      </c>
      <c r="D18" s="357" t="s">
        <v>32</v>
      </c>
      <c r="E18" s="357" t="n">
        <v>2018</v>
      </c>
      <c r="F18" s="357" t="s">
        <v>32</v>
      </c>
      <c r="G18" s="357" t="s">
        <v>26</v>
      </c>
      <c r="H18" s="357" t="s">
        <v>32</v>
      </c>
      <c r="I18" s="358" t="s">
        <v>30</v>
      </c>
      <c r="J18" s="162" t="s">
        <v>1338</v>
      </c>
      <c r="K18" s="170" t="n">
        <v>2018</v>
      </c>
      <c r="L18" s="173" t="n">
        <v>6</v>
      </c>
      <c r="M18" s="359" t="s">
        <v>87</v>
      </c>
      <c r="N18" s="173"/>
      <c r="O18" s="178"/>
      <c r="P18" s="178"/>
      <c r="Q18" s="355" t="s">
        <v>87</v>
      </c>
      <c r="R18" s="356"/>
      <c r="S18" s="173"/>
      <c r="T18" s="173" t="s">
        <v>71</v>
      </c>
      <c r="U18" s="332"/>
    </row>
    <row r="19" s="131" customFormat="true" ht="38.25" hidden="false" customHeight="false" outlineLevel="0" collapsed="false">
      <c r="A19" s="112" t="n">
        <v>8</v>
      </c>
      <c r="B19" s="227" t="s">
        <v>113</v>
      </c>
      <c r="C19" s="112" t="n">
        <v>8</v>
      </c>
      <c r="D19" s="357" t="s">
        <v>32</v>
      </c>
      <c r="E19" s="357" t="n">
        <v>2018</v>
      </c>
      <c r="F19" s="357" t="s">
        <v>32</v>
      </c>
      <c r="G19" s="357" t="s">
        <v>26</v>
      </c>
      <c r="H19" s="357"/>
      <c r="I19" s="358" t="s">
        <v>30</v>
      </c>
      <c r="J19" s="162" t="s">
        <v>1338</v>
      </c>
      <c r="K19" s="170" t="n">
        <v>2018</v>
      </c>
      <c r="L19" s="173" t="n">
        <v>6</v>
      </c>
      <c r="M19" s="359" t="s">
        <v>87</v>
      </c>
      <c r="N19" s="173"/>
      <c r="O19" s="178"/>
      <c r="P19" s="178"/>
      <c r="Q19" s="355" t="s">
        <v>87</v>
      </c>
      <c r="R19" s="356"/>
      <c r="S19" s="173"/>
      <c r="T19" s="173" t="s">
        <v>71</v>
      </c>
      <c r="U19" s="332"/>
    </row>
    <row r="20" s="131" customFormat="true" ht="38.25" hidden="false" customHeight="false" outlineLevel="0" collapsed="false">
      <c r="A20" s="112" t="n">
        <v>9</v>
      </c>
      <c r="B20" s="227" t="s">
        <v>113</v>
      </c>
      <c r="C20" s="112" t="n">
        <v>9</v>
      </c>
      <c r="D20" s="199" t="s">
        <v>32</v>
      </c>
      <c r="E20" s="199" t="n">
        <v>2018</v>
      </c>
      <c r="F20" s="199" t="s">
        <v>32</v>
      </c>
      <c r="G20" s="199" t="s">
        <v>26</v>
      </c>
      <c r="H20" s="199" t="s">
        <v>32</v>
      </c>
      <c r="I20" s="360" t="s">
        <v>30</v>
      </c>
      <c r="J20" s="162" t="s">
        <v>1182</v>
      </c>
      <c r="K20" s="170" t="n">
        <v>2018</v>
      </c>
      <c r="L20" s="164" t="n">
        <v>7</v>
      </c>
      <c r="M20" s="170" t="s">
        <v>67</v>
      </c>
      <c r="N20" s="164"/>
      <c r="O20" s="164"/>
      <c r="P20" s="171"/>
      <c r="Q20" s="171" t="s">
        <v>67</v>
      </c>
      <c r="R20" s="104"/>
      <c r="S20" s="164"/>
      <c r="T20" s="164" t="s">
        <v>71</v>
      </c>
      <c r="U20" s="333"/>
    </row>
    <row r="21" s="131" customFormat="true" ht="38.25" hidden="false" customHeight="false" outlineLevel="0" collapsed="false">
      <c r="A21" s="112" t="n">
        <v>10</v>
      </c>
      <c r="B21" s="227" t="s">
        <v>113</v>
      </c>
      <c r="C21" s="112" t="n">
        <v>10</v>
      </c>
      <c r="D21" s="199" t="s">
        <v>32</v>
      </c>
      <c r="E21" s="199" t="n">
        <v>2018</v>
      </c>
      <c r="F21" s="199" t="s">
        <v>32</v>
      </c>
      <c r="G21" s="199" t="s">
        <v>26</v>
      </c>
      <c r="H21" s="199" t="s">
        <v>32</v>
      </c>
      <c r="I21" s="360" t="s">
        <v>30</v>
      </c>
      <c r="J21" s="162" t="s">
        <v>1339</v>
      </c>
      <c r="K21" s="170" t="n">
        <v>2018</v>
      </c>
      <c r="L21" s="164" t="n">
        <v>5</v>
      </c>
      <c r="M21" s="170" t="s">
        <v>67</v>
      </c>
      <c r="N21" s="164"/>
      <c r="O21" s="164"/>
      <c r="P21" s="171"/>
      <c r="Q21" s="171" t="s">
        <v>67</v>
      </c>
      <c r="R21" s="104"/>
      <c r="S21" s="164"/>
      <c r="T21" s="164" t="s">
        <v>71</v>
      </c>
      <c r="U21" s="333"/>
    </row>
    <row r="22" s="131" customFormat="true" ht="38.25" hidden="false" customHeight="false" outlineLevel="0" collapsed="false">
      <c r="A22" s="112" t="n">
        <v>11</v>
      </c>
      <c r="B22" s="227" t="s">
        <v>113</v>
      </c>
      <c r="C22" s="112" t="n">
        <v>11</v>
      </c>
      <c r="D22" s="199" t="s">
        <v>32</v>
      </c>
      <c r="E22" s="199" t="n">
        <v>2018</v>
      </c>
      <c r="F22" s="199" t="s">
        <v>32</v>
      </c>
      <c r="G22" s="199" t="s">
        <v>26</v>
      </c>
      <c r="H22" s="199" t="s">
        <v>32</v>
      </c>
      <c r="I22" s="360" t="s">
        <v>30</v>
      </c>
      <c r="J22" s="162" t="s">
        <v>1340</v>
      </c>
      <c r="K22" s="170" t="n">
        <v>2018</v>
      </c>
      <c r="L22" s="164" t="n">
        <v>8</v>
      </c>
      <c r="M22" s="170" t="s">
        <v>67</v>
      </c>
      <c r="N22" s="164"/>
      <c r="O22" s="164"/>
      <c r="P22" s="171"/>
      <c r="Q22" s="171" t="s">
        <v>67</v>
      </c>
      <c r="R22" s="104"/>
      <c r="S22" s="164"/>
      <c r="T22" s="164" t="s">
        <v>71</v>
      </c>
      <c r="U22" s="333"/>
    </row>
    <row r="23" s="131" customFormat="true" ht="38.25" hidden="false" customHeight="false" outlineLevel="0" collapsed="false">
      <c r="A23" s="112" t="n">
        <v>12</v>
      </c>
      <c r="B23" s="227" t="s">
        <v>113</v>
      </c>
      <c r="C23" s="112" t="n">
        <v>12</v>
      </c>
      <c r="D23" s="199" t="s">
        <v>32</v>
      </c>
      <c r="E23" s="199" t="n">
        <v>2018</v>
      </c>
      <c r="F23" s="199" t="s">
        <v>32</v>
      </c>
      <c r="G23" s="199" t="s">
        <v>26</v>
      </c>
      <c r="H23" s="199" t="s">
        <v>32</v>
      </c>
      <c r="I23" s="360" t="s">
        <v>30</v>
      </c>
      <c r="J23" s="162" t="s">
        <v>1185</v>
      </c>
      <c r="K23" s="170" t="n">
        <f aca="false">K15</f>
        <v>2018</v>
      </c>
      <c r="L23" s="164" t="n">
        <v>6</v>
      </c>
      <c r="M23" s="170" t="s">
        <v>67</v>
      </c>
      <c r="N23" s="164"/>
      <c r="O23" s="164"/>
      <c r="P23" s="171"/>
      <c r="Q23" s="171" t="s">
        <v>67</v>
      </c>
      <c r="R23" s="104"/>
      <c r="S23" s="164"/>
      <c r="T23" s="164" t="s">
        <v>71</v>
      </c>
      <c r="U23" s="333"/>
    </row>
    <row r="24" s="131" customFormat="true" ht="38.25" hidden="false" customHeight="false" outlineLevel="0" collapsed="false">
      <c r="A24" s="112" t="n">
        <v>13</v>
      </c>
      <c r="B24" s="227" t="s">
        <v>113</v>
      </c>
      <c r="C24" s="112" t="n">
        <v>13</v>
      </c>
      <c r="D24" s="199" t="s">
        <v>32</v>
      </c>
      <c r="E24" s="199" t="n">
        <v>2018</v>
      </c>
      <c r="F24" s="199" t="s">
        <v>32</v>
      </c>
      <c r="G24" s="199" t="s">
        <v>26</v>
      </c>
      <c r="H24" s="199" t="s">
        <v>32</v>
      </c>
      <c r="I24" s="360" t="s">
        <v>30</v>
      </c>
      <c r="J24" s="162" t="s">
        <v>1341</v>
      </c>
      <c r="K24" s="170" t="n">
        <v>2018</v>
      </c>
      <c r="L24" s="164" t="n">
        <v>8</v>
      </c>
      <c r="M24" s="170" t="s">
        <v>67</v>
      </c>
      <c r="N24" s="164"/>
      <c r="O24" s="164"/>
      <c r="P24" s="171"/>
      <c r="Q24" s="171" t="s">
        <v>67</v>
      </c>
      <c r="R24" s="104"/>
      <c r="S24" s="164"/>
      <c r="T24" s="164" t="s">
        <v>71</v>
      </c>
      <c r="U24" s="333"/>
    </row>
    <row r="25" s="131" customFormat="true" ht="38.25" hidden="false" customHeight="false" outlineLevel="0" collapsed="false">
      <c r="A25" s="112" t="n">
        <v>14</v>
      </c>
      <c r="B25" s="227" t="s">
        <v>113</v>
      </c>
      <c r="C25" s="112" t="n">
        <v>14</v>
      </c>
      <c r="D25" s="199" t="s">
        <v>32</v>
      </c>
      <c r="E25" s="199" t="n">
        <v>2018</v>
      </c>
      <c r="F25" s="199" t="s">
        <v>32</v>
      </c>
      <c r="G25" s="199" t="s">
        <v>26</v>
      </c>
      <c r="H25" s="199" t="s">
        <v>32</v>
      </c>
      <c r="I25" s="360" t="s">
        <v>30</v>
      </c>
      <c r="J25" s="162" t="s">
        <v>1191</v>
      </c>
      <c r="K25" s="170" t="n">
        <v>2018</v>
      </c>
      <c r="L25" s="164" t="n">
        <v>1</v>
      </c>
      <c r="M25" s="170" t="s">
        <v>67</v>
      </c>
      <c r="N25" s="164"/>
      <c r="O25" s="164"/>
      <c r="P25" s="171"/>
      <c r="Q25" s="171" t="s">
        <v>67</v>
      </c>
      <c r="R25" s="104"/>
      <c r="S25" s="164"/>
      <c r="T25" s="164" t="s">
        <v>71</v>
      </c>
      <c r="U25" s="333"/>
    </row>
    <row r="26" s="131" customFormat="true" ht="38.25" hidden="false" customHeight="false" outlineLevel="0" collapsed="false">
      <c r="A26" s="112" t="n">
        <v>15</v>
      </c>
      <c r="B26" s="227" t="s">
        <v>113</v>
      </c>
      <c r="C26" s="112" t="n">
        <v>15</v>
      </c>
      <c r="D26" s="199" t="s">
        <v>32</v>
      </c>
      <c r="E26" s="199" t="n">
        <v>2018</v>
      </c>
      <c r="F26" s="199" t="s">
        <v>32</v>
      </c>
      <c r="G26" s="199" t="s">
        <v>26</v>
      </c>
      <c r="H26" s="199" t="s">
        <v>32</v>
      </c>
      <c r="I26" s="360" t="s">
        <v>30</v>
      </c>
      <c r="J26" s="162" t="s">
        <v>1195</v>
      </c>
      <c r="K26" s="170" t="n">
        <v>2018</v>
      </c>
      <c r="L26" s="164" t="n">
        <v>4</v>
      </c>
      <c r="M26" s="170" t="s">
        <v>67</v>
      </c>
      <c r="N26" s="164"/>
      <c r="O26" s="164"/>
      <c r="P26" s="171"/>
      <c r="Q26" s="171" t="s">
        <v>67</v>
      </c>
      <c r="R26" s="104"/>
      <c r="S26" s="164"/>
      <c r="T26" s="164" t="s">
        <v>71</v>
      </c>
      <c r="U26" s="333"/>
    </row>
    <row r="27" s="131" customFormat="true" ht="38.25" hidden="false" customHeight="false" outlineLevel="0" collapsed="false">
      <c r="A27" s="112" t="n">
        <v>16</v>
      </c>
      <c r="B27" s="227" t="s">
        <v>113</v>
      </c>
      <c r="C27" s="112" t="n">
        <v>16</v>
      </c>
      <c r="D27" s="199" t="s">
        <v>32</v>
      </c>
      <c r="E27" s="199" t="n">
        <v>2018</v>
      </c>
      <c r="F27" s="199" t="s">
        <v>32</v>
      </c>
      <c r="G27" s="199" t="s">
        <v>26</v>
      </c>
      <c r="H27" s="199" t="s">
        <v>32</v>
      </c>
      <c r="I27" s="360" t="s">
        <v>30</v>
      </c>
      <c r="J27" s="162" t="s">
        <v>1196</v>
      </c>
      <c r="K27" s="170" t="n">
        <v>2018</v>
      </c>
      <c r="L27" s="164" t="n">
        <v>4</v>
      </c>
      <c r="M27" s="170" t="s">
        <v>67</v>
      </c>
      <c r="N27" s="164"/>
      <c r="O27" s="164"/>
      <c r="P27" s="171"/>
      <c r="Q27" s="171" t="s">
        <v>67</v>
      </c>
      <c r="R27" s="104"/>
      <c r="S27" s="164"/>
      <c r="T27" s="164" t="s">
        <v>71</v>
      </c>
      <c r="U27" s="333"/>
    </row>
    <row r="28" s="131" customFormat="true" ht="38.25" hidden="false" customHeight="false" outlineLevel="0" collapsed="false">
      <c r="A28" s="112" t="n">
        <v>17</v>
      </c>
      <c r="B28" s="227" t="s">
        <v>113</v>
      </c>
      <c r="C28" s="112" t="n">
        <v>17</v>
      </c>
      <c r="D28" s="199" t="s">
        <v>32</v>
      </c>
      <c r="E28" s="199" t="n">
        <v>2018</v>
      </c>
      <c r="F28" s="199" t="s">
        <v>32</v>
      </c>
      <c r="G28" s="199" t="s">
        <v>26</v>
      </c>
      <c r="H28" s="199" t="s">
        <v>32</v>
      </c>
      <c r="I28" s="360" t="s">
        <v>30</v>
      </c>
      <c r="J28" s="162" t="s">
        <v>1197</v>
      </c>
      <c r="K28" s="170" t="n">
        <v>2018</v>
      </c>
      <c r="L28" s="164" t="n">
        <v>4</v>
      </c>
      <c r="M28" s="170" t="s">
        <v>67</v>
      </c>
      <c r="N28" s="164"/>
      <c r="O28" s="164"/>
      <c r="P28" s="171"/>
      <c r="Q28" s="171" t="s">
        <v>67</v>
      </c>
      <c r="R28" s="104"/>
      <c r="S28" s="164"/>
      <c r="T28" s="164" t="s">
        <v>71</v>
      </c>
      <c r="U28" s="333"/>
    </row>
    <row r="29" s="131" customFormat="true" ht="38.25" hidden="false" customHeight="false" outlineLevel="0" collapsed="false">
      <c r="A29" s="112" t="n">
        <v>18</v>
      </c>
      <c r="B29" s="227" t="s">
        <v>113</v>
      </c>
      <c r="C29" s="112" t="n">
        <v>18</v>
      </c>
      <c r="D29" s="199" t="s">
        <v>32</v>
      </c>
      <c r="E29" s="199" t="n">
        <v>2018</v>
      </c>
      <c r="F29" s="199" t="s">
        <v>32</v>
      </c>
      <c r="G29" s="199" t="s">
        <v>26</v>
      </c>
      <c r="H29" s="199" t="s">
        <v>32</v>
      </c>
      <c r="I29" s="360" t="s">
        <v>30</v>
      </c>
      <c r="J29" s="162" t="s">
        <v>1198</v>
      </c>
      <c r="K29" s="170" t="n">
        <v>2018</v>
      </c>
      <c r="L29" s="164" t="n">
        <v>4</v>
      </c>
      <c r="M29" s="170" t="s">
        <v>67</v>
      </c>
      <c r="N29" s="164"/>
      <c r="O29" s="164"/>
      <c r="P29" s="171"/>
      <c r="Q29" s="171" t="s">
        <v>67</v>
      </c>
      <c r="R29" s="104"/>
      <c r="S29" s="164"/>
      <c r="T29" s="164" t="s">
        <v>71</v>
      </c>
      <c r="U29" s="333"/>
    </row>
    <row r="30" s="131" customFormat="true" ht="38.25" hidden="false" customHeight="false" outlineLevel="0" collapsed="false">
      <c r="A30" s="112" t="n">
        <v>19</v>
      </c>
      <c r="B30" s="227" t="s">
        <v>113</v>
      </c>
      <c r="C30" s="112" t="n">
        <v>19</v>
      </c>
      <c r="D30" s="199" t="s">
        <v>32</v>
      </c>
      <c r="E30" s="199" t="n">
        <v>2018</v>
      </c>
      <c r="F30" s="199" t="s">
        <v>32</v>
      </c>
      <c r="G30" s="199" t="s">
        <v>26</v>
      </c>
      <c r="H30" s="199" t="s">
        <v>32</v>
      </c>
      <c r="I30" s="360" t="s">
        <v>30</v>
      </c>
      <c r="J30" s="162" t="s">
        <v>1199</v>
      </c>
      <c r="K30" s="170" t="n">
        <v>2018</v>
      </c>
      <c r="L30" s="164" t="n">
        <v>4</v>
      </c>
      <c r="M30" s="170" t="s">
        <v>67</v>
      </c>
      <c r="N30" s="164"/>
      <c r="O30" s="164"/>
      <c r="P30" s="171"/>
      <c r="Q30" s="171" t="s">
        <v>67</v>
      </c>
      <c r="R30" s="104"/>
      <c r="S30" s="164"/>
      <c r="T30" s="164" t="s">
        <v>71</v>
      </c>
      <c r="U30" s="333"/>
    </row>
    <row r="31" s="131" customFormat="true" ht="38.25" hidden="false" customHeight="false" outlineLevel="0" collapsed="false">
      <c r="A31" s="112" t="n">
        <v>20</v>
      </c>
      <c r="B31" s="227" t="s">
        <v>113</v>
      </c>
      <c r="C31" s="112" t="n">
        <v>20</v>
      </c>
      <c r="D31" s="199" t="s">
        <v>32</v>
      </c>
      <c r="E31" s="199" t="n">
        <v>2018</v>
      </c>
      <c r="F31" s="199" t="s">
        <v>32</v>
      </c>
      <c r="G31" s="199" t="s">
        <v>26</v>
      </c>
      <c r="H31" s="199" t="s">
        <v>32</v>
      </c>
      <c r="I31" s="360" t="s">
        <v>30</v>
      </c>
      <c r="J31" s="162" t="s">
        <v>1200</v>
      </c>
      <c r="K31" s="170" t="n">
        <v>2018</v>
      </c>
      <c r="L31" s="164" t="n">
        <v>4</v>
      </c>
      <c r="M31" s="170" t="s">
        <v>67</v>
      </c>
      <c r="N31" s="164"/>
      <c r="O31" s="164"/>
      <c r="P31" s="171"/>
      <c r="Q31" s="171" t="s">
        <v>67</v>
      </c>
      <c r="R31" s="104"/>
      <c r="S31" s="164"/>
      <c r="T31" s="164" t="s">
        <v>71</v>
      </c>
      <c r="U31" s="333"/>
    </row>
    <row r="32" s="131" customFormat="true" ht="38.25" hidden="false" customHeight="false" outlineLevel="0" collapsed="false">
      <c r="A32" s="112" t="n">
        <v>21</v>
      </c>
      <c r="B32" s="227" t="s">
        <v>113</v>
      </c>
      <c r="C32" s="112" t="n">
        <v>21</v>
      </c>
      <c r="D32" s="199" t="s">
        <v>32</v>
      </c>
      <c r="E32" s="199" t="n">
        <v>2018</v>
      </c>
      <c r="F32" s="199" t="s">
        <v>32</v>
      </c>
      <c r="G32" s="199" t="s">
        <v>26</v>
      </c>
      <c r="H32" s="199" t="s">
        <v>32</v>
      </c>
      <c r="I32" s="360" t="s">
        <v>30</v>
      </c>
      <c r="J32" s="162" t="s">
        <v>1201</v>
      </c>
      <c r="K32" s="170" t="n">
        <v>2018</v>
      </c>
      <c r="L32" s="164" t="n">
        <v>4</v>
      </c>
      <c r="M32" s="170" t="s">
        <v>67</v>
      </c>
      <c r="N32" s="164"/>
      <c r="O32" s="164"/>
      <c r="P32" s="171"/>
      <c r="Q32" s="171" t="s">
        <v>67</v>
      </c>
      <c r="R32" s="104"/>
      <c r="S32" s="164"/>
      <c r="T32" s="164" t="s">
        <v>71</v>
      </c>
      <c r="U32" s="333"/>
    </row>
    <row r="33" s="131" customFormat="true" ht="38.25" hidden="false" customHeight="false" outlineLevel="0" collapsed="false">
      <c r="A33" s="112" t="n">
        <v>22</v>
      </c>
      <c r="B33" s="227" t="s">
        <v>113</v>
      </c>
      <c r="C33" s="112" t="n">
        <v>22</v>
      </c>
      <c r="D33" s="199" t="s">
        <v>32</v>
      </c>
      <c r="E33" s="199" t="n">
        <v>2018</v>
      </c>
      <c r="F33" s="199" t="s">
        <v>32</v>
      </c>
      <c r="G33" s="199" t="s">
        <v>26</v>
      </c>
      <c r="H33" s="199" t="s">
        <v>32</v>
      </c>
      <c r="I33" s="360" t="s">
        <v>30</v>
      </c>
      <c r="J33" s="162" t="s">
        <v>1202</v>
      </c>
      <c r="K33" s="170" t="n">
        <f aca="false">K25</f>
        <v>2018</v>
      </c>
      <c r="L33" s="164" t="n">
        <v>4</v>
      </c>
      <c r="M33" s="170" t="s">
        <v>67</v>
      </c>
      <c r="N33" s="164"/>
      <c r="O33" s="164"/>
      <c r="P33" s="171"/>
      <c r="Q33" s="171" t="s">
        <v>67</v>
      </c>
      <c r="R33" s="104"/>
      <c r="S33" s="164"/>
      <c r="T33" s="164" t="s">
        <v>71</v>
      </c>
      <c r="U33" s="333"/>
    </row>
    <row r="34" s="131" customFormat="true" ht="38.25" hidden="false" customHeight="false" outlineLevel="0" collapsed="false">
      <c r="A34" s="112" t="n">
        <v>21</v>
      </c>
      <c r="B34" s="227" t="s">
        <v>113</v>
      </c>
      <c r="C34" s="112" t="n">
        <v>21</v>
      </c>
      <c r="D34" s="199" t="s">
        <v>32</v>
      </c>
      <c r="E34" s="199" t="n">
        <v>2018</v>
      </c>
      <c r="F34" s="199" t="s">
        <v>32</v>
      </c>
      <c r="G34" s="199" t="s">
        <v>26</v>
      </c>
      <c r="H34" s="199" t="s">
        <v>32</v>
      </c>
      <c r="I34" s="360" t="s">
        <v>30</v>
      </c>
      <c r="J34" s="162" t="s">
        <v>1203</v>
      </c>
      <c r="K34" s="170" t="n">
        <v>2018</v>
      </c>
      <c r="L34" s="164" t="n">
        <v>4</v>
      </c>
      <c r="M34" s="170" t="s">
        <v>67</v>
      </c>
      <c r="N34" s="164"/>
      <c r="O34" s="164"/>
      <c r="P34" s="171"/>
      <c r="Q34" s="171" t="s">
        <v>67</v>
      </c>
      <c r="R34" s="104"/>
      <c r="S34" s="164"/>
      <c r="T34" s="164" t="s">
        <v>71</v>
      </c>
      <c r="U34" s="361"/>
    </row>
    <row r="35" s="131" customFormat="true" ht="38.25" hidden="false" customHeight="false" outlineLevel="0" collapsed="false">
      <c r="A35" s="112" t="n">
        <v>22</v>
      </c>
      <c r="B35" s="227" t="s">
        <v>113</v>
      </c>
      <c r="C35" s="112" t="n">
        <v>22</v>
      </c>
      <c r="D35" s="164" t="s">
        <v>32</v>
      </c>
      <c r="E35" s="164" t="n">
        <v>2018</v>
      </c>
      <c r="F35" s="164" t="s">
        <v>32</v>
      </c>
      <c r="G35" s="164" t="s">
        <v>26</v>
      </c>
      <c r="H35" s="164" t="s">
        <v>32</v>
      </c>
      <c r="I35" s="166" t="s">
        <v>30</v>
      </c>
      <c r="J35" s="162" t="s">
        <v>1204</v>
      </c>
      <c r="K35" s="170" t="n">
        <v>2018</v>
      </c>
      <c r="L35" s="164" t="n">
        <v>4</v>
      </c>
      <c r="M35" s="170" t="s">
        <v>67</v>
      </c>
      <c r="N35" s="164"/>
      <c r="O35" s="164"/>
      <c r="P35" s="171"/>
      <c r="Q35" s="171" t="s">
        <v>67</v>
      </c>
      <c r="R35" s="104"/>
      <c r="S35" s="164"/>
      <c r="T35" s="164" t="s">
        <v>71</v>
      </c>
      <c r="U35" s="334"/>
    </row>
    <row r="36" s="131" customFormat="true" ht="38.25" hidden="false" customHeight="false" outlineLevel="0" collapsed="false">
      <c r="A36" s="112" t="n">
        <v>23</v>
      </c>
      <c r="B36" s="227" t="s">
        <v>113</v>
      </c>
      <c r="C36" s="112" t="n">
        <v>23</v>
      </c>
      <c r="D36" s="199" t="s">
        <v>32</v>
      </c>
      <c r="E36" s="199" t="n">
        <f aca="false">E26</f>
        <v>2018</v>
      </c>
      <c r="F36" s="199" t="s">
        <v>32</v>
      </c>
      <c r="G36" s="199" t="s">
        <v>26</v>
      </c>
      <c r="H36" s="199" t="s">
        <v>32</v>
      </c>
      <c r="I36" s="360" t="s">
        <v>30</v>
      </c>
      <c r="J36" s="162" t="s">
        <v>1312</v>
      </c>
      <c r="K36" s="170" t="n">
        <v>2018</v>
      </c>
      <c r="L36" s="164" t="n">
        <v>4</v>
      </c>
      <c r="M36" s="170" t="s">
        <v>67</v>
      </c>
      <c r="N36" s="164"/>
      <c r="O36" s="164"/>
      <c r="P36" s="171"/>
      <c r="Q36" s="171" t="s">
        <v>67</v>
      </c>
      <c r="R36" s="104"/>
      <c r="S36" s="164"/>
      <c r="T36" s="164" t="s">
        <v>71</v>
      </c>
      <c r="U36" s="334"/>
    </row>
    <row r="37" s="131" customFormat="true" ht="38.25" hidden="false" customHeight="false" outlineLevel="0" collapsed="false">
      <c r="A37" s="112" t="n">
        <v>24</v>
      </c>
      <c r="B37" s="227" t="s">
        <v>113</v>
      </c>
      <c r="C37" s="112" t="n">
        <v>24</v>
      </c>
      <c r="D37" s="199" t="s">
        <v>32</v>
      </c>
      <c r="E37" s="199" t="n">
        <f aca="false">E27</f>
        <v>2018</v>
      </c>
      <c r="F37" s="199" t="s">
        <v>32</v>
      </c>
      <c r="G37" s="199" t="s">
        <v>26</v>
      </c>
      <c r="H37" s="199" t="s">
        <v>32</v>
      </c>
      <c r="I37" s="360" t="s">
        <v>30</v>
      </c>
      <c r="J37" s="162" t="s">
        <v>1313</v>
      </c>
      <c r="K37" s="170" t="n">
        <f aca="false">K26</f>
        <v>2018</v>
      </c>
      <c r="L37" s="164" t="n">
        <v>4</v>
      </c>
      <c r="M37" s="170" t="s">
        <v>67</v>
      </c>
      <c r="N37" s="164"/>
      <c r="O37" s="164"/>
      <c r="P37" s="171"/>
      <c r="Q37" s="171" t="s">
        <v>67</v>
      </c>
      <c r="R37" s="104"/>
      <c r="S37" s="164"/>
      <c r="T37" s="164" t="s">
        <v>71</v>
      </c>
      <c r="U37" s="334"/>
    </row>
    <row r="38" s="131" customFormat="true" ht="38.25" hidden="false" customHeight="false" outlineLevel="0" collapsed="false">
      <c r="A38" s="112" t="n">
        <v>25</v>
      </c>
      <c r="B38" s="227" t="s">
        <v>113</v>
      </c>
      <c r="C38" s="112" t="n">
        <v>25</v>
      </c>
      <c r="D38" s="199" t="s">
        <v>32</v>
      </c>
      <c r="E38" s="199" t="n">
        <v>2018</v>
      </c>
      <c r="F38" s="199" t="s">
        <v>32</v>
      </c>
      <c r="G38" s="199" t="s">
        <v>26</v>
      </c>
      <c r="H38" s="199" t="s">
        <v>32</v>
      </c>
      <c r="I38" s="360" t="s">
        <v>30</v>
      </c>
      <c r="J38" s="162" t="s">
        <v>1342</v>
      </c>
      <c r="K38" s="170" t="n">
        <v>2018</v>
      </c>
      <c r="L38" s="164" t="n">
        <v>6</v>
      </c>
      <c r="M38" s="170" t="s">
        <v>67</v>
      </c>
      <c r="N38" s="164"/>
      <c r="O38" s="164"/>
      <c r="P38" s="171"/>
      <c r="Q38" s="171" t="s">
        <v>67</v>
      </c>
      <c r="R38" s="104"/>
      <c r="S38" s="164"/>
      <c r="T38" s="164" t="s">
        <v>71</v>
      </c>
      <c r="U38" s="334"/>
    </row>
    <row r="39" s="131" customFormat="true" ht="38.25" hidden="false" customHeight="false" outlineLevel="0" collapsed="false">
      <c r="A39" s="112" t="n">
        <v>26</v>
      </c>
      <c r="B39" s="227" t="s">
        <v>113</v>
      </c>
      <c r="C39" s="112" t="n">
        <v>26</v>
      </c>
      <c r="D39" s="199" t="s">
        <v>32</v>
      </c>
      <c r="E39" s="199" t="n">
        <v>2018</v>
      </c>
      <c r="F39" s="199" t="s">
        <v>32</v>
      </c>
      <c r="G39" s="199" t="s">
        <v>26</v>
      </c>
      <c r="H39" s="199" t="s">
        <v>32</v>
      </c>
      <c r="I39" s="360" t="s">
        <v>30</v>
      </c>
      <c r="J39" s="162" t="s">
        <v>1343</v>
      </c>
      <c r="K39" s="170" t="n">
        <v>2018</v>
      </c>
      <c r="L39" s="164" t="n">
        <v>8</v>
      </c>
      <c r="M39" s="170" t="s">
        <v>67</v>
      </c>
      <c r="N39" s="164"/>
      <c r="O39" s="164"/>
      <c r="P39" s="171"/>
      <c r="Q39" s="171" t="s">
        <v>67</v>
      </c>
      <c r="R39" s="104"/>
      <c r="S39" s="164"/>
      <c r="T39" s="164" t="s">
        <v>71</v>
      </c>
      <c r="U39" s="334"/>
    </row>
    <row r="40" s="131" customFormat="true" ht="38.25" hidden="false" customHeight="false" outlineLevel="0" collapsed="false">
      <c r="A40" s="112" t="n">
        <v>27</v>
      </c>
      <c r="B40" s="227" t="s">
        <v>113</v>
      </c>
      <c r="C40" s="112" t="n">
        <v>27</v>
      </c>
      <c r="D40" s="199" t="s">
        <v>32</v>
      </c>
      <c r="E40" s="199" t="n">
        <v>2018</v>
      </c>
      <c r="F40" s="199" t="s">
        <v>32</v>
      </c>
      <c r="G40" s="199" t="s">
        <v>26</v>
      </c>
      <c r="H40" s="199" t="s">
        <v>32</v>
      </c>
      <c r="I40" s="360" t="s">
        <v>30</v>
      </c>
      <c r="J40" s="162" t="s">
        <v>1314</v>
      </c>
      <c r="K40" s="170" t="n">
        <v>2018</v>
      </c>
      <c r="L40" s="164" t="n">
        <v>15</v>
      </c>
      <c r="M40" s="170" t="s">
        <v>67</v>
      </c>
      <c r="N40" s="164"/>
      <c r="O40" s="164"/>
      <c r="P40" s="171"/>
      <c r="Q40" s="171" t="s">
        <v>67</v>
      </c>
      <c r="R40" s="104"/>
      <c r="S40" s="164"/>
      <c r="T40" s="164" t="s">
        <v>71</v>
      </c>
      <c r="U40" s="334"/>
    </row>
    <row r="41" s="131" customFormat="true" ht="38.25" hidden="false" customHeight="false" outlineLevel="0" collapsed="false">
      <c r="A41" s="112" t="n">
        <v>28</v>
      </c>
      <c r="B41" s="227" t="s">
        <v>113</v>
      </c>
      <c r="C41" s="112" t="n">
        <v>28</v>
      </c>
      <c r="D41" s="199" t="s">
        <v>32</v>
      </c>
      <c r="E41" s="199" t="n">
        <v>2018</v>
      </c>
      <c r="F41" s="199" t="s">
        <v>32</v>
      </c>
      <c r="G41" s="199" t="s">
        <v>26</v>
      </c>
      <c r="H41" s="199" t="s">
        <v>32</v>
      </c>
      <c r="I41" s="360" t="s">
        <v>30</v>
      </c>
      <c r="J41" s="162" t="s">
        <v>1344</v>
      </c>
      <c r="K41" s="170" t="n">
        <v>2018</v>
      </c>
      <c r="L41" s="164" t="n">
        <v>5</v>
      </c>
      <c r="M41" s="170" t="s">
        <v>67</v>
      </c>
      <c r="N41" s="164"/>
      <c r="O41" s="164"/>
      <c r="P41" s="171"/>
      <c r="Q41" s="171" t="s">
        <v>67</v>
      </c>
      <c r="R41" s="104"/>
      <c r="S41" s="164"/>
      <c r="T41" s="164" t="s">
        <v>71</v>
      </c>
      <c r="U41" s="334"/>
    </row>
    <row r="42" s="131" customFormat="true" ht="38.25" hidden="false" customHeight="false" outlineLevel="0" collapsed="false">
      <c r="A42" s="112" t="n">
        <v>29</v>
      </c>
      <c r="B42" s="227" t="s">
        <v>113</v>
      </c>
      <c r="C42" s="112" t="n">
        <v>29</v>
      </c>
      <c r="D42" s="199" t="s">
        <v>32</v>
      </c>
      <c r="E42" s="199" t="n">
        <v>2018</v>
      </c>
      <c r="F42" s="199" t="s">
        <v>32</v>
      </c>
      <c r="G42" s="199" t="s">
        <v>26</v>
      </c>
      <c r="H42" s="199" t="s">
        <v>32</v>
      </c>
      <c r="I42" s="360" t="s">
        <v>30</v>
      </c>
      <c r="J42" s="162" t="s">
        <v>1345</v>
      </c>
      <c r="K42" s="170" t="n">
        <v>2018</v>
      </c>
      <c r="L42" s="164" t="n">
        <v>13</v>
      </c>
      <c r="M42" s="170" t="s">
        <v>67</v>
      </c>
      <c r="N42" s="164"/>
      <c r="O42" s="164"/>
      <c r="P42" s="171"/>
      <c r="Q42" s="171" t="s">
        <v>67</v>
      </c>
      <c r="R42" s="104"/>
      <c r="S42" s="164"/>
      <c r="T42" s="164" t="s">
        <v>71</v>
      </c>
      <c r="U42" s="334"/>
    </row>
    <row r="43" s="131" customFormat="true" ht="38.25" hidden="false" customHeight="false" outlineLevel="0" collapsed="false">
      <c r="A43" s="127" t="n">
        <v>30</v>
      </c>
      <c r="B43" s="227" t="s">
        <v>113</v>
      </c>
      <c r="C43" s="127" t="n">
        <v>30</v>
      </c>
      <c r="D43" s="199" t="s">
        <v>32</v>
      </c>
      <c r="E43" s="199" t="n">
        <v>2018</v>
      </c>
      <c r="F43" s="199" t="s">
        <v>32</v>
      </c>
      <c r="G43" s="199" t="s">
        <v>26</v>
      </c>
      <c r="H43" s="199" t="s">
        <v>32</v>
      </c>
      <c r="I43" s="360" t="s">
        <v>30</v>
      </c>
      <c r="J43" s="162" t="s">
        <v>1346</v>
      </c>
      <c r="K43" s="170" t="n">
        <v>2018</v>
      </c>
      <c r="L43" s="164" t="n">
        <v>10</v>
      </c>
      <c r="M43" s="170" t="s">
        <v>67</v>
      </c>
      <c r="N43" s="164"/>
      <c r="O43" s="164"/>
      <c r="P43" s="171"/>
      <c r="Q43" s="171" t="s">
        <v>67</v>
      </c>
      <c r="R43" s="104"/>
      <c r="S43" s="164"/>
      <c r="T43" s="164" t="s">
        <v>71</v>
      </c>
      <c r="U43" s="334"/>
    </row>
    <row r="44" s="131" customFormat="true" ht="38.25" hidden="false" customHeight="false" outlineLevel="0" collapsed="false">
      <c r="A44" s="127" t="n">
        <v>31</v>
      </c>
      <c r="B44" s="227" t="s">
        <v>113</v>
      </c>
      <c r="C44" s="127" t="n">
        <v>31</v>
      </c>
      <c r="D44" s="199" t="s">
        <v>32</v>
      </c>
      <c r="E44" s="199" t="n">
        <f aca="false">E34</f>
        <v>2018</v>
      </c>
      <c r="F44" s="199" t="s">
        <v>32</v>
      </c>
      <c r="G44" s="199" t="s">
        <v>26</v>
      </c>
      <c r="H44" s="199" t="s">
        <v>32</v>
      </c>
      <c r="I44" s="360" t="s">
        <v>30</v>
      </c>
      <c r="J44" s="162" t="s">
        <v>1209</v>
      </c>
      <c r="K44" s="170" t="n">
        <f aca="false">K33</f>
        <v>2018</v>
      </c>
      <c r="L44" s="164" t="n">
        <v>6</v>
      </c>
      <c r="M44" s="170" t="s">
        <v>67</v>
      </c>
      <c r="N44" s="164"/>
      <c r="O44" s="164"/>
      <c r="P44" s="171"/>
      <c r="Q44" s="171" t="s">
        <v>67</v>
      </c>
      <c r="R44" s="104"/>
      <c r="S44" s="164"/>
      <c r="T44" s="164" t="s">
        <v>71</v>
      </c>
      <c r="U44" s="334"/>
    </row>
    <row r="45" s="131" customFormat="true" ht="38.25" hidden="false" customHeight="false" outlineLevel="0" collapsed="false">
      <c r="A45" s="127" t="n">
        <v>32</v>
      </c>
      <c r="B45" s="227" t="s">
        <v>113</v>
      </c>
      <c r="C45" s="127" t="n">
        <v>32</v>
      </c>
      <c r="D45" s="199" t="s">
        <v>32</v>
      </c>
      <c r="E45" s="199" t="n">
        <v>2018</v>
      </c>
      <c r="F45" s="199" t="s">
        <v>32</v>
      </c>
      <c r="G45" s="199" t="s">
        <v>26</v>
      </c>
      <c r="H45" s="199" t="s">
        <v>32</v>
      </c>
      <c r="I45" s="360" t="s">
        <v>30</v>
      </c>
      <c r="J45" s="162" t="s">
        <v>1347</v>
      </c>
      <c r="K45" s="170" t="n">
        <v>2018</v>
      </c>
      <c r="L45" s="164" t="n">
        <v>9</v>
      </c>
      <c r="M45" s="170" t="s">
        <v>67</v>
      </c>
      <c r="N45" s="164"/>
      <c r="O45" s="164"/>
      <c r="P45" s="171"/>
      <c r="Q45" s="171" t="s">
        <v>67</v>
      </c>
      <c r="R45" s="104"/>
      <c r="S45" s="164"/>
      <c r="T45" s="164" t="s">
        <v>71</v>
      </c>
      <c r="U45" s="334"/>
    </row>
    <row r="46" s="131" customFormat="true" ht="38.25" hidden="false" customHeight="false" outlineLevel="0" collapsed="false">
      <c r="A46" s="127" t="n">
        <v>33</v>
      </c>
      <c r="B46" s="227" t="s">
        <v>113</v>
      </c>
      <c r="C46" s="127" t="n">
        <v>33</v>
      </c>
      <c r="D46" s="199" t="s">
        <v>32</v>
      </c>
      <c r="E46" s="199" t="n">
        <f aca="false">E36</f>
        <v>2018</v>
      </c>
      <c r="F46" s="199" t="s">
        <v>32</v>
      </c>
      <c r="G46" s="199" t="s">
        <v>26</v>
      </c>
      <c r="H46" s="199" t="s">
        <v>32</v>
      </c>
      <c r="I46" s="360" t="s">
        <v>30</v>
      </c>
      <c r="J46" s="162" t="s">
        <v>1211</v>
      </c>
      <c r="K46" s="170" t="n">
        <f aca="false">K35</f>
        <v>2018</v>
      </c>
      <c r="L46" s="164" t="n">
        <v>6</v>
      </c>
      <c r="M46" s="170" t="s">
        <v>67</v>
      </c>
      <c r="N46" s="164"/>
      <c r="O46" s="164"/>
      <c r="P46" s="171"/>
      <c r="Q46" s="171" t="s">
        <v>67</v>
      </c>
      <c r="R46" s="104"/>
      <c r="S46" s="164"/>
      <c r="T46" s="164" t="s">
        <v>71</v>
      </c>
      <c r="U46" s="334"/>
    </row>
    <row r="47" s="131" customFormat="true" ht="25.5" hidden="false" customHeight="false" outlineLevel="0" collapsed="false">
      <c r="A47" s="127" t="n">
        <v>34</v>
      </c>
      <c r="B47" s="227" t="s">
        <v>113</v>
      </c>
      <c r="C47" s="127" t="n">
        <v>34</v>
      </c>
      <c r="D47" s="199" t="s">
        <v>32</v>
      </c>
      <c r="E47" s="199" t="n">
        <v>2018</v>
      </c>
      <c r="F47" s="199" t="s">
        <v>32</v>
      </c>
      <c r="G47" s="199" t="s">
        <v>26</v>
      </c>
      <c r="H47" s="199" t="s">
        <v>32</v>
      </c>
      <c r="I47" s="360" t="s">
        <v>30</v>
      </c>
      <c r="J47" s="162" t="s">
        <v>1212</v>
      </c>
      <c r="K47" s="170" t="n">
        <f aca="false">K37</f>
        <v>2018</v>
      </c>
      <c r="L47" s="164" t="n">
        <v>6</v>
      </c>
      <c r="M47" s="170" t="s">
        <v>67</v>
      </c>
      <c r="N47" s="164"/>
      <c r="O47" s="164"/>
      <c r="P47" s="171"/>
      <c r="Q47" s="171" t="s">
        <v>67</v>
      </c>
      <c r="R47" s="104"/>
      <c r="S47" s="164"/>
      <c r="T47" s="164" t="s">
        <v>71</v>
      </c>
      <c r="U47" s="333"/>
    </row>
    <row r="48" s="131" customFormat="true" ht="38.25" hidden="false" customHeight="false" outlineLevel="0" collapsed="false">
      <c r="A48" s="127" t="n">
        <v>35</v>
      </c>
      <c r="B48" s="227" t="s">
        <v>113</v>
      </c>
      <c r="C48" s="127" t="n">
        <v>35</v>
      </c>
      <c r="D48" s="199" t="s">
        <v>32</v>
      </c>
      <c r="E48" s="199" t="n">
        <v>2018</v>
      </c>
      <c r="F48" s="199" t="s">
        <v>32</v>
      </c>
      <c r="G48" s="199" t="s">
        <v>26</v>
      </c>
      <c r="H48" s="199" t="s">
        <v>32</v>
      </c>
      <c r="I48" s="360" t="s">
        <v>30</v>
      </c>
      <c r="J48" s="162" t="s">
        <v>1348</v>
      </c>
      <c r="K48" s="170" t="n">
        <v>2018</v>
      </c>
      <c r="L48" s="164" t="n">
        <v>6</v>
      </c>
      <c r="M48" s="170" t="s">
        <v>67</v>
      </c>
      <c r="N48" s="164"/>
      <c r="O48" s="164"/>
      <c r="P48" s="171"/>
      <c r="Q48" s="171" t="s">
        <v>67</v>
      </c>
      <c r="R48" s="104"/>
      <c r="S48" s="164"/>
      <c r="T48" s="164" t="s">
        <v>71</v>
      </c>
      <c r="U48" s="333"/>
    </row>
    <row r="49" s="131" customFormat="true" ht="38.25" hidden="false" customHeight="false" outlineLevel="0" collapsed="false">
      <c r="A49" s="127" t="n">
        <v>36</v>
      </c>
      <c r="B49" s="227" t="s">
        <v>113</v>
      </c>
      <c r="C49" s="127" t="n">
        <v>36</v>
      </c>
      <c r="D49" s="199" t="s">
        <v>32</v>
      </c>
      <c r="E49" s="199" t="n">
        <v>2018</v>
      </c>
      <c r="F49" s="199" t="s">
        <v>32</v>
      </c>
      <c r="G49" s="199" t="s">
        <v>26</v>
      </c>
      <c r="H49" s="199" t="s">
        <v>32</v>
      </c>
      <c r="I49" s="360" t="s">
        <v>30</v>
      </c>
      <c r="J49" s="162" t="s">
        <v>1349</v>
      </c>
      <c r="K49" s="170" t="n">
        <v>2018</v>
      </c>
      <c r="L49" s="164" t="n">
        <v>8</v>
      </c>
      <c r="M49" s="170" t="s">
        <v>67</v>
      </c>
      <c r="N49" s="164"/>
      <c r="O49" s="164"/>
      <c r="P49" s="171"/>
      <c r="Q49" s="171" t="s">
        <v>67</v>
      </c>
      <c r="R49" s="104"/>
      <c r="S49" s="164"/>
      <c r="T49" s="164" t="s">
        <v>71</v>
      </c>
      <c r="U49" s="333"/>
    </row>
    <row r="50" s="131" customFormat="true" ht="38.25" hidden="false" customHeight="false" outlineLevel="0" collapsed="false">
      <c r="A50" s="127" t="n">
        <v>37</v>
      </c>
      <c r="B50" s="227" t="s">
        <v>113</v>
      </c>
      <c r="C50" s="127" t="n">
        <v>37</v>
      </c>
      <c r="D50" s="199" t="s">
        <v>32</v>
      </c>
      <c r="E50" s="199" t="n">
        <v>2018</v>
      </c>
      <c r="F50" s="199" t="s">
        <v>32</v>
      </c>
      <c r="G50" s="199" t="s">
        <v>26</v>
      </c>
      <c r="H50" s="199" t="s">
        <v>32</v>
      </c>
      <c r="I50" s="360" t="s">
        <v>30</v>
      </c>
      <c r="J50" s="162" t="s">
        <v>1350</v>
      </c>
      <c r="K50" s="170" t="n">
        <v>2018</v>
      </c>
      <c r="L50" s="164" t="n">
        <v>6</v>
      </c>
      <c r="M50" s="170" t="s">
        <v>67</v>
      </c>
      <c r="N50" s="164"/>
      <c r="O50" s="164"/>
      <c r="P50" s="171"/>
      <c r="Q50" s="171" t="s">
        <v>67</v>
      </c>
      <c r="R50" s="104"/>
      <c r="S50" s="164"/>
      <c r="T50" s="164" t="s">
        <v>71</v>
      </c>
      <c r="U50" s="333"/>
    </row>
    <row r="51" s="131" customFormat="true" ht="38.25" hidden="false" customHeight="false" outlineLevel="0" collapsed="false">
      <c r="A51" s="127" t="n">
        <v>38</v>
      </c>
      <c r="B51" s="227" t="s">
        <v>113</v>
      </c>
      <c r="C51" s="127" t="n">
        <v>38</v>
      </c>
      <c r="D51" s="199" t="s">
        <v>32</v>
      </c>
      <c r="E51" s="199" t="n">
        <v>2018</v>
      </c>
      <c r="F51" s="199" t="s">
        <v>32</v>
      </c>
      <c r="G51" s="199" t="s">
        <v>26</v>
      </c>
      <c r="H51" s="199" t="s">
        <v>32</v>
      </c>
      <c r="I51" s="360" t="s">
        <v>30</v>
      </c>
      <c r="J51" s="162" t="s">
        <v>1351</v>
      </c>
      <c r="K51" s="170" t="n">
        <v>2018</v>
      </c>
      <c r="L51" s="164" t="n">
        <v>6</v>
      </c>
      <c r="M51" s="170" t="s">
        <v>67</v>
      </c>
      <c r="N51" s="164"/>
      <c r="O51" s="164"/>
      <c r="P51" s="171"/>
      <c r="Q51" s="171" t="s">
        <v>67</v>
      </c>
      <c r="R51" s="104"/>
      <c r="S51" s="164"/>
      <c r="T51" s="164" t="s">
        <v>71</v>
      </c>
      <c r="U51" s="333"/>
    </row>
    <row r="52" s="131" customFormat="true" ht="38.25" hidden="false" customHeight="false" outlineLevel="0" collapsed="false">
      <c r="A52" s="127" t="n">
        <v>39</v>
      </c>
      <c r="B52" s="227" t="s">
        <v>113</v>
      </c>
      <c r="C52" s="127" t="n">
        <v>39</v>
      </c>
      <c r="D52" s="199" t="s">
        <v>32</v>
      </c>
      <c r="E52" s="199" t="n">
        <v>2018</v>
      </c>
      <c r="F52" s="199" t="s">
        <v>32</v>
      </c>
      <c r="G52" s="199" t="s">
        <v>26</v>
      </c>
      <c r="H52" s="199" t="s">
        <v>32</v>
      </c>
      <c r="I52" s="360" t="s">
        <v>30</v>
      </c>
      <c r="J52" s="162" t="s">
        <v>1352</v>
      </c>
      <c r="K52" s="170" t="n">
        <v>2018</v>
      </c>
      <c r="L52" s="164" t="n">
        <v>9</v>
      </c>
      <c r="M52" s="170" t="s">
        <v>67</v>
      </c>
      <c r="N52" s="164"/>
      <c r="O52" s="164"/>
      <c r="P52" s="171"/>
      <c r="Q52" s="171" t="s">
        <v>67</v>
      </c>
      <c r="R52" s="104"/>
      <c r="S52" s="164"/>
      <c r="T52" s="164" t="s">
        <v>71</v>
      </c>
      <c r="U52" s="333"/>
    </row>
    <row r="53" s="131" customFormat="true" ht="25.5" hidden="false" customHeight="false" outlineLevel="0" collapsed="false">
      <c r="A53" s="127" t="n">
        <v>40</v>
      </c>
      <c r="B53" s="227" t="s">
        <v>113</v>
      </c>
      <c r="C53" s="127" t="n">
        <v>40</v>
      </c>
      <c r="D53" s="199" t="s">
        <v>32</v>
      </c>
      <c r="E53" s="199" t="n">
        <v>2018</v>
      </c>
      <c r="F53" s="199" t="s">
        <v>32</v>
      </c>
      <c r="G53" s="199" t="s">
        <v>26</v>
      </c>
      <c r="H53" s="199" t="s">
        <v>32</v>
      </c>
      <c r="I53" s="360" t="s">
        <v>30</v>
      </c>
      <c r="J53" s="162" t="s">
        <v>1353</v>
      </c>
      <c r="K53" s="170" t="n">
        <v>2018</v>
      </c>
      <c r="L53" s="164" t="n">
        <v>7</v>
      </c>
      <c r="M53" s="170" t="s">
        <v>67</v>
      </c>
      <c r="N53" s="164"/>
      <c r="O53" s="164"/>
      <c r="P53" s="171"/>
      <c r="Q53" s="171" t="s">
        <v>67</v>
      </c>
      <c r="R53" s="104"/>
      <c r="S53" s="164"/>
      <c r="T53" s="164" t="s">
        <v>71</v>
      </c>
      <c r="U53" s="333"/>
    </row>
    <row r="54" s="131" customFormat="true" ht="38.25" hidden="false" customHeight="false" outlineLevel="0" collapsed="false">
      <c r="A54" s="127" t="n">
        <v>41</v>
      </c>
      <c r="B54" s="227" t="s">
        <v>113</v>
      </c>
      <c r="C54" s="127" t="n">
        <v>41</v>
      </c>
      <c r="D54" s="199" t="s">
        <v>32</v>
      </c>
      <c r="E54" s="199" t="n">
        <v>2018</v>
      </c>
      <c r="F54" s="199" t="s">
        <v>32</v>
      </c>
      <c r="G54" s="199" t="s">
        <v>26</v>
      </c>
      <c r="H54" s="199" t="s">
        <v>32</v>
      </c>
      <c r="I54" s="360" t="s">
        <v>30</v>
      </c>
      <c r="J54" s="162" t="s">
        <v>1217</v>
      </c>
      <c r="K54" s="170" t="n">
        <f aca="false">K44</f>
        <v>2018</v>
      </c>
      <c r="L54" s="164" t="n">
        <v>6</v>
      </c>
      <c r="M54" s="170" t="s">
        <v>67</v>
      </c>
      <c r="N54" s="164"/>
      <c r="O54" s="164"/>
      <c r="P54" s="171"/>
      <c r="Q54" s="171" t="s">
        <v>67</v>
      </c>
      <c r="R54" s="104"/>
      <c r="S54" s="164"/>
      <c r="T54" s="164" t="s">
        <v>71</v>
      </c>
      <c r="U54" s="333"/>
    </row>
    <row r="55" s="131" customFormat="true" ht="38.25" hidden="false" customHeight="false" outlineLevel="0" collapsed="false">
      <c r="A55" s="127" t="n">
        <v>42</v>
      </c>
      <c r="B55" s="227" t="s">
        <v>113</v>
      </c>
      <c r="C55" s="127" t="n">
        <v>42</v>
      </c>
      <c r="D55" s="199" t="s">
        <v>32</v>
      </c>
      <c r="E55" s="199" t="n">
        <v>2018</v>
      </c>
      <c r="F55" s="199" t="s">
        <v>32</v>
      </c>
      <c r="G55" s="199" t="s">
        <v>26</v>
      </c>
      <c r="H55" s="199" t="s">
        <v>32</v>
      </c>
      <c r="I55" s="360" t="s">
        <v>30</v>
      </c>
      <c r="J55" s="162" t="s">
        <v>1219</v>
      </c>
      <c r="K55" s="170" t="n">
        <v>2018</v>
      </c>
      <c r="L55" s="164" t="n">
        <v>7</v>
      </c>
      <c r="M55" s="170" t="s">
        <v>67</v>
      </c>
      <c r="N55" s="164"/>
      <c r="O55" s="164"/>
      <c r="P55" s="171"/>
      <c r="Q55" s="171" t="s">
        <v>67</v>
      </c>
      <c r="R55" s="104"/>
      <c r="S55" s="164"/>
      <c r="T55" s="164" t="s">
        <v>71</v>
      </c>
      <c r="U55" s="333"/>
    </row>
    <row r="56" s="131" customFormat="true" ht="38.25" hidden="false" customHeight="false" outlineLevel="0" collapsed="false">
      <c r="A56" s="127" t="n">
        <v>43</v>
      </c>
      <c r="B56" s="227" t="s">
        <v>113</v>
      </c>
      <c r="C56" s="127" t="n">
        <v>43</v>
      </c>
      <c r="D56" s="199" t="s">
        <v>32</v>
      </c>
      <c r="E56" s="199" t="n">
        <v>2018</v>
      </c>
      <c r="F56" s="199" t="s">
        <v>32</v>
      </c>
      <c r="G56" s="199" t="s">
        <v>26</v>
      </c>
      <c r="H56" s="199" t="s">
        <v>32</v>
      </c>
      <c r="I56" s="360" t="s">
        <v>30</v>
      </c>
      <c r="J56" s="162" t="s">
        <v>1220</v>
      </c>
      <c r="K56" s="170" t="n">
        <v>2018</v>
      </c>
      <c r="L56" s="164" t="n">
        <v>8</v>
      </c>
      <c r="M56" s="170" t="s">
        <v>67</v>
      </c>
      <c r="N56" s="164"/>
      <c r="O56" s="164"/>
      <c r="P56" s="171"/>
      <c r="Q56" s="171" t="s">
        <v>67</v>
      </c>
      <c r="R56" s="104"/>
      <c r="S56" s="164"/>
      <c r="T56" s="164" t="s">
        <v>71</v>
      </c>
      <c r="U56" s="333"/>
    </row>
    <row r="57" s="131" customFormat="true" ht="38.25" hidden="false" customHeight="false" outlineLevel="0" collapsed="false">
      <c r="A57" s="127" t="n">
        <v>44</v>
      </c>
      <c r="B57" s="227" t="s">
        <v>113</v>
      </c>
      <c r="C57" s="127" t="n">
        <v>44</v>
      </c>
      <c r="D57" s="199" t="s">
        <v>32</v>
      </c>
      <c r="E57" s="199" t="n">
        <v>2018</v>
      </c>
      <c r="F57" s="199" t="s">
        <v>32</v>
      </c>
      <c r="G57" s="199" t="s">
        <v>26</v>
      </c>
      <c r="H57" s="199" t="s">
        <v>32</v>
      </c>
      <c r="I57" s="360" t="s">
        <v>30</v>
      </c>
      <c r="J57" s="162" t="s">
        <v>1354</v>
      </c>
      <c r="K57" s="170" t="n">
        <v>2018</v>
      </c>
      <c r="L57" s="164" t="n">
        <v>6</v>
      </c>
      <c r="M57" s="170" t="s">
        <v>67</v>
      </c>
      <c r="N57" s="164"/>
      <c r="O57" s="164"/>
      <c r="P57" s="171"/>
      <c r="Q57" s="171" t="s">
        <v>67</v>
      </c>
      <c r="R57" s="104"/>
      <c r="S57" s="164"/>
      <c r="T57" s="164" t="s">
        <v>71</v>
      </c>
      <c r="U57" s="333"/>
    </row>
    <row r="58" s="131" customFormat="true" ht="38.25" hidden="false" customHeight="false" outlineLevel="0" collapsed="false">
      <c r="A58" s="127" t="n">
        <v>45</v>
      </c>
      <c r="B58" s="227" t="s">
        <v>113</v>
      </c>
      <c r="C58" s="127" t="n">
        <v>45</v>
      </c>
      <c r="D58" s="199" t="s">
        <v>32</v>
      </c>
      <c r="E58" s="199" t="n">
        <v>2018</v>
      </c>
      <c r="F58" s="199" t="s">
        <v>32</v>
      </c>
      <c r="G58" s="199" t="s">
        <v>26</v>
      </c>
      <c r="H58" s="199" t="s">
        <v>32</v>
      </c>
      <c r="I58" s="360" t="s">
        <v>30</v>
      </c>
      <c r="J58" s="162" t="s">
        <v>1223</v>
      </c>
      <c r="K58" s="170" t="n">
        <f aca="false">K48</f>
        <v>2018</v>
      </c>
      <c r="L58" s="164" t="n">
        <v>7</v>
      </c>
      <c r="M58" s="170" t="s">
        <v>67</v>
      </c>
      <c r="N58" s="164"/>
      <c r="O58" s="164"/>
      <c r="P58" s="171"/>
      <c r="Q58" s="171" t="s">
        <v>67</v>
      </c>
      <c r="R58" s="104"/>
      <c r="S58" s="164"/>
      <c r="T58" s="164" t="s">
        <v>71</v>
      </c>
      <c r="U58" s="333"/>
    </row>
    <row r="59" s="131" customFormat="true" ht="38.25" hidden="false" customHeight="false" outlineLevel="0" collapsed="false">
      <c r="A59" s="127" t="n">
        <v>46</v>
      </c>
      <c r="B59" s="227" t="s">
        <v>113</v>
      </c>
      <c r="C59" s="127" t="n">
        <v>46</v>
      </c>
      <c r="D59" s="199" t="s">
        <v>32</v>
      </c>
      <c r="E59" s="199" t="n">
        <v>2018</v>
      </c>
      <c r="F59" s="199" t="s">
        <v>32</v>
      </c>
      <c r="G59" s="199" t="s">
        <v>26</v>
      </c>
      <c r="H59" s="199" t="s">
        <v>32</v>
      </c>
      <c r="I59" s="360" t="s">
        <v>30</v>
      </c>
      <c r="J59" s="162" t="s">
        <v>1225</v>
      </c>
      <c r="K59" s="170" t="n">
        <v>2018</v>
      </c>
      <c r="L59" s="164" t="n">
        <v>7</v>
      </c>
      <c r="M59" s="170" t="s">
        <v>67</v>
      </c>
      <c r="N59" s="164"/>
      <c r="O59" s="164"/>
      <c r="P59" s="171"/>
      <c r="Q59" s="171" t="s">
        <v>67</v>
      </c>
      <c r="R59" s="104"/>
      <c r="S59" s="164"/>
      <c r="T59" s="164" t="s">
        <v>71</v>
      </c>
      <c r="U59" s="333"/>
    </row>
    <row r="60" s="131" customFormat="true" ht="38.25" hidden="false" customHeight="false" outlineLevel="0" collapsed="false">
      <c r="A60" s="127" t="n">
        <v>47</v>
      </c>
      <c r="B60" s="227" t="s">
        <v>113</v>
      </c>
      <c r="C60" s="127" t="n">
        <v>47</v>
      </c>
      <c r="D60" s="199" t="s">
        <v>32</v>
      </c>
      <c r="E60" s="199" t="n">
        <f aca="false">E54</f>
        <v>2018</v>
      </c>
      <c r="F60" s="199" t="s">
        <v>32</v>
      </c>
      <c r="G60" s="199" t="s">
        <v>26</v>
      </c>
      <c r="H60" s="199" t="s">
        <v>32</v>
      </c>
      <c r="I60" s="360" t="s">
        <v>30</v>
      </c>
      <c r="J60" s="162" t="s">
        <v>1226</v>
      </c>
      <c r="K60" s="170" t="n">
        <v>2018</v>
      </c>
      <c r="L60" s="164" t="n">
        <v>6</v>
      </c>
      <c r="M60" s="170" t="s">
        <v>67</v>
      </c>
      <c r="N60" s="164"/>
      <c r="O60" s="164"/>
      <c r="P60" s="171"/>
      <c r="Q60" s="171" t="s">
        <v>67</v>
      </c>
      <c r="R60" s="104"/>
      <c r="S60" s="164"/>
      <c r="T60" s="164" t="s">
        <v>71</v>
      </c>
      <c r="U60" s="333"/>
    </row>
    <row r="61" s="131" customFormat="true" ht="38.25" hidden="false" customHeight="false" outlineLevel="0" collapsed="false">
      <c r="A61" s="127" t="n">
        <v>48</v>
      </c>
      <c r="B61" s="227" t="s">
        <v>113</v>
      </c>
      <c r="C61" s="127" t="n">
        <v>48</v>
      </c>
      <c r="D61" s="199" t="s">
        <v>32</v>
      </c>
      <c r="E61" s="199" t="n">
        <v>2018</v>
      </c>
      <c r="F61" s="199" t="s">
        <v>32</v>
      </c>
      <c r="G61" s="199" t="s">
        <v>26</v>
      </c>
      <c r="H61" s="199" t="s">
        <v>32</v>
      </c>
      <c r="I61" s="360" t="s">
        <v>30</v>
      </c>
      <c r="J61" s="162" t="s">
        <v>1228</v>
      </c>
      <c r="K61" s="170" t="n">
        <v>2018</v>
      </c>
      <c r="L61" s="164" t="n">
        <v>7</v>
      </c>
      <c r="M61" s="170" t="s">
        <v>67</v>
      </c>
      <c r="N61" s="164"/>
      <c r="O61" s="164"/>
      <c r="P61" s="171"/>
      <c r="Q61" s="171" t="s">
        <v>67</v>
      </c>
      <c r="R61" s="104"/>
      <c r="S61" s="164"/>
      <c r="T61" s="164" t="s">
        <v>71</v>
      </c>
      <c r="U61" s="333"/>
    </row>
    <row r="62" s="146" customFormat="true" ht="38.25" hidden="false" customHeight="false" outlineLevel="0" collapsed="false">
      <c r="A62" s="127" t="n">
        <v>49</v>
      </c>
      <c r="B62" s="227" t="s">
        <v>113</v>
      </c>
      <c r="C62" s="127" t="n">
        <v>49</v>
      </c>
      <c r="D62" s="199" t="s">
        <v>32</v>
      </c>
      <c r="E62" s="199" t="n">
        <v>2018</v>
      </c>
      <c r="F62" s="199" t="s">
        <v>32</v>
      </c>
      <c r="G62" s="199" t="s">
        <v>26</v>
      </c>
      <c r="H62" s="199" t="s">
        <v>32</v>
      </c>
      <c r="I62" s="360" t="s">
        <v>30</v>
      </c>
      <c r="J62" s="162" t="s">
        <v>1355</v>
      </c>
      <c r="K62" s="170" t="n">
        <v>2018</v>
      </c>
      <c r="L62" s="164" t="n">
        <v>8</v>
      </c>
      <c r="M62" s="170" t="s">
        <v>67</v>
      </c>
      <c r="N62" s="164"/>
      <c r="O62" s="164"/>
      <c r="P62" s="171"/>
      <c r="Q62" s="171" t="s">
        <v>67</v>
      </c>
      <c r="R62" s="104"/>
      <c r="S62" s="164"/>
      <c r="T62" s="164" t="s">
        <v>71</v>
      </c>
      <c r="U62" s="333"/>
    </row>
    <row r="63" s="146" customFormat="true" ht="38.25" hidden="false" customHeight="false" outlineLevel="0" collapsed="false">
      <c r="A63" s="128" t="n">
        <v>50</v>
      </c>
      <c r="B63" s="227" t="s">
        <v>113</v>
      </c>
      <c r="C63" s="128" t="n">
        <v>50</v>
      </c>
      <c r="D63" s="199" t="s">
        <v>32</v>
      </c>
      <c r="E63" s="199" t="n">
        <v>2018</v>
      </c>
      <c r="F63" s="199" t="s">
        <v>32</v>
      </c>
      <c r="G63" s="199" t="s">
        <v>26</v>
      </c>
      <c r="H63" s="199" t="s">
        <v>32</v>
      </c>
      <c r="I63" s="360" t="s">
        <v>30</v>
      </c>
      <c r="J63" s="162" t="s">
        <v>1356</v>
      </c>
      <c r="K63" s="170" t="n">
        <v>2018</v>
      </c>
      <c r="L63" s="164" t="n">
        <v>13</v>
      </c>
      <c r="M63" s="170" t="s">
        <v>67</v>
      </c>
      <c r="N63" s="164"/>
      <c r="O63" s="164"/>
      <c r="P63" s="171"/>
      <c r="Q63" s="171" t="s">
        <v>67</v>
      </c>
      <c r="R63" s="104"/>
      <c r="S63" s="164"/>
      <c r="T63" s="164" t="s">
        <v>71</v>
      </c>
      <c r="U63" s="333"/>
    </row>
    <row r="64" s="146" customFormat="true" ht="38.25" hidden="false" customHeight="false" outlineLevel="0" collapsed="false">
      <c r="A64" s="127" t="n">
        <v>51</v>
      </c>
      <c r="B64" s="227" t="s">
        <v>113</v>
      </c>
      <c r="C64" s="127" t="n">
        <v>51</v>
      </c>
      <c r="D64" s="199" t="s">
        <v>32</v>
      </c>
      <c r="E64" s="199" t="n">
        <v>2018</v>
      </c>
      <c r="F64" s="199" t="s">
        <v>32</v>
      </c>
      <c r="G64" s="199" t="s">
        <v>26</v>
      </c>
      <c r="H64" s="199" t="s">
        <v>32</v>
      </c>
      <c r="I64" s="360" t="s">
        <v>30</v>
      </c>
      <c r="J64" s="162" t="s">
        <v>1321</v>
      </c>
      <c r="K64" s="170" t="n">
        <v>2018</v>
      </c>
      <c r="L64" s="164" t="n">
        <v>6</v>
      </c>
      <c r="M64" s="170" t="s">
        <v>67</v>
      </c>
      <c r="N64" s="164"/>
      <c r="O64" s="164"/>
      <c r="P64" s="171"/>
      <c r="Q64" s="171" t="s">
        <v>67</v>
      </c>
      <c r="R64" s="104"/>
      <c r="S64" s="164"/>
      <c r="T64" s="164" t="s">
        <v>71</v>
      </c>
      <c r="U64" s="333"/>
    </row>
    <row r="65" s="146" customFormat="true" ht="38.25" hidden="false" customHeight="false" outlineLevel="0" collapsed="false">
      <c r="A65" s="127" t="n">
        <v>52</v>
      </c>
      <c r="B65" s="227" t="s">
        <v>113</v>
      </c>
      <c r="C65" s="127" t="n">
        <v>52</v>
      </c>
      <c r="D65" s="199" t="s">
        <v>32</v>
      </c>
      <c r="E65" s="199" t="n">
        <f aca="false">E20</f>
        <v>2018</v>
      </c>
      <c r="F65" s="199" t="s">
        <v>32</v>
      </c>
      <c r="G65" s="199" t="s">
        <v>26</v>
      </c>
      <c r="H65" s="199" t="s">
        <v>32</v>
      </c>
      <c r="I65" s="360" t="s">
        <v>30</v>
      </c>
      <c r="J65" s="162" t="s">
        <v>1230</v>
      </c>
      <c r="K65" s="170" t="n">
        <f aca="false">K58</f>
        <v>2018</v>
      </c>
      <c r="L65" s="164" t="n">
        <v>4</v>
      </c>
      <c r="M65" s="170" t="s">
        <v>67</v>
      </c>
      <c r="N65" s="164"/>
      <c r="O65" s="164"/>
      <c r="P65" s="171"/>
      <c r="Q65" s="171" t="s">
        <v>67</v>
      </c>
      <c r="R65" s="104"/>
      <c r="S65" s="164"/>
      <c r="T65" s="164" t="s">
        <v>71</v>
      </c>
      <c r="U65" s="333"/>
    </row>
    <row r="66" s="146" customFormat="true" ht="38.25" hidden="false" customHeight="false" outlineLevel="0" collapsed="false">
      <c r="A66" s="127" t="n">
        <v>53</v>
      </c>
      <c r="B66" s="227" t="s">
        <v>113</v>
      </c>
      <c r="C66" s="127" t="n">
        <v>53</v>
      </c>
      <c r="D66" s="199" t="s">
        <v>32</v>
      </c>
      <c r="E66" s="199" t="n">
        <v>2018</v>
      </c>
      <c r="F66" s="199" t="s">
        <v>32</v>
      </c>
      <c r="G66" s="199" t="s">
        <v>26</v>
      </c>
      <c r="H66" s="199" t="s">
        <v>32</v>
      </c>
      <c r="I66" s="360" t="s">
        <v>30</v>
      </c>
      <c r="J66" s="162" t="s">
        <v>1357</v>
      </c>
      <c r="K66" s="170" t="n">
        <v>2018</v>
      </c>
      <c r="L66" s="164" t="n">
        <v>8</v>
      </c>
      <c r="M66" s="170" t="s">
        <v>67</v>
      </c>
      <c r="N66" s="164"/>
      <c r="O66" s="164"/>
      <c r="P66" s="171"/>
      <c r="Q66" s="171" t="s">
        <v>67</v>
      </c>
      <c r="R66" s="104"/>
      <c r="S66" s="164"/>
      <c r="T66" s="164" t="s">
        <v>71</v>
      </c>
      <c r="U66" s="333"/>
    </row>
    <row r="67" s="146" customFormat="true" ht="38.25" hidden="false" customHeight="false" outlineLevel="0" collapsed="false">
      <c r="A67" s="127" t="n">
        <v>54</v>
      </c>
      <c r="B67" s="227" t="s">
        <v>113</v>
      </c>
      <c r="C67" s="127" t="n">
        <v>54</v>
      </c>
      <c r="D67" s="199" t="s">
        <v>32</v>
      </c>
      <c r="E67" s="199" t="n">
        <v>2018</v>
      </c>
      <c r="F67" s="199" t="s">
        <v>32</v>
      </c>
      <c r="G67" s="199" t="s">
        <v>26</v>
      </c>
      <c r="H67" s="199" t="s">
        <v>32</v>
      </c>
      <c r="I67" s="360" t="s">
        <v>30</v>
      </c>
      <c r="J67" s="162" t="s">
        <v>1358</v>
      </c>
      <c r="K67" s="170" t="n">
        <v>2018</v>
      </c>
      <c r="L67" s="164" t="n">
        <v>10</v>
      </c>
      <c r="M67" s="170" t="s">
        <v>67</v>
      </c>
      <c r="N67" s="164"/>
      <c r="O67" s="164"/>
      <c r="P67" s="171"/>
      <c r="Q67" s="171" t="s">
        <v>67</v>
      </c>
      <c r="R67" s="104"/>
      <c r="S67" s="164"/>
      <c r="T67" s="164" t="s">
        <v>71</v>
      </c>
      <c r="U67" s="333"/>
    </row>
    <row r="68" s="146" customFormat="true" ht="38.25" hidden="false" customHeight="false" outlineLevel="0" collapsed="false">
      <c r="A68" s="127" t="n">
        <v>55</v>
      </c>
      <c r="B68" s="227" t="s">
        <v>113</v>
      </c>
      <c r="C68" s="127" t="n">
        <v>55</v>
      </c>
      <c r="D68" s="199" t="s">
        <v>32</v>
      </c>
      <c r="E68" s="199" t="n">
        <v>2018</v>
      </c>
      <c r="F68" s="199" t="s">
        <v>32</v>
      </c>
      <c r="G68" s="199" t="s">
        <v>26</v>
      </c>
      <c r="H68" s="199" t="s">
        <v>32</v>
      </c>
      <c r="I68" s="360" t="s">
        <v>30</v>
      </c>
      <c r="J68" s="162" t="s">
        <v>1235</v>
      </c>
      <c r="K68" s="170" t="n">
        <v>2018</v>
      </c>
      <c r="L68" s="164" t="n">
        <v>6</v>
      </c>
      <c r="M68" s="170" t="s">
        <v>67</v>
      </c>
      <c r="N68" s="164"/>
      <c r="O68" s="164"/>
      <c r="P68" s="171"/>
      <c r="Q68" s="171" t="s">
        <v>67</v>
      </c>
      <c r="R68" s="104"/>
      <c r="S68" s="164"/>
      <c r="T68" s="164" t="s">
        <v>71</v>
      </c>
      <c r="U68" s="333"/>
    </row>
    <row r="69" s="146" customFormat="true" ht="38.25" hidden="false" customHeight="false" outlineLevel="0" collapsed="false">
      <c r="A69" s="127" t="n">
        <v>56</v>
      </c>
      <c r="B69" s="227" t="s">
        <v>113</v>
      </c>
      <c r="C69" s="127" t="n">
        <v>56</v>
      </c>
      <c r="D69" s="199" t="s">
        <v>32</v>
      </c>
      <c r="E69" s="199" t="n">
        <v>2018</v>
      </c>
      <c r="F69" s="199" t="s">
        <v>32</v>
      </c>
      <c r="G69" s="199" t="s">
        <v>26</v>
      </c>
      <c r="H69" s="199" t="s">
        <v>32</v>
      </c>
      <c r="I69" s="360" t="s">
        <v>30</v>
      </c>
      <c r="J69" s="162" t="s">
        <v>1359</v>
      </c>
      <c r="K69" s="170" t="n">
        <v>2018</v>
      </c>
      <c r="L69" s="164" t="n">
        <v>10</v>
      </c>
      <c r="M69" s="170" t="s">
        <v>67</v>
      </c>
      <c r="N69" s="164"/>
      <c r="O69" s="164"/>
      <c r="P69" s="171"/>
      <c r="Q69" s="171" t="s">
        <v>67</v>
      </c>
      <c r="R69" s="104"/>
      <c r="S69" s="164"/>
      <c r="T69" s="164" t="s">
        <v>71</v>
      </c>
      <c r="U69" s="333"/>
    </row>
    <row r="70" s="146" customFormat="true" ht="25.5" hidden="false" customHeight="false" outlineLevel="0" collapsed="false">
      <c r="A70" s="127" t="n">
        <v>57</v>
      </c>
      <c r="B70" s="227" t="s">
        <v>113</v>
      </c>
      <c r="C70" s="127" t="n">
        <v>57</v>
      </c>
      <c r="D70" s="199" t="s">
        <v>32</v>
      </c>
      <c r="E70" s="199" t="n">
        <v>2018</v>
      </c>
      <c r="F70" s="199" t="s">
        <v>32</v>
      </c>
      <c r="G70" s="199" t="s">
        <v>26</v>
      </c>
      <c r="H70" s="199" t="s">
        <v>32</v>
      </c>
      <c r="I70" s="360" t="s">
        <v>30</v>
      </c>
      <c r="J70" s="162" t="s">
        <v>1360</v>
      </c>
      <c r="K70" s="170" t="n">
        <v>2018</v>
      </c>
      <c r="L70" s="164" t="n">
        <v>8</v>
      </c>
      <c r="M70" s="170" t="s">
        <v>67</v>
      </c>
      <c r="N70" s="164"/>
      <c r="O70" s="164"/>
      <c r="P70" s="171"/>
      <c r="Q70" s="171" t="s">
        <v>67</v>
      </c>
      <c r="R70" s="104"/>
      <c r="S70" s="164"/>
      <c r="T70" s="164" t="s">
        <v>71</v>
      </c>
      <c r="U70" s="333"/>
    </row>
    <row r="71" s="146" customFormat="true" ht="38.25" hidden="false" customHeight="false" outlineLevel="0" collapsed="false">
      <c r="A71" s="127" t="n">
        <v>58</v>
      </c>
      <c r="B71" s="227" t="s">
        <v>113</v>
      </c>
      <c r="C71" s="127" t="n">
        <v>58</v>
      </c>
      <c r="D71" s="199" t="s">
        <v>32</v>
      </c>
      <c r="E71" s="199" t="n">
        <v>2018</v>
      </c>
      <c r="F71" s="199" t="s">
        <v>32</v>
      </c>
      <c r="G71" s="199" t="s">
        <v>26</v>
      </c>
      <c r="H71" s="199" t="s">
        <v>32</v>
      </c>
      <c r="I71" s="360" t="s">
        <v>30</v>
      </c>
      <c r="J71" s="162" t="s">
        <v>1361</v>
      </c>
      <c r="K71" s="170" t="n">
        <v>2018</v>
      </c>
      <c r="L71" s="164" t="n">
        <v>9</v>
      </c>
      <c r="M71" s="170" t="s">
        <v>67</v>
      </c>
      <c r="N71" s="164"/>
      <c r="O71" s="164"/>
      <c r="P71" s="171"/>
      <c r="Q71" s="171" t="s">
        <v>67</v>
      </c>
      <c r="R71" s="104"/>
      <c r="S71" s="164"/>
      <c r="T71" s="164" t="s">
        <v>71</v>
      </c>
      <c r="U71" s="333"/>
    </row>
    <row r="72" s="146" customFormat="true" ht="38.25" hidden="false" customHeight="false" outlineLevel="0" collapsed="false">
      <c r="A72" s="127" t="n">
        <v>59</v>
      </c>
      <c r="B72" s="227" t="s">
        <v>113</v>
      </c>
      <c r="C72" s="127" t="n">
        <v>59</v>
      </c>
      <c r="D72" s="199" t="s">
        <v>32</v>
      </c>
      <c r="E72" s="199" t="n">
        <v>2018</v>
      </c>
      <c r="F72" s="199" t="s">
        <v>32</v>
      </c>
      <c r="G72" s="199" t="s">
        <v>26</v>
      </c>
      <c r="H72" s="199" t="s">
        <v>32</v>
      </c>
      <c r="I72" s="360" t="s">
        <v>30</v>
      </c>
      <c r="J72" s="162" t="s">
        <v>1362</v>
      </c>
      <c r="K72" s="170" t="n">
        <v>2018</v>
      </c>
      <c r="L72" s="164" t="n">
        <v>6</v>
      </c>
      <c r="M72" s="170" t="s">
        <v>67</v>
      </c>
      <c r="N72" s="164"/>
      <c r="O72" s="164"/>
      <c r="P72" s="171"/>
      <c r="Q72" s="171" t="s">
        <v>67</v>
      </c>
      <c r="R72" s="104"/>
      <c r="S72" s="164"/>
      <c r="T72" s="164" t="s">
        <v>71</v>
      </c>
      <c r="U72" s="333"/>
    </row>
    <row r="73" s="146" customFormat="true" ht="38.25" hidden="false" customHeight="false" outlineLevel="0" collapsed="false">
      <c r="A73" s="127" t="n">
        <v>60</v>
      </c>
      <c r="B73" s="227" t="s">
        <v>113</v>
      </c>
      <c r="C73" s="127" t="n">
        <v>60</v>
      </c>
      <c r="D73" s="199" t="s">
        <v>32</v>
      </c>
      <c r="E73" s="199" t="n">
        <v>2018</v>
      </c>
      <c r="F73" s="199" t="s">
        <v>32</v>
      </c>
      <c r="G73" s="199" t="s">
        <v>26</v>
      </c>
      <c r="H73" s="199" t="s">
        <v>32</v>
      </c>
      <c r="I73" s="360" t="s">
        <v>30</v>
      </c>
      <c r="J73" s="162" t="s">
        <v>1363</v>
      </c>
      <c r="K73" s="170" t="n">
        <v>2018</v>
      </c>
      <c r="L73" s="164" t="n">
        <v>8</v>
      </c>
      <c r="M73" s="170" t="s">
        <v>67</v>
      </c>
      <c r="N73" s="164"/>
      <c r="O73" s="164"/>
      <c r="P73" s="171"/>
      <c r="Q73" s="171" t="s">
        <v>67</v>
      </c>
      <c r="R73" s="104"/>
      <c r="S73" s="164"/>
      <c r="T73" s="164" t="s">
        <v>71</v>
      </c>
      <c r="U73" s="333"/>
    </row>
    <row r="74" s="146" customFormat="true" ht="38.25" hidden="false" customHeight="false" outlineLevel="0" collapsed="false">
      <c r="A74" s="127" t="n">
        <v>61</v>
      </c>
      <c r="B74" s="227" t="s">
        <v>113</v>
      </c>
      <c r="C74" s="127" t="n">
        <v>61</v>
      </c>
      <c r="D74" s="199" t="s">
        <v>32</v>
      </c>
      <c r="E74" s="199" t="n">
        <v>2018</v>
      </c>
      <c r="F74" s="199" t="s">
        <v>32</v>
      </c>
      <c r="G74" s="199" t="s">
        <v>26</v>
      </c>
      <c r="H74" s="199" t="s">
        <v>32</v>
      </c>
      <c r="I74" s="360" t="s">
        <v>30</v>
      </c>
      <c r="J74" s="162" t="s">
        <v>1364</v>
      </c>
      <c r="K74" s="170" t="n">
        <v>2018</v>
      </c>
      <c r="L74" s="164" t="n">
        <v>7</v>
      </c>
      <c r="M74" s="170" t="s">
        <v>67</v>
      </c>
      <c r="N74" s="164"/>
      <c r="O74" s="164"/>
      <c r="P74" s="171"/>
      <c r="Q74" s="171" t="s">
        <v>67</v>
      </c>
      <c r="R74" s="104"/>
      <c r="S74" s="164"/>
      <c r="T74" s="164" t="s">
        <v>71</v>
      </c>
      <c r="U74" s="333"/>
    </row>
    <row r="75" s="146" customFormat="true" ht="38.25" hidden="false" customHeight="false" outlineLevel="0" collapsed="false">
      <c r="A75" s="127" t="n">
        <v>62</v>
      </c>
      <c r="B75" s="227" t="s">
        <v>113</v>
      </c>
      <c r="C75" s="127" t="n">
        <v>62</v>
      </c>
      <c r="D75" s="199" t="s">
        <v>32</v>
      </c>
      <c r="E75" s="199" t="n">
        <f aca="false">E26</f>
        <v>2018</v>
      </c>
      <c r="F75" s="199" t="s">
        <v>32</v>
      </c>
      <c r="G75" s="199" t="s">
        <v>26</v>
      </c>
      <c r="H75" s="199" t="s">
        <v>32</v>
      </c>
      <c r="I75" s="360" t="s">
        <v>30</v>
      </c>
      <c r="J75" s="162" t="s">
        <v>1242</v>
      </c>
      <c r="K75" s="170" t="n">
        <v>2018</v>
      </c>
      <c r="L75" s="164" t="n">
        <v>6</v>
      </c>
      <c r="M75" s="170" t="s">
        <v>67</v>
      </c>
      <c r="N75" s="164"/>
      <c r="O75" s="164"/>
      <c r="P75" s="171"/>
      <c r="Q75" s="171" t="s">
        <v>67</v>
      </c>
      <c r="R75" s="104"/>
      <c r="S75" s="164"/>
      <c r="T75" s="164" t="s">
        <v>71</v>
      </c>
      <c r="U75" s="333"/>
    </row>
    <row r="76" s="146" customFormat="true" ht="38.25" hidden="false" customHeight="false" outlineLevel="0" collapsed="false">
      <c r="A76" s="127" t="n">
        <v>63</v>
      </c>
      <c r="B76" s="227" t="s">
        <v>113</v>
      </c>
      <c r="C76" s="127" t="n">
        <v>63</v>
      </c>
      <c r="D76" s="199" t="s">
        <v>32</v>
      </c>
      <c r="E76" s="199" t="n">
        <v>2018</v>
      </c>
      <c r="F76" s="199" t="s">
        <v>32</v>
      </c>
      <c r="G76" s="199" t="s">
        <v>26</v>
      </c>
      <c r="H76" s="199" t="s">
        <v>32</v>
      </c>
      <c r="I76" s="360" t="s">
        <v>30</v>
      </c>
      <c r="J76" s="162" t="s">
        <v>1365</v>
      </c>
      <c r="K76" s="170" t="n">
        <v>2018</v>
      </c>
      <c r="L76" s="164" t="n">
        <v>15</v>
      </c>
      <c r="M76" s="170" t="s">
        <v>67</v>
      </c>
      <c r="N76" s="164"/>
      <c r="O76" s="164"/>
      <c r="P76" s="171"/>
      <c r="Q76" s="171" t="s">
        <v>67</v>
      </c>
      <c r="R76" s="104"/>
      <c r="S76" s="164"/>
      <c r="T76" s="164" t="s">
        <v>71</v>
      </c>
      <c r="U76" s="333"/>
    </row>
    <row r="77" s="146" customFormat="true" ht="25.5" hidden="false" customHeight="false" outlineLevel="0" collapsed="false">
      <c r="A77" s="127" t="n">
        <v>64</v>
      </c>
      <c r="B77" s="227" t="s">
        <v>113</v>
      </c>
      <c r="C77" s="127" t="n">
        <v>64</v>
      </c>
      <c r="D77" s="199" t="s">
        <v>32</v>
      </c>
      <c r="E77" s="199" t="n">
        <f aca="false">E32</f>
        <v>2018</v>
      </c>
      <c r="F77" s="199" t="s">
        <v>32</v>
      </c>
      <c r="G77" s="199" t="s">
        <v>26</v>
      </c>
      <c r="H77" s="199" t="s">
        <v>32</v>
      </c>
      <c r="I77" s="360" t="s">
        <v>30</v>
      </c>
      <c r="J77" s="162" t="s">
        <v>1366</v>
      </c>
      <c r="K77" s="170" t="n">
        <v>2018</v>
      </c>
      <c r="L77" s="164" t="n">
        <v>8</v>
      </c>
      <c r="M77" s="170" t="s">
        <v>67</v>
      </c>
      <c r="N77" s="164"/>
      <c r="O77" s="164"/>
      <c r="P77" s="171"/>
      <c r="Q77" s="171" t="s">
        <v>67</v>
      </c>
      <c r="R77" s="104"/>
      <c r="S77" s="164"/>
      <c r="T77" s="164" t="s">
        <v>71</v>
      </c>
      <c r="U77" s="333"/>
    </row>
    <row r="78" s="146" customFormat="true" ht="38.25" hidden="false" customHeight="false" outlineLevel="0" collapsed="false">
      <c r="A78" s="127" t="n">
        <v>65</v>
      </c>
      <c r="B78" s="227" t="s">
        <v>113</v>
      </c>
      <c r="C78" s="127" t="n">
        <v>65</v>
      </c>
      <c r="D78" s="199" t="s">
        <v>32</v>
      </c>
      <c r="E78" s="199" t="n">
        <f aca="false">E35</f>
        <v>2018</v>
      </c>
      <c r="F78" s="199" t="s">
        <v>32</v>
      </c>
      <c r="G78" s="199" t="s">
        <v>26</v>
      </c>
      <c r="H78" s="199" t="s">
        <v>32</v>
      </c>
      <c r="I78" s="360" t="s">
        <v>30</v>
      </c>
      <c r="J78" s="162" t="s">
        <v>1248</v>
      </c>
      <c r="K78" s="170" t="n">
        <v>2018</v>
      </c>
      <c r="L78" s="164" t="n">
        <v>7</v>
      </c>
      <c r="M78" s="170" t="s">
        <v>67</v>
      </c>
      <c r="N78" s="164"/>
      <c r="O78" s="164"/>
      <c r="P78" s="171"/>
      <c r="Q78" s="171" t="s">
        <v>67</v>
      </c>
      <c r="R78" s="104"/>
      <c r="S78" s="164"/>
      <c r="T78" s="164" t="s">
        <v>71</v>
      </c>
      <c r="U78" s="333"/>
    </row>
    <row r="79" s="146" customFormat="true" ht="38.25" hidden="false" customHeight="false" outlineLevel="0" collapsed="false">
      <c r="A79" s="128" t="n">
        <v>66</v>
      </c>
      <c r="B79" s="227" t="s">
        <v>113</v>
      </c>
      <c r="C79" s="128" t="n">
        <v>66</v>
      </c>
      <c r="D79" s="199" t="s">
        <v>32</v>
      </c>
      <c r="E79" s="199" t="n">
        <v>2018</v>
      </c>
      <c r="F79" s="199" t="s">
        <v>32</v>
      </c>
      <c r="G79" s="199" t="s">
        <v>26</v>
      </c>
      <c r="H79" s="199" t="s">
        <v>32</v>
      </c>
      <c r="I79" s="360" t="s">
        <v>30</v>
      </c>
      <c r="J79" s="162" t="s">
        <v>1367</v>
      </c>
      <c r="K79" s="170" t="n">
        <v>2018</v>
      </c>
      <c r="L79" s="164" t="n">
        <v>7</v>
      </c>
      <c r="M79" s="170" t="s">
        <v>67</v>
      </c>
      <c r="N79" s="164"/>
      <c r="O79" s="164"/>
      <c r="P79" s="171"/>
      <c r="Q79" s="171" t="s">
        <v>67</v>
      </c>
      <c r="R79" s="104"/>
      <c r="S79" s="164"/>
      <c r="T79" s="164" t="s">
        <v>71</v>
      </c>
      <c r="U79" s="333"/>
    </row>
    <row r="80" s="146" customFormat="true" ht="38.25" hidden="false" customHeight="false" outlineLevel="0" collapsed="false">
      <c r="A80" s="128" t="n">
        <v>67</v>
      </c>
      <c r="B80" s="227" t="s">
        <v>113</v>
      </c>
      <c r="C80" s="128" t="n">
        <v>67</v>
      </c>
      <c r="D80" s="199" t="s">
        <v>32</v>
      </c>
      <c r="E80" s="199" t="n">
        <v>2018</v>
      </c>
      <c r="F80" s="199" t="s">
        <v>32</v>
      </c>
      <c r="G80" s="199" t="s">
        <v>26</v>
      </c>
      <c r="H80" s="199" t="s">
        <v>32</v>
      </c>
      <c r="I80" s="360" t="s">
        <v>30</v>
      </c>
      <c r="J80" s="162" t="s">
        <v>1368</v>
      </c>
      <c r="K80" s="170" t="n">
        <v>2018</v>
      </c>
      <c r="L80" s="164" t="n">
        <v>9</v>
      </c>
      <c r="M80" s="170" t="s">
        <v>67</v>
      </c>
      <c r="N80" s="164"/>
      <c r="O80" s="164"/>
      <c r="P80" s="171"/>
      <c r="Q80" s="171" t="s">
        <v>67</v>
      </c>
      <c r="R80" s="104"/>
      <c r="S80" s="164"/>
      <c r="T80" s="164" t="s">
        <v>71</v>
      </c>
      <c r="U80" s="333"/>
    </row>
    <row r="81" s="146" customFormat="true" ht="38.25" hidden="false" customHeight="false" outlineLevel="0" collapsed="false">
      <c r="A81" s="128" t="n">
        <v>68</v>
      </c>
      <c r="B81" s="227" t="s">
        <v>113</v>
      </c>
      <c r="C81" s="128" t="n">
        <v>68</v>
      </c>
      <c r="D81" s="199" t="s">
        <v>32</v>
      </c>
      <c r="E81" s="199" t="n">
        <v>2018</v>
      </c>
      <c r="F81" s="199" t="s">
        <v>32</v>
      </c>
      <c r="G81" s="199" t="s">
        <v>26</v>
      </c>
      <c r="H81" s="199" t="s">
        <v>32</v>
      </c>
      <c r="I81" s="360" t="s">
        <v>30</v>
      </c>
      <c r="J81" s="162" t="s">
        <v>1369</v>
      </c>
      <c r="K81" s="170" t="n">
        <v>2018</v>
      </c>
      <c r="L81" s="164" t="n">
        <v>7</v>
      </c>
      <c r="M81" s="170" t="s">
        <v>67</v>
      </c>
      <c r="N81" s="164"/>
      <c r="O81" s="164"/>
      <c r="P81" s="171"/>
      <c r="Q81" s="171" t="s">
        <v>67</v>
      </c>
      <c r="R81" s="104"/>
      <c r="S81" s="164"/>
      <c r="T81" s="164" t="s">
        <v>71</v>
      </c>
      <c r="U81" s="333"/>
    </row>
    <row r="82" s="146" customFormat="true" ht="38.25" hidden="false" customHeight="false" outlineLevel="0" collapsed="false">
      <c r="A82" s="128" t="n">
        <v>69</v>
      </c>
      <c r="B82" s="227" t="s">
        <v>113</v>
      </c>
      <c r="C82" s="128" t="n">
        <v>69</v>
      </c>
      <c r="D82" s="199" t="s">
        <v>32</v>
      </c>
      <c r="E82" s="199" t="n">
        <v>2018</v>
      </c>
      <c r="F82" s="199" t="s">
        <v>32</v>
      </c>
      <c r="G82" s="199" t="s">
        <v>26</v>
      </c>
      <c r="H82" s="199" t="s">
        <v>32</v>
      </c>
      <c r="I82" s="360" t="s">
        <v>30</v>
      </c>
      <c r="J82" s="162" t="s">
        <v>1370</v>
      </c>
      <c r="K82" s="170" t="n">
        <v>2018</v>
      </c>
      <c r="L82" s="164" t="n">
        <v>4</v>
      </c>
      <c r="M82" s="170" t="s">
        <v>67</v>
      </c>
      <c r="N82" s="164"/>
      <c r="O82" s="164"/>
      <c r="P82" s="171"/>
      <c r="Q82" s="171" t="s">
        <v>67</v>
      </c>
      <c r="R82" s="104"/>
      <c r="S82" s="164"/>
      <c r="T82" s="164" t="s">
        <v>71</v>
      </c>
      <c r="U82" s="333"/>
    </row>
    <row r="83" s="146" customFormat="true" ht="38.25" hidden="false" customHeight="false" outlineLevel="0" collapsed="false">
      <c r="A83" s="127" t="n">
        <v>70</v>
      </c>
      <c r="B83" s="227" t="s">
        <v>113</v>
      </c>
      <c r="C83" s="127" t="n">
        <v>70</v>
      </c>
      <c r="D83" s="199" t="s">
        <v>32</v>
      </c>
      <c r="E83" s="199" t="n">
        <v>2018</v>
      </c>
      <c r="F83" s="199" t="s">
        <v>32</v>
      </c>
      <c r="G83" s="199" t="s">
        <v>26</v>
      </c>
      <c r="H83" s="199" t="s">
        <v>32</v>
      </c>
      <c r="I83" s="360" t="s">
        <v>30</v>
      </c>
      <c r="J83" s="162" t="s">
        <v>1261</v>
      </c>
      <c r="K83" s="170" t="n">
        <v>2018</v>
      </c>
      <c r="L83" s="164" t="n">
        <v>6</v>
      </c>
      <c r="M83" s="170" t="s">
        <v>67</v>
      </c>
      <c r="N83" s="164"/>
      <c r="O83" s="164"/>
      <c r="P83" s="171"/>
      <c r="Q83" s="171" t="s">
        <v>67</v>
      </c>
      <c r="R83" s="104"/>
      <c r="S83" s="164"/>
      <c r="T83" s="164" t="s">
        <v>71</v>
      </c>
      <c r="U83" s="333"/>
    </row>
    <row r="84" s="146" customFormat="true" ht="38.25" hidden="false" customHeight="false" outlineLevel="0" collapsed="false">
      <c r="A84" s="127" t="n">
        <v>71</v>
      </c>
      <c r="B84" s="227" t="s">
        <v>113</v>
      </c>
      <c r="C84" s="127" t="n">
        <v>71</v>
      </c>
      <c r="D84" s="199" t="s">
        <v>32</v>
      </c>
      <c r="E84" s="199" t="n">
        <v>2018</v>
      </c>
      <c r="F84" s="199" t="s">
        <v>32</v>
      </c>
      <c r="G84" s="199" t="s">
        <v>26</v>
      </c>
      <c r="H84" s="199" t="s">
        <v>32</v>
      </c>
      <c r="I84" s="360" t="s">
        <v>30</v>
      </c>
      <c r="J84" s="162" t="s">
        <v>1262</v>
      </c>
      <c r="K84" s="170" t="n">
        <v>2018</v>
      </c>
      <c r="L84" s="164" t="n">
        <v>6</v>
      </c>
      <c r="M84" s="170" t="s">
        <v>67</v>
      </c>
      <c r="N84" s="164"/>
      <c r="O84" s="164"/>
      <c r="P84" s="171"/>
      <c r="Q84" s="171" t="s">
        <v>67</v>
      </c>
      <c r="R84" s="104"/>
      <c r="S84" s="164"/>
      <c r="T84" s="164" t="s">
        <v>71</v>
      </c>
      <c r="U84" s="333"/>
    </row>
    <row r="85" s="146" customFormat="true" ht="25.5" hidden="false" customHeight="false" outlineLevel="0" collapsed="false">
      <c r="A85" s="127" t="n">
        <v>72</v>
      </c>
      <c r="B85" s="227" t="s">
        <v>113</v>
      </c>
      <c r="C85" s="127" t="n">
        <v>72</v>
      </c>
      <c r="D85" s="199" t="s">
        <v>32</v>
      </c>
      <c r="E85" s="199" t="n">
        <v>2018</v>
      </c>
      <c r="F85" s="199" t="s">
        <v>32</v>
      </c>
      <c r="G85" s="199" t="s">
        <v>26</v>
      </c>
      <c r="H85" s="199" t="s">
        <v>32</v>
      </c>
      <c r="I85" s="360" t="s">
        <v>30</v>
      </c>
      <c r="J85" s="162" t="s">
        <v>1263</v>
      </c>
      <c r="K85" s="170" t="n">
        <v>2018</v>
      </c>
      <c r="L85" s="164" t="n">
        <v>8</v>
      </c>
      <c r="M85" s="170" t="s">
        <v>67</v>
      </c>
      <c r="N85" s="164"/>
      <c r="O85" s="164"/>
      <c r="P85" s="171"/>
      <c r="Q85" s="171" t="s">
        <v>67</v>
      </c>
      <c r="R85" s="104"/>
      <c r="S85" s="164"/>
      <c r="T85" s="164" t="s">
        <v>71</v>
      </c>
      <c r="U85" s="333"/>
    </row>
    <row r="86" s="146" customFormat="true" ht="38.25" hidden="false" customHeight="false" outlineLevel="0" collapsed="false">
      <c r="A86" s="127" t="n">
        <v>73</v>
      </c>
      <c r="B86" s="227" t="s">
        <v>113</v>
      </c>
      <c r="C86" s="127" t="n">
        <v>73</v>
      </c>
      <c r="D86" s="199" t="s">
        <v>32</v>
      </c>
      <c r="E86" s="199" t="n">
        <v>2018</v>
      </c>
      <c r="F86" s="199" t="s">
        <v>32</v>
      </c>
      <c r="G86" s="199" t="s">
        <v>26</v>
      </c>
      <c r="H86" s="199" t="s">
        <v>32</v>
      </c>
      <c r="I86" s="360" t="s">
        <v>30</v>
      </c>
      <c r="J86" s="162" t="s">
        <v>1371</v>
      </c>
      <c r="K86" s="170" t="n">
        <v>2018</v>
      </c>
      <c r="L86" s="164" t="n">
        <v>8</v>
      </c>
      <c r="M86" s="170" t="s">
        <v>67</v>
      </c>
      <c r="N86" s="164"/>
      <c r="O86" s="164"/>
      <c r="P86" s="171"/>
      <c r="Q86" s="171" t="s">
        <v>67</v>
      </c>
      <c r="R86" s="104"/>
      <c r="S86" s="164"/>
      <c r="T86" s="164" t="s">
        <v>71</v>
      </c>
      <c r="U86" s="333"/>
    </row>
    <row r="87" s="146" customFormat="true" ht="38.25" hidden="false" customHeight="false" outlineLevel="0" collapsed="false">
      <c r="A87" s="127" t="n">
        <v>74</v>
      </c>
      <c r="B87" s="227" t="s">
        <v>113</v>
      </c>
      <c r="C87" s="127" t="n">
        <v>74</v>
      </c>
      <c r="D87" s="199" t="s">
        <v>32</v>
      </c>
      <c r="E87" s="199" t="n">
        <v>2018</v>
      </c>
      <c r="F87" s="199" t="s">
        <v>32</v>
      </c>
      <c r="G87" s="199" t="s">
        <v>26</v>
      </c>
      <c r="H87" s="199" t="s">
        <v>32</v>
      </c>
      <c r="I87" s="360" t="s">
        <v>30</v>
      </c>
      <c r="J87" s="162" t="s">
        <v>1372</v>
      </c>
      <c r="K87" s="170" t="n">
        <v>2018</v>
      </c>
      <c r="L87" s="164" t="n">
        <v>6</v>
      </c>
      <c r="M87" s="170" t="s">
        <v>67</v>
      </c>
      <c r="N87" s="164"/>
      <c r="O87" s="164"/>
      <c r="P87" s="171"/>
      <c r="Q87" s="171" t="s">
        <v>67</v>
      </c>
      <c r="R87" s="104"/>
      <c r="S87" s="164"/>
      <c r="T87" s="164" t="s">
        <v>71</v>
      </c>
      <c r="U87" s="333"/>
    </row>
    <row r="88" s="146" customFormat="true" ht="38.25" hidden="false" customHeight="false" outlineLevel="0" collapsed="false">
      <c r="A88" s="127" t="n">
        <v>75</v>
      </c>
      <c r="B88" s="227" t="s">
        <v>113</v>
      </c>
      <c r="C88" s="127" t="n">
        <v>75</v>
      </c>
      <c r="D88" s="199" t="s">
        <v>32</v>
      </c>
      <c r="E88" s="199" t="n">
        <v>2018</v>
      </c>
      <c r="F88" s="199" t="s">
        <v>32</v>
      </c>
      <c r="G88" s="199" t="s">
        <v>26</v>
      </c>
      <c r="H88" s="199" t="s">
        <v>32</v>
      </c>
      <c r="I88" s="360" t="s">
        <v>30</v>
      </c>
      <c r="J88" s="162" t="s">
        <v>1373</v>
      </c>
      <c r="K88" s="170" t="n">
        <v>2018</v>
      </c>
      <c r="L88" s="164" t="n">
        <v>6</v>
      </c>
      <c r="M88" s="170" t="s">
        <v>67</v>
      </c>
      <c r="N88" s="164"/>
      <c r="O88" s="164"/>
      <c r="P88" s="171"/>
      <c r="Q88" s="171" t="s">
        <v>67</v>
      </c>
      <c r="R88" s="104"/>
      <c r="S88" s="164"/>
      <c r="T88" s="164" t="s">
        <v>71</v>
      </c>
      <c r="U88" s="333"/>
    </row>
    <row r="89" s="146" customFormat="true" ht="38.25" hidden="false" customHeight="false" outlineLevel="0" collapsed="false">
      <c r="A89" s="127" t="n">
        <v>76</v>
      </c>
      <c r="B89" s="227" t="s">
        <v>113</v>
      </c>
      <c r="C89" s="127" t="n">
        <v>76</v>
      </c>
      <c r="D89" s="199" t="s">
        <v>32</v>
      </c>
      <c r="E89" s="199" t="n">
        <v>2018</v>
      </c>
      <c r="F89" s="199" t="s">
        <v>32</v>
      </c>
      <c r="G89" s="199" t="s">
        <v>26</v>
      </c>
      <c r="H89" s="199" t="s">
        <v>32</v>
      </c>
      <c r="I89" s="360" t="s">
        <v>30</v>
      </c>
      <c r="J89" s="162" t="s">
        <v>1374</v>
      </c>
      <c r="K89" s="170" t="n">
        <v>2018</v>
      </c>
      <c r="L89" s="164" t="n">
        <v>8</v>
      </c>
      <c r="M89" s="170" t="s">
        <v>67</v>
      </c>
      <c r="N89" s="164"/>
      <c r="O89" s="164"/>
      <c r="P89" s="171"/>
      <c r="Q89" s="171" t="s">
        <v>67</v>
      </c>
      <c r="R89" s="104"/>
      <c r="S89" s="164"/>
      <c r="T89" s="164" t="s">
        <v>71</v>
      </c>
      <c r="U89" s="333"/>
    </row>
    <row r="90" s="146" customFormat="true" ht="38.25" hidden="false" customHeight="false" outlineLevel="0" collapsed="false">
      <c r="A90" s="127" t="n">
        <v>77</v>
      </c>
      <c r="B90" s="227" t="s">
        <v>113</v>
      </c>
      <c r="C90" s="127" t="n">
        <v>77</v>
      </c>
      <c r="D90" s="199" t="s">
        <v>32</v>
      </c>
      <c r="E90" s="199" t="n">
        <v>2018</v>
      </c>
      <c r="F90" s="199" t="s">
        <v>32</v>
      </c>
      <c r="G90" s="199" t="s">
        <v>26</v>
      </c>
      <c r="H90" s="199" t="s">
        <v>32</v>
      </c>
      <c r="I90" s="360" t="s">
        <v>30</v>
      </c>
      <c r="J90" s="162" t="s">
        <v>1375</v>
      </c>
      <c r="K90" s="170" t="n">
        <v>2018</v>
      </c>
      <c r="L90" s="164" t="n">
        <v>9</v>
      </c>
      <c r="M90" s="170" t="s">
        <v>67</v>
      </c>
      <c r="N90" s="164"/>
      <c r="O90" s="164"/>
      <c r="P90" s="171"/>
      <c r="Q90" s="171" t="s">
        <v>67</v>
      </c>
      <c r="R90" s="104"/>
      <c r="S90" s="164"/>
      <c r="T90" s="164" t="s">
        <v>71</v>
      </c>
      <c r="U90" s="333"/>
    </row>
    <row r="91" s="146" customFormat="true" ht="38.25" hidden="false" customHeight="false" outlineLevel="0" collapsed="false">
      <c r="A91" s="127" t="n">
        <v>78</v>
      </c>
      <c r="B91" s="227" t="s">
        <v>113</v>
      </c>
      <c r="C91" s="127" t="n">
        <v>78</v>
      </c>
      <c r="D91" s="199" t="s">
        <v>32</v>
      </c>
      <c r="E91" s="199" t="n">
        <v>2018</v>
      </c>
      <c r="F91" s="199" t="s">
        <v>32</v>
      </c>
      <c r="G91" s="199" t="s">
        <v>26</v>
      </c>
      <c r="H91" s="199" t="s">
        <v>32</v>
      </c>
      <c r="I91" s="360" t="s">
        <v>30</v>
      </c>
      <c r="J91" s="162" t="s">
        <v>1329</v>
      </c>
      <c r="K91" s="170" t="n">
        <v>2018</v>
      </c>
      <c r="L91" s="164" t="n">
        <v>5</v>
      </c>
      <c r="M91" s="170" t="s">
        <v>67</v>
      </c>
      <c r="N91" s="164"/>
      <c r="O91" s="164"/>
      <c r="P91" s="171"/>
      <c r="Q91" s="171" t="s">
        <v>67</v>
      </c>
      <c r="R91" s="104"/>
      <c r="S91" s="164"/>
      <c r="T91" s="164" t="s">
        <v>71</v>
      </c>
      <c r="U91" s="333"/>
    </row>
    <row r="92" s="146" customFormat="true" ht="38.25" hidden="false" customHeight="false" outlineLevel="0" collapsed="false">
      <c r="A92" s="127" t="n">
        <v>79</v>
      </c>
      <c r="B92" s="227" t="s">
        <v>113</v>
      </c>
      <c r="C92" s="127" t="n">
        <v>79</v>
      </c>
      <c r="D92" s="199" t="s">
        <v>32</v>
      </c>
      <c r="E92" s="199" t="n">
        <f aca="false">E58</f>
        <v>2018</v>
      </c>
      <c r="F92" s="199" t="s">
        <v>32</v>
      </c>
      <c r="G92" s="199" t="s">
        <v>26</v>
      </c>
      <c r="H92" s="199" t="s">
        <v>32</v>
      </c>
      <c r="I92" s="360" t="s">
        <v>30</v>
      </c>
      <c r="J92" s="162" t="s">
        <v>1270</v>
      </c>
      <c r="K92" s="170" t="n">
        <v>2018</v>
      </c>
      <c r="L92" s="164" t="n">
        <v>7</v>
      </c>
      <c r="M92" s="170" t="s">
        <v>67</v>
      </c>
      <c r="N92" s="164"/>
      <c r="O92" s="164"/>
      <c r="P92" s="171"/>
      <c r="Q92" s="171" t="s">
        <v>67</v>
      </c>
      <c r="R92" s="104"/>
      <c r="S92" s="164"/>
      <c r="T92" s="164" t="s">
        <v>71</v>
      </c>
      <c r="U92" s="333"/>
    </row>
    <row r="93" s="146" customFormat="true" ht="38.25" hidden="false" customHeight="false" outlineLevel="0" collapsed="false">
      <c r="A93" s="127" t="n">
        <v>80</v>
      </c>
      <c r="B93" s="227" t="s">
        <v>113</v>
      </c>
      <c r="C93" s="127" t="n">
        <v>80</v>
      </c>
      <c r="D93" s="199" t="s">
        <v>32</v>
      </c>
      <c r="E93" s="199" t="n">
        <v>2018</v>
      </c>
      <c r="F93" s="199" t="s">
        <v>32</v>
      </c>
      <c r="G93" s="199" t="s">
        <v>26</v>
      </c>
      <c r="H93" s="199" t="s">
        <v>32</v>
      </c>
      <c r="I93" s="360" t="s">
        <v>30</v>
      </c>
      <c r="J93" s="162" t="s">
        <v>1376</v>
      </c>
      <c r="K93" s="170" t="n">
        <v>2018</v>
      </c>
      <c r="L93" s="164" t="n">
        <v>7</v>
      </c>
      <c r="M93" s="170" t="s">
        <v>67</v>
      </c>
      <c r="N93" s="164"/>
      <c r="O93" s="164"/>
      <c r="P93" s="171"/>
      <c r="Q93" s="171" t="s">
        <v>67</v>
      </c>
      <c r="R93" s="104"/>
      <c r="S93" s="164"/>
      <c r="T93" s="164" t="s">
        <v>71</v>
      </c>
      <c r="U93" s="333"/>
    </row>
    <row r="94" s="146" customFormat="true" ht="38.25" hidden="false" customHeight="false" outlineLevel="0" collapsed="false">
      <c r="A94" s="127" t="n">
        <v>81</v>
      </c>
      <c r="B94" s="227" t="s">
        <v>113</v>
      </c>
      <c r="C94" s="127" t="n">
        <v>81</v>
      </c>
      <c r="D94" s="199" t="s">
        <v>32</v>
      </c>
      <c r="E94" s="199" t="n">
        <f aca="false">E60</f>
        <v>2018</v>
      </c>
      <c r="F94" s="199" t="s">
        <v>32</v>
      </c>
      <c r="G94" s="199" t="s">
        <v>26</v>
      </c>
      <c r="H94" s="199" t="s">
        <v>32</v>
      </c>
      <c r="I94" s="360" t="s">
        <v>30</v>
      </c>
      <c r="J94" s="162" t="s">
        <v>1272</v>
      </c>
      <c r="K94" s="170" t="n">
        <v>2018</v>
      </c>
      <c r="L94" s="164" t="n">
        <v>7</v>
      </c>
      <c r="M94" s="170" t="s">
        <v>67</v>
      </c>
      <c r="N94" s="164"/>
      <c r="O94" s="164"/>
      <c r="P94" s="171"/>
      <c r="Q94" s="171" t="s">
        <v>67</v>
      </c>
      <c r="R94" s="104"/>
      <c r="S94" s="164"/>
      <c r="T94" s="164" t="s">
        <v>71</v>
      </c>
      <c r="U94" s="333"/>
    </row>
    <row r="95" s="146" customFormat="true" ht="25.5" hidden="false" customHeight="false" outlineLevel="0" collapsed="false">
      <c r="A95" s="127" t="n">
        <v>82</v>
      </c>
      <c r="B95" s="227" t="s">
        <v>113</v>
      </c>
      <c r="C95" s="127" t="n">
        <v>82</v>
      </c>
      <c r="D95" s="199" t="s">
        <v>32</v>
      </c>
      <c r="E95" s="199" t="n">
        <v>2018</v>
      </c>
      <c r="F95" s="199" t="s">
        <v>32</v>
      </c>
      <c r="G95" s="199" t="s">
        <v>26</v>
      </c>
      <c r="H95" s="199" t="s">
        <v>32</v>
      </c>
      <c r="I95" s="360" t="s">
        <v>30</v>
      </c>
      <c r="J95" s="162" t="s">
        <v>1274</v>
      </c>
      <c r="K95" s="170" t="n">
        <v>2018</v>
      </c>
      <c r="L95" s="164" t="n">
        <v>5</v>
      </c>
      <c r="M95" s="170" t="s">
        <v>67</v>
      </c>
      <c r="N95" s="164"/>
      <c r="O95" s="164"/>
      <c r="P95" s="171"/>
      <c r="Q95" s="171" t="s">
        <v>67</v>
      </c>
      <c r="R95" s="104"/>
      <c r="S95" s="164"/>
      <c r="T95" s="164" t="s">
        <v>71</v>
      </c>
      <c r="U95" s="333"/>
    </row>
    <row r="96" s="146" customFormat="true" ht="38.25" hidden="false" customHeight="false" outlineLevel="0" collapsed="false">
      <c r="A96" s="127" t="n">
        <v>83</v>
      </c>
      <c r="B96" s="227" t="s">
        <v>113</v>
      </c>
      <c r="C96" s="127" t="n">
        <v>83</v>
      </c>
      <c r="D96" s="362" t="s">
        <v>32</v>
      </c>
      <c r="E96" s="362" t="n">
        <v>2018</v>
      </c>
      <c r="F96" s="362" t="s">
        <v>32</v>
      </c>
      <c r="G96" s="362" t="s">
        <v>26</v>
      </c>
      <c r="H96" s="362" t="s">
        <v>32</v>
      </c>
      <c r="I96" s="363" t="s">
        <v>30</v>
      </c>
      <c r="J96" s="162" t="s">
        <v>1275</v>
      </c>
      <c r="K96" s="170" t="n">
        <v>2018</v>
      </c>
      <c r="L96" s="364" t="n">
        <v>8</v>
      </c>
      <c r="M96" s="170" t="s">
        <v>67</v>
      </c>
      <c r="N96" s="173"/>
      <c r="O96" s="173"/>
      <c r="P96" s="177"/>
      <c r="Q96" s="177" t="s">
        <v>67</v>
      </c>
      <c r="R96" s="178"/>
      <c r="S96" s="173"/>
      <c r="T96" s="173" t="s">
        <v>71</v>
      </c>
      <c r="U96" s="365"/>
    </row>
    <row r="97" s="146" customFormat="true" ht="38.25" hidden="false" customHeight="false" outlineLevel="0" collapsed="false">
      <c r="A97" s="127" t="n">
        <v>84</v>
      </c>
      <c r="B97" s="227" t="s">
        <v>113</v>
      </c>
      <c r="C97" s="127" t="n">
        <v>84</v>
      </c>
      <c r="D97" s="199" t="s">
        <v>32</v>
      </c>
      <c r="E97" s="199" t="n">
        <v>2018</v>
      </c>
      <c r="F97" s="199" t="s">
        <v>32</v>
      </c>
      <c r="G97" s="199" t="s">
        <v>26</v>
      </c>
      <c r="H97" s="199" t="s">
        <v>32</v>
      </c>
      <c r="I97" s="360" t="s">
        <v>30</v>
      </c>
      <c r="J97" s="162" t="s">
        <v>1331</v>
      </c>
      <c r="K97" s="170" t="n">
        <v>2018</v>
      </c>
      <c r="L97" s="364" t="n">
        <v>7</v>
      </c>
      <c r="M97" s="170" t="s">
        <v>67</v>
      </c>
      <c r="N97" s="164"/>
      <c r="O97" s="164"/>
      <c r="P97" s="171"/>
      <c r="Q97" s="171" t="s">
        <v>67</v>
      </c>
      <c r="R97" s="104"/>
      <c r="S97" s="164"/>
      <c r="T97" s="173" t="s">
        <v>71</v>
      </c>
      <c r="U97" s="365"/>
    </row>
    <row r="98" s="146" customFormat="true" ht="38.25" hidden="false" customHeight="false" outlineLevel="0" collapsed="false">
      <c r="A98" s="127" t="n">
        <v>85</v>
      </c>
      <c r="B98" s="227" t="s">
        <v>113</v>
      </c>
      <c r="C98" s="127" t="n">
        <v>85</v>
      </c>
      <c r="D98" s="199" t="s">
        <v>32</v>
      </c>
      <c r="E98" s="199" t="n">
        <v>2018</v>
      </c>
      <c r="F98" s="199" t="s">
        <v>32</v>
      </c>
      <c r="G98" s="199" t="s">
        <v>26</v>
      </c>
      <c r="H98" s="199" t="s">
        <v>32</v>
      </c>
      <c r="I98" s="360" t="s">
        <v>30</v>
      </c>
      <c r="J98" s="162" t="s">
        <v>1377</v>
      </c>
      <c r="K98" s="170" t="n">
        <v>2018</v>
      </c>
      <c r="L98" s="364" t="n">
        <v>6</v>
      </c>
      <c r="M98" s="170" t="s">
        <v>67</v>
      </c>
      <c r="N98" s="164"/>
      <c r="O98" s="164"/>
      <c r="P98" s="171"/>
      <c r="Q98" s="171" t="s">
        <v>67</v>
      </c>
      <c r="R98" s="104"/>
      <c r="S98" s="164"/>
      <c r="T98" s="173" t="s">
        <v>71</v>
      </c>
      <c r="U98" s="365"/>
    </row>
    <row r="99" s="146" customFormat="true" ht="25.5" hidden="false" customHeight="false" outlineLevel="0" collapsed="false">
      <c r="A99" s="127" t="n">
        <v>86</v>
      </c>
      <c r="B99" s="227" t="s">
        <v>113</v>
      </c>
      <c r="C99" s="127" t="n">
        <v>86</v>
      </c>
      <c r="D99" s="199" t="s">
        <v>32</v>
      </c>
      <c r="E99" s="199" t="n">
        <v>2018</v>
      </c>
      <c r="F99" s="199" t="s">
        <v>32</v>
      </c>
      <c r="G99" s="199" t="s">
        <v>26</v>
      </c>
      <c r="H99" s="199" t="s">
        <v>32</v>
      </c>
      <c r="I99" s="360" t="s">
        <v>30</v>
      </c>
      <c r="J99" s="162" t="s">
        <v>1378</v>
      </c>
      <c r="K99" s="170" t="n">
        <v>2018</v>
      </c>
      <c r="L99" s="364" t="n">
        <v>5</v>
      </c>
      <c r="M99" s="170" t="s">
        <v>67</v>
      </c>
      <c r="N99" s="164"/>
      <c r="O99" s="164"/>
      <c r="P99" s="171"/>
      <c r="Q99" s="171" t="s">
        <v>67</v>
      </c>
      <c r="R99" s="104"/>
      <c r="S99" s="164"/>
      <c r="T99" s="173" t="s">
        <v>71</v>
      </c>
      <c r="U99" s="365"/>
    </row>
    <row r="100" s="146" customFormat="true" ht="38.25" hidden="false" customHeight="false" outlineLevel="0" collapsed="false">
      <c r="A100" s="127" t="n">
        <v>87</v>
      </c>
      <c r="B100" s="227" t="s">
        <v>113</v>
      </c>
      <c r="C100" s="127" t="n">
        <v>87</v>
      </c>
      <c r="D100" s="199" t="s">
        <v>32</v>
      </c>
      <c r="E100" s="199" t="n">
        <f aca="false">E66</f>
        <v>2018</v>
      </c>
      <c r="F100" s="199" t="s">
        <v>32</v>
      </c>
      <c r="G100" s="199" t="s">
        <v>26</v>
      </c>
      <c r="H100" s="199" t="s">
        <v>32</v>
      </c>
      <c r="I100" s="360" t="s">
        <v>30</v>
      </c>
      <c r="J100" s="162" t="s">
        <v>1278</v>
      </c>
      <c r="K100" s="170" t="n">
        <v>2018</v>
      </c>
      <c r="L100" s="364" t="n">
        <v>7</v>
      </c>
      <c r="M100" s="170" t="s">
        <v>67</v>
      </c>
      <c r="N100" s="164"/>
      <c r="O100" s="164"/>
      <c r="P100" s="171"/>
      <c r="Q100" s="171" t="s">
        <v>67</v>
      </c>
      <c r="R100" s="104"/>
      <c r="S100" s="164"/>
      <c r="T100" s="173" t="s">
        <v>71</v>
      </c>
      <c r="U100" s="365"/>
    </row>
    <row r="101" s="146" customFormat="true" ht="38.25" hidden="false" customHeight="false" outlineLevel="0" collapsed="false">
      <c r="A101" s="127" t="n">
        <v>88</v>
      </c>
      <c r="B101" s="227" t="s">
        <v>113</v>
      </c>
      <c r="C101" s="127" t="n">
        <v>88</v>
      </c>
      <c r="D101" s="199" t="s">
        <v>32</v>
      </c>
      <c r="E101" s="199" t="n">
        <v>2018</v>
      </c>
      <c r="F101" s="199" t="s">
        <v>32</v>
      </c>
      <c r="G101" s="199" t="s">
        <v>26</v>
      </c>
      <c r="H101" s="199" t="s">
        <v>32</v>
      </c>
      <c r="I101" s="360" t="s">
        <v>30</v>
      </c>
      <c r="J101" s="162" t="s">
        <v>1333</v>
      </c>
      <c r="K101" s="170" t="n">
        <v>2018</v>
      </c>
      <c r="L101" s="364" t="n">
        <v>6</v>
      </c>
      <c r="M101" s="170" t="s">
        <v>67</v>
      </c>
      <c r="N101" s="164"/>
      <c r="O101" s="164"/>
      <c r="P101" s="171"/>
      <c r="Q101" s="171" t="s">
        <v>67</v>
      </c>
      <c r="R101" s="104"/>
      <c r="S101" s="164"/>
      <c r="T101" s="173" t="s">
        <v>71</v>
      </c>
      <c r="U101" s="365"/>
    </row>
    <row r="102" s="146" customFormat="true" ht="38.25" hidden="false" customHeight="false" outlineLevel="0" collapsed="false">
      <c r="A102" s="127" t="n">
        <v>89</v>
      </c>
      <c r="B102" s="227" t="s">
        <v>113</v>
      </c>
      <c r="C102" s="127" t="n">
        <v>89</v>
      </c>
      <c r="D102" s="199" t="s">
        <v>32</v>
      </c>
      <c r="E102" s="199" t="n">
        <v>2018</v>
      </c>
      <c r="F102" s="199" t="s">
        <v>32</v>
      </c>
      <c r="G102" s="199" t="s">
        <v>26</v>
      </c>
      <c r="H102" s="199" t="s">
        <v>32</v>
      </c>
      <c r="I102" s="360" t="s">
        <v>30</v>
      </c>
      <c r="J102" s="162" t="s">
        <v>1379</v>
      </c>
      <c r="K102" s="170" t="n">
        <v>2018</v>
      </c>
      <c r="L102" s="364" t="n">
        <v>8</v>
      </c>
      <c r="M102" s="170" t="s">
        <v>67</v>
      </c>
      <c r="N102" s="164"/>
      <c r="O102" s="164"/>
      <c r="P102" s="171"/>
      <c r="Q102" s="171" t="s">
        <v>67</v>
      </c>
      <c r="R102" s="104"/>
      <c r="S102" s="164"/>
      <c r="T102" s="173" t="s">
        <v>71</v>
      </c>
      <c r="U102" s="365"/>
    </row>
    <row r="103" s="146" customFormat="true" ht="38.25" hidden="false" customHeight="false" outlineLevel="0" collapsed="false">
      <c r="A103" s="127" t="n">
        <v>90</v>
      </c>
      <c r="B103" s="227" t="s">
        <v>113</v>
      </c>
      <c r="C103" s="127" t="n">
        <v>90</v>
      </c>
      <c r="D103" s="199" t="s">
        <v>32</v>
      </c>
      <c r="E103" s="199" t="n">
        <v>2018</v>
      </c>
      <c r="F103" s="199" t="s">
        <v>32</v>
      </c>
      <c r="G103" s="199" t="s">
        <v>26</v>
      </c>
      <c r="H103" s="199" t="s">
        <v>32</v>
      </c>
      <c r="I103" s="360" t="s">
        <v>30</v>
      </c>
      <c r="J103" s="162" t="s">
        <v>1380</v>
      </c>
      <c r="K103" s="170" t="n">
        <v>2018</v>
      </c>
      <c r="L103" s="364" t="n">
        <v>5</v>
      </c>
      <c r="M103" s="170" t="s">
        <v>67</v>
      </c>
      <c r="N103" s="164"/>
      <c r="O103" s="164"/>
      <c r="P103" s="171"/>
      <c r="Q103" s="171" t="s">
        <v>67</v>
      </c>
      <c r="R103" s="104"/>
      <c r="S103" s="164"/>
      <c r="T103" s="173" t="s">
        <v>71</v>
      </c>
      <c r="U103" s="365"/>
    </row>
    <row r="104" s="146" customFormat="true" ht="38.25" hidden="false" customHeight="false" outlineLevel="0" collapsed="false">
      <c r="A104" s="127" t="n">
        <v>91</v>
      </c>
      <c r="B104" s="227" t="s">
        <v>113</v>
      </c>
      <c r="C104" s="127" t="n">
        <v>91</v>
      </c>
      <c r="D104" s="199" t="s">
        <v>32</v>
      </c>
      <c r="E104" s="199" t="n">
        <v>2018</v>
      </c>
      <c r="F104" s="199" t="s">
        <v>32</v>
      </c>
      <c r="G104" s="199" t="s">
        <v>26</v>
      </c>
      <c r="H104" s="199" t="s">
        <v>32</v>
      </c>
      <c r="I104" s="360" t="s">
        <v>30</v>
      </c>
      <c r="J104" s="162" t="s">
        <v>1381</v>
      </c>
      <c r="K104" s="170" t="n">
        <v>2018</v>
      </c>
      <c r="L104" s="364" t="n">
        <v>22</v>
      </c>
      <c r="M104" s="170" t="s">
        <v>67</v>
      </c>
      <c r="N104" s="164"/>
      <c r="O104" s="164"/>
      <c r="P104" s="171"/>
      <c r="Q104" s="171" t="s">
        <v>67</v>
      </c>
      <c r="R104" s="104"/>
      <c r="S104" s="164"/>
      <c r="T104" s="173" t="s">
        <v>71</v>
      </c>
      <c r="U104" s="365"/>
    </row>
    <row r="105" s="146" customFormat="true" ht="25.5" hidden="false" customHeight="false" outlineLevel="0" collapsed="false">
      <c r="A105" s="127" t="n">
        <v>92</v>
      </c>
      <c r="B105" s="227" t="s">
        <v>113</v>
      </c>
      <c r="C105" s="127" t="n">
        <v>92</v>
      </c>
      <c r="D105" s="199" t="s">
        <v>32</v>
      </c>
      <c r="E105" s="199" t="n">
        <v>2018</v>
      </c>
      <c r="F105" s="199" t="s">
        <v>32</v>
      </c>
      <c r="G105" s="199" t="s">
        <v>26</v>
      </c>
      <c r="H105" s="199" t="s">
        <v>32</v>
      </c>
      <c r="I105" s="360" t="s">
        <v>30</v>
      </c>
      <c r="J105" s="162" t="s">
        <v>1382</v>
      </c>
      <c r="K105" s="170" t="n">
        <v>2018</v>
      </c>
      <c r="L105" s="364" t="n">
        <v>6</v>
      </c>
      <c r="M105" s="170" t="s">
        <v>67</v>
      </c>
      <c r="N105" s="164"/>
      <c r="O105" s="164"/>
      <c r="P105" s="171"/>
      <c r="Q105" s="171" t="s">
        <v>67</v>
      </c>
      <c r="R105" s="104"/>
      <c r="S105" s="164"/>
      <c r="T105" s="173" t="s">
        <v>71</v>
      </c>
      <c r="U105" s="365"/>
    </row>
    <row r="106" s="146" customFormat="true" ht="25.5" hidden="false" customHeight="false" outlineLevel="0" collapsed="false">
      <c r="A106" s="127" t="n">
        <v>93</v>
      </c>
      <c r="B106" s="227" t="s">
        <v>113</v>
      </c>
      <c r="C106" s="127" t="n">
        <v>93</v>
      </c>
      <c r="D106" s="199" t="s">
        <v>32</v>
      </c>
      <c r="E106" s="199" t="n">
        <f aca="false">E68</f>
        <v>2018</v>
      </c>
      <c r="F106" s="199" t="s">
        <v>32</v>
      </c>
      <c r="G106" s="199" t="s">
        <v>26</v>
      </c>
      <c r="H106" s="199" t="s">
        <v>32</v>
      </c>
      <c r="I106" s="360" t="s">
        <v>30</v>
      </c>
      <c r="J106" s="162" t="s">
        <v>1282</v>
      </c>
      <c r="K106" s="170" t="n">
        <v>2018</v>
      </c>
      <c r="L106" s="364" t="n">
        <v>6</v>
      </c>
      <c r="M106" s="170" t="s">
        <v>67</v>
      </c>
      <c r="N106" s="164"/>
      <c r="O106" s="164"/>
      <c r="P106" s="171"/>
      <c r="Q106" s="171" t="s">
        <v>67</v>
      </c>
      <c r="R106" s="104"/>
      <c r="S106" s="164"/>
      <c r="T106" s="164" t="s">
        <v>71</v>
      </c>
      <c r="U106" s="333"/>
    </row>
    <row r="107" s="146" customFormat="true" ht="38.25" hidden="false" customHeight="false" outlineLevel="0" collapsed="false">
      <c r="A107" s="127" t="n">
        <v>94</v>
      </c>
      <c r="B107" s="227" t="s">
        <v>113</v>
      </c>
      <c r="C107" s="127" t="n">
        <v>94</v>
      </c>
      <c r="D107" s="199" t="s">
        <v>32</v>
      </c>
      <c r="E107" s="199" t="n">
        <v>2018</v>
      </c>
      <c r="F107" s="199" t="s">
        <v>32</v>
      </c>
      <c r="G107" s="199" t="s">
        <v>26</v>
      </c>
      <c r="H107" s="199" t="s">
        <v>32</v>
      </c>
      <c r="I107" s="360" t="s">
        <v>30</v>
      </c>
      <c r="J107" s="162" t="s">
        <v>1383</v>
      </c>
      <c r="K107" s="170" t="n">
        <v>2018</v>
      </c>
      <c r="L107" s="364" t="n">
        <v>6</v>
      </c>
      <c r="M107" s="170" t="s">
        <v>67</v>
      </c>
      <c r="N107" s="164"/>
      <c r="O107" s="164"/>
      <c r="P107" s="171"/>
      <c r="Q107" s="171" t="s">
        <v>67</v>
      </c>
      <c r="R107" s="104"/>
      <c r="S107" s="164"/>
      <c r="T107" s="164" t="s">
        <v>71</v>
      </c>
      <c r="U107" s="333"/>
    </row>
    <row r="108" s="146" customFormat="true" ht="38.25" hidden="false" customHeight="false" outlineLevel="0" collapsed="false">
      <c r="A108" s="127" t="n">
        <v>95</v>
      </c>
      <c r="B108" s="227" t="s">
        <v>113</v>
      </c>
      <c r="C108" s="127" t="n">
        <v>95</v>
      </c>
      <c r="D108" s="199" t="s">
        <v>32</v>
      </c>
      <c r="E108" s="199" t="n">
        <v>2018</v>
      </c>
      <c r="F108" s="199" t="s">
        <v>32</v>
      </c>
      <c r="G108" s="199" t="s">
        <v>26</v>
      </c>
      <c r="H108" s="199" t="s">
        <v>32</v>
      </c>
      <c r="I108" s="360" t="s">
        <v>30</v>
      </c>
      <c r="J108" s="162" t="s">
        <v>1384</v>
      </c>
      <c r="K108" s="170" t="n">
        <v>2018</v>
      </c>
      <c r="L108" s="364" t="n">
        <v>8</v>
      </c>
      <c r="M108" s="170" t="s">
        <v>67</v>
      </c>
      <c r="N108" s="164"/>
      <c r="O108" s="164"/>
      <c r="P108" s="171"/>
      <c r="Q108" s="171" t="s">
        <v>67</v>
      </c>
      <c r="R108" s="104"/>
      <c r="S108" s="164"/>
      <c r="T108" s="164" t="s">
        <v>71</v>
      </c>
      <c r="U108" s="333"/>
    </row>
    <row r="109" s="146" customFormat="true" ht="38.25" hidden="false" customHeight="false" outlineLevel="0" collapsed="false">
      <c r="A109" s="127" t="n">
        <v>96</v>
      </c>
      <c r="B109" s="227" t="s">
        <v>113</v>
      </c>
      <c r="C109" s="127" t="n">
        <v>96</v>
      </c>
      <c r="D109" s="199" t="s">
        <v>32</v>
      </c>
      <c r="E109" s="199" t="n">
        <v>2018</v>
      </c>
      <c r="F109" s="199" t="s">
        <v>32</v>
      </c>
      <c r="G109" s="199" t="s">
        <v>26</v>
      </c>
      <c r="H109" s="199" t="s">
        <v>32</v>
      </c>
      <c r="I109" s="360" t="s">
        <v>30</v>
      </c>
      <c r="J109" s="162" t="s">
        <v>1385</v>
      </c>
      <c r="K109" s="170" t="n">
        <v>2018</v>
      </c>
      <c r="L109" s="364" t="n">
        <v>9</v>
      </c>
      <c r="M109" s="170" t="s">
        <v>67</v>
      </c>
      <c r="N109" s="164"/>
      <c r="O109" s="164"/>
      <c r="P109" s="171"/>
      <c r="Q109" s="171" t="s">
        <v>67</v>
      </c>
      <c r="R109" s="104"/>
      <c r="S109" s="164"/>
      <c r="T109" s="164" t="s">
        <v>71</v>
      </c>
      <c r="U109" s="333"/>
    </row>
    <row r="110" s="146" customFormat="true" ht="25.5" hidden="false" customHeight="false" outlineLevel="0" collapsed="false">
      <c r="A110" s="127" t="n">
        <v>97</v>
      </c>
      <c r="B110" s="227" t="s">
        <v>113</v>
      </c>
      <c r="C110" s="127" t="n">
        <v>97</v>
      </c>
      <c r="D110" s="199" t="s">
        <v>32</v>
      </c>
      <c r="E110" s="199" t="n">
        <v>2018</v>
      </c>
      <c r="F110" s="199" t="s">
        <v>32</v>
      </c>
      <c r="G110" s="199" t="s">
        <v>26</v>
      </c>
      <c r="H110" s="199" t="s">
        <v>32</v>
      </c>
      <c r="I110" s="360" t="s">
        <v>30</v>
      </c>
      <c r="J110" s="162" t="s">
        <v>1386</v>
      </c>
      <c r="K110" s="170" t="n">
        <v>2018</v>
      </c>
      <c r="L110" s="364" t="n">
        <v>8</v>
      </c>
      <c r="M110" s="170" t="s">
        <v>67</v>
      </c>
      <c r="N110" s="164"/>
      <c r="O110" s="164"/>
      <c r="P110" s="171"/>
      <c r="Q110" s="171" t="s">
        <v>67</v>
      </c>
      <c r="R110" s="104"/>
      <c r="S110" s="164"/>
      <c r="T110" s="164" t="s">
        <v>71</v>
      </c>
      <c r="U110" s="333"/>
    </row>
    <row r="111" s="146" customFormat="true" ht="38.25" hidden="false" customHeight="false" outlineLevel="0" collapsed="false">
      <c r="A111" s="127" t="n">
        <v>98</v>
      </c>
      <c r="B111" s="227" t="s">
        <v>113</v>
      </c>
      <c r="C111" s="127" t="n">
        <v>98</v>
      </c>
      <c r="D111" s="199" t="s">
        <v>32</v>
      </c>
      <c r="E111" s="199" t="n">
        <v>2018</v>
      </c>
      <c r="F111" s="199" t="s">
        <v>32</v>
      </c>
      <c r="G111" s="199" t="s">
        <v>26</v>
      </c>
      <c r="H111" s="199" t="s">
        <v>32</v>
      </c>
      <c r="I111" s="360" t="s">
        <v>30</v>
      </c>
      <c r="J111" s="162" t="s">
        <v>1387</v>
      </c>
      <c r="K111" s="170" t="n">
        <v>2018</v>
      </c>
      <c r="L111" s="364" t="n">
        <v>6</v>
      </c>
      <c r="M111" s="170" t="s">
        <v>67</v>
      </c>
      <c r="N111" s="164"/>
      <c r="O111" s="164"/>
      <c r="P111" s="171"/>
      <c r="Q111" s="171" t="s">
        <v>67</v>
      </c>
      <c r="R111" s="104"/>
      <c r="S111" s="164"/>
      <c r="T111" s="164" t="s">
        <v>71</v>
      </c>
      <c r="U111" s="333"/>
    </row>
    <row r="112" s="146" customFormat="true" ht="38.25" hidden="false" customHeight="false" outlineLevel="0" collapsed="false">
      <c r="A112" s="127" t="n">
        <v>99</v>
      </c>
      <c r="B112" s="227" t="s">
        <v>113</v>
      </c>
      <c r="C112" s="127" t="n">
        <v>99</v>
      </c>
      <c r="D112" s="366" t="s">
        <v>32</v>
      </c>
      <c r="E112" s="366" t="n">
        <v>2018</v>
      </c>
      <c r="F112" s="366" t="s">
        <v>32</v>
      </c>
      <c r="G112" s="366" t="s">
        <v>26</v>
      </c>
      <c r="H112" s="366" t="s">
        <v>32</v>
      </c>
      <c r="I112" s="367" t="s">
        <v>30</v>
      </c>
      <c r="J112" s="368" t="s">
        <v>1388</v>
      </c>
      <c r="K112" s="369" t="n">
        <v>2018</v>
      </c>
      <c r="L112" s="370" t="n">
        <v>8</v>
      </c>
      <c r="M112" s="369" t="s">
        <v>67</v>
      </c>
      <c r="N112" s="371"/>
      <c r="O112" s="371"/>
      <c r="P112" s="372"/>
      <c r="Q112" s="372" t="s">
        <v>67</v>
      </c>
      <c r="R112" s="373"/>
      <c r="S112" s="371"/>
      <c r="T112" s="371" t="s">
        <v>71</v>
      </c>
      <c r="U112" s="374"/>
    </row>
    <row r="113" s="146" customFormat="true" ht="25.5" hidden="false" customHeight="false" outlineLevel="0" collapsed="false">
      <c r="A113" s="127" t="n">
        <v>100</v>
      </c>
      <c r="B113" s="227" t="s">
        <v>113</v>
      </c>
      <c r="C113" s="127" t="n">
        <v>100</v>
      </c>
      <c r="D113" s="164" t="s">
        <v>32</v>
      </c>
      <c r="E113" s="164" t="n">
        <v>2018</v>
      </c>
      <c r="F113" s="164" t="s">
        <v>32</v>
      </c>
      <c r="G113" s="164" t="s">
        <v>26</v>
      </c>
      <c r="H113" s="164" t="s">
        <v>32</v>
      </c>
      <c r="I113" s="241" t="s">
        <v>30</v>
      </c>
      <c r="J113" s="162" t="s">
        <v>1389</v>
      </c>
      <c r="K113" s="173" t="n">
        <v>2018</v>
      </c>
      <c r="L113" s="364" t="n">
        <v>6</v>
      </c>
      <c r="M113" s="173" t="s">
        <v>67</v>
      </c>
      <c r="N113" s="164"/>
      <c r="O113" s="164"/>
      <c r="P113" s="171"/>
      <c r="Q113" s="171" t="s">
        <v>67</v>
      </c>
      <c r="R113" s="104"/>
      <c r="S113" s="164"/>
      <c r="T113" s="164" t="s">
        <v>71</v>
      </c>
      <c r="U113" s="333"/>
    </row>
    <row r="114" s="146" customFormat="true" ht="15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80"/>
      <c r="P114" s="180"/>
      <c r="Q114" s="180"/>
      <c r="R114" s="180"/>
      <c r="S114" s="180"/>
      <c r="T114" s="180"/>
      <c r="U114" s="180"/>
    </row>
    <row r="115" s="146" customFormat="true" ht="15.7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  <c r="P115" s="180"/>
      <c r="Q115" s="180"/>
      <c r="R115" s="180"/>
      <c r="S115" s="180"/>
      <c r="T115" s="180"/>
      <c r="U115" s="180"/>
    </row>
    <row r="116" s="146" customFormat="true" ht="15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80"/>
      <c r="P116" s="180"/>
      <c r="Q116" s="180"/>
      <c r="R116" s="180"/>
      <c r="S116" s="180"/>
      <c r="T116" s="180"/>
      <c r="U116" s="180"/>
    </row>
    <row r="117" s="146" customFormat="true" ht="15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80"/>
      <c r="P117" s="180"/>
      <c r="Q117" s="180"/>
      <c r="R117" s="180"/>
      <c r="S117" s="180"/>
      <c r="T117" s="180"/>
      <c r="U117" s="180"/>
    </row>
    <row r="118" s="146" customFormat="true" ht="15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8"/>
      <c r="P118" s="138"/>
      <c r="Q118" s="138"/>
      <c r="R118" s="138"/>
      <c r="S118" s="138"/>
      <c r="T118" s="138"/>
      <c r="U118" s="138"/>
    </row>
    <row r="119" s="146" customFormat="true" ht="15.75" hidden="false" customHeight="false" outlineLevel="0" collapsed="false">
      <c r="A119" s="139"/>
      <c r="B119" s="139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8"/>
      <c r="P119" s="138"/>
      <c r="Q119" s="138"/>
      <c r="R119" s="138"/>
      <c r="S119" s="138"/>
      <c r="T119" s="138"/>
      <c r="U119" s="138"/>
    </row>
    <row r="120" s="146" customFormat="true" ht="15.75" hidden="false" customHeight="false" outlineLevel="0" collapsed="false">
      <c r="A120" s="139"/>
      <c r="B120" s="139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8"/>
      <c r="P120" s="138"/>
      <c r="Q120" s="138"/>
      <c r="R120" s="138"/>
      <c r="S120" s="138"/>
      <c r="T120" s="138"/>
      <c r="U120" s="138"/>
    </row>
    <row r="121" s="146" customFormat="true" ht="15.75" hidden="false" customHeight="false" outlineLevel="0" collapsed="false">
      <c r="A121" s="139"/>
      <c r="B121" s="139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8"/>
      <c r="P121" s="138"/>
      <c r="Q121" s="138"/>
      <c r="R121" s="138"/>
      <c r="S121" s="138"/>
      <c r="T121" s="138"/>
      <c r="U121" s="138"/>
    </row>
    <row r="122" s="146" customFormat="true" ht="15.75" hidden="false" customHeight="false" outlineLevel="0" collapsed="false">
      <c r="A122" s="139"/>
      <c r="B122" s="139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8"/>
      <c r="P122" s="138"/>
      <c r="Q122" s="138"/>
      <c r="R122" s="138"/>
      <c r="S122" s="138"/>
      <c r="T122" s="138"/>
      <c r="U122" s="138"/>
    </row>
    <row r="123" s="146" customFormat="true" ht="15.75" hidden="false" customHeight="false" outlineLevel="0" collapsed="false">
      <c r="A123" s="139"/>
      <c r="B123" s="139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8"/>
      <c r="P123" s="138"/>
      <c r="Q123" s="138"/>
      <c r="R123" s="138"/>
      <c r="S123" s="138"/>
      <c r="T123" s="138"/>
      <c r="U123" s="138"/>
    </row>
    <row r="124" s="146" customFormat="true" ht="15.75" hidden="false" customHeight="false" outlineLevel="0" collapsed="false">
      <c r="A124" s="139"/>
      <c r="B124" s="139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8"/>
      <c r="P124" s="138"/>
      <c r="Q124" s="138"/>
      <c r="R124" s="138"/>
      <c r="S124" s="138"/>
      <c r="T124" s="138"/>
      <c r="U124" s="138"/>
    </row>
    <row r="125" s="146" customFormat="true" ht="15.75" hidden="false" customHeight="false" outlineLevel="0" collapsed="false">
      <c r="A125" s="139"/>
      <c r="B125" s="139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8"/>
      <c r="P125" s="138"/>
      <c r="Q125" s="138"/>
      <c r="R125" s="138"/>
      <c r="S125" s="138"/>
      <c r="T125" s="138"/>
      <c r="U125" s="138"/>
    </row>
    <row r="126" s="146" customFormat="true" ht="15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8"/>
      <c r="P126" s="138"/>
      <c r="Q126" s="138"/>
      <c r="R126" s="138"/>
      <c r="S126" s="138"/>
      <c r="T126" s="138"/>
      <c r="U126" s="138"/>
    </row>
    <row r="127" s="146" customFormat="true" ht="15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8"/>
      <c r="P127" s="138"/>
      <c r="Q127" s="138"/>
      <c r="R127" s="138"/>
      <c r="S127" s="138"/>
      <c r="T127" s="138"/>
      <c r="U127" s="138"/>
    </row>
    <row r="128" s="146" customFormat="true" ht="15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8"/>
      <c r="P128" s="138"/>
      <c r="Q128" s="138"/>
      <c r="R128" s="138"/>
      <c r="S128" s="138"/>
      <c r="T128" s="138"/>
      <c r="U128" s="138"/>
    </row>
    <row r="129" s="146" customFormat="true" ht="15" hidden="false" customHeight="false" outlineLevel="0" collapsed="false">
      <c r="B129" s="2"/>
    </row>
    <row r="130" s="146" customFormat="true" ht="15" hidden="false" customHeight="false" outlineLevel="0" collapsed="false">
      <c r="B130" s="2"/>
    </row>
    <row r="131" s="146" customFormat="true" ht="15" hidden="false" customHeight="false" outlineLevel="0" collapsed="false">
      <c r="B131" s="2"/>
    </row>
    <row r="132" s="146" customFormat="true" ht="15" hidden="false" customHeight="false" outlineLevel="0" collapsed="false">
      <c r="B132" s="2"/>
    </row>
    <row r="133" s="146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9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90</v>
      </c>
      <c r="D8" s="20"/>
      <c r="E8" s="20"/>
      <c r="F8" s="37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3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76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45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5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21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3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148"/>
      <c r="M9" s="2"/>
      <c r="N9" s="2"/>
      <c r="O9" s="2"/>
      <c r="P9" s="2"/>
      <c r="Q9" s="83"/>
      <c r="R9" s="2"/>
      <c r="S9" s="2"/>
      <c r="T9" s="2"/>
      <c r="U9" s="149" t="s">
        <v>1391</v>
      </c>
    </row>
    <row r="10" customFormat="false" ht="20.45" hidden="false" customHeight="true" outlineLevel="0" collapsed="false">
      <c r="A10" s="286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86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51" t="s">
        <v>26</v>
      </c>
      <c r="N11" s="252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27" t="s">
        <v>113</v>
      </c>
      <c r="C12" s="103" t="n">
        <v>1</v>
      </c>
      <c r="D12" s="353" t="s">
        <v>32</v>
      </c>
      <c r="E12" s="353" t="n">
        <v>2019</v>
      </c>
      <c r="F12" s="353" t="s">
        <v>32</v>
      </c>
      <c r="G12" s="353" t="s">
        <v>26</v>
      </c>
      <c r="H12" s="353" t="s">
        <v>32</v>
      </c>
      <c r="I12" s="354" t="s">
        <v>30</v>
      </c>
      <c r="J12" s="162" t="s">
        <v>1392</v>
      </c>
      <c r="K12" s="377" t="n">
        <v>2019</v>
      </c>
      <c r="L12" s="378" t="n">
        <v>13</v>
      </c>
      <c r="M12" s="379" t="s">
        <v>87</v>
      </c>
      <c r="N12" s="362"/>
      <c r="O12" s="362"/>
      <c r="P12" s="277"/>
      <c r="Q12" s="380" t="s">
        <v>87</v>
      </c>
      <c r="R12" s="381"/>
      <c r="S12" s="362"/>
      <c r="T12" s="173" t="s">
        <v>71</v>
      </c>
      <c r="U12" s="330"/>
      <c r="X12" s="331"/>
    </row>
    <row r="13" s="131" customFormat="true" ht="38.25" hidden="false" customHeight="false" outlineLevel="0" collapsed="false">
      <c r="A13" s="112" t="n">
        <v>2</v>
      </c>
      <c r="B13" s="227" t="s">
        <v>113</v>
      </c>
      <c r="C13" s="112" t="n">
        <v>2</v>
      </c>
      <c r="D13" s="353" t="s">
        <v>32</v>
      </c>
      <c r="E13" s="353" t="n">
        <v>2019</v>
      </c>
      <c r="F13" s="353" t="s">
        <v>32</v>
      </c>
      <c r="G13" s="353" t="s">
        <v>26</v>
      </c>
      <c r="H13" s="353" t="s">
        <v>32</v>
      </c>
      <c r="I13" s="354" t="s">
        <v>30</v>
      </c>
      <c r="J13" s="162" t="s">
        <v>1393</v>
      </c>
      <c r="K13" s="354" t="n">
        <v>2019</v>
      </c>
      <c r="L13" s="382" t="n">
        <v>13</v>
      </c>
      <c r="M13" s="359" t="s">
        <v>87</v>
      </c>
      <c r="N13" s="173"/>
      <c r="O13" s="178"/>
      <c r="P13" s="178"/>
      <c r="Q13" s="355" t="s">
        <v>87</v>
      </c>
      <c r="R13" s="356"/>
      <c r="S13" s="173"/>
      <c r="T13" s="173" t="s">
        <v>71</v>
      </c>
      <c r="U13" s="332"/>
    </row>
    <row r="14" s="131" customFormat="true" ht="38.25" hidden="false" customHeight="false" outlineLevel="0" collapsed="false">
      <c r="A14" s="112" t="n">
        <v>3</v>
      </c>
      <c r="B14" s="227" t="s">
        <v>113</v>
      </c>
      <c r="C14" s="112" t="n">
        <v>3</v>
      </c>
      <c r="D14" s="353" t="s">
        <v>32</v>
      </c>
      <c r="E14" s="353" t="n">
        <v>2019</v>
      </c>
      <c r="F14" s="353" t="s">
        <v>32</v>
      </c>
      <c r="G14" s="353" t="s">
        <v>26</v>
      </c>
      <c r="H14" s="353" t="s">
        <v>32</v>
      </c>
      <c r="I14" s="354" t="s">
        <v>30</v>
      </c>
      <c r="J14" s="162" t="s">
        <v>1394</v>
      </c>
      <c r="K14" s="354" t="n">
        <v>2019</v>
      </c>
      <c r="L14" s="382" t="n">
        <v>10</v>
      </c>
      <c r="M14" s="359" t="s">
        <v>87</v>
      </c>
      <c r="N14" s="173"/>
      <c r="O14" s="178"/>
      <c r="P14" s="178"/>
      <c r="Q14" s="355" t="s">
        <v>87</v>
      </c>
      <c r="R14" s="356"/>
      <c r="S14" s="173"/>
      <c r="T14" s="173" t="s">
        <v>71</v>
      </c>
      <c r="U14" s="332"/>
    </row>
    <row r="15" s="131" customFormat="true" ht="38.25" hidden="false" customHeight="false" outlineLevel="0" collapsed="false">
      <c r="A15" s="112" t="n">
        <v>4</v>
      </c>
      <c r="B15" s="227" t="s">
        <v>113</v>
      </c>
      <c r="C15" s="112" t="n">
        <v>4</v>
      </c>
      <c r="D15" s="353" t="s">
        <v>32</v>
      </c>
      <c r="E15" s="353" t="n">
        <v>2019</v>
      </c>
      <c r="F15" s="353" t="s">
        <v>32</v>
      </c>
      <c r="G15" s="353" t="s">
        <v>26</v>
      </c>
      <c r="H15" s="353" t="s">
        <v>32</v>
      </c>
      <c r="I15" s="354" t="s">
        <v>30</v>
      </c>
      <c r="J15" s="162" t="s">
        <v>1395</v>
      </c>
      <c r="K15" s="354" t="n">
        <v>2019</v>
      </c>
      <c r="L15" s="382" t="n">
        <v>10</v>
      </c>
      <c r="M15" s="359" t="s">
        <v>87</v>
      </c>
      <c r="N15" s="173"/>
      <c r="O15" s="178"/>
      <c r="P15" s="178"/>
      <c r="Q15" s="355" t="s">
        <v>87</v>
      </c>
      <c r="R15" s="356"/>
      <c r="S15" s="173"/>
      <c r="T15" s="173" t="s">
        <v>71</v>
      </c>
      <c r="U15" s="332"/>
    </row>
    <row r="16" s="131" customFormat="true" ht="38.25" hidden="false" customHeight="false" outlineLevel="0" collapsed="false">
      <c r="A16" s="112" t="n">
        <v>5</v>
      </c>
      <c r="B16" s="227" t="s">
        <v>113</v>
      </c>
      <c r="C16" s="112" t="n">
        <v>5</v>
      </c>
      <c r="D16" s="357" t="s">
        <v>32</v>
      </c>
      <c r="E16" s="353" t="n">
        <v>2019</v>
      </c>
      <c r="F16" s="357" t="s">
        <v>32</v>
      </c>
      <c r="G16" s="357" t="s">
        <v>26</v>
      </c>
      <c r="H16" s="357" t="s">
        <v>32</v>
      </c>
      <c r="I16" s="358" t="s">
        <v>30</v>
      </c>
      <c r="J16" s="162" t="s">
        <v>1396</v>
      </c>
      <c r="K16" s="354" t="n">
        <v>2019</v>
      </c>
      <c r="L16" s="382" t="n">
        <v>11</v>
      </c>
      <c r="M16" s="359" t="s">
        <v>87</v>
      </c>
      <c r="N16" s="173"/>
      <c r="O16" s="178"/>
      <c r="P16" s="178"/>
      <c r="Q16" s="355" t="s">
        <v>87</v>
      </c>
      <c r="R16" s="356"/>
      <c r="S16" s="173"/>
      <c r="T16" s="173" t="s">
        <v>71</v>
      </c>
      <c r="U16" s="332"/>
    </row>
    <row r="17" s="131" customFormat="true" ht="38.25" hidden="false" customHeight="false" outlineLevel="0" collapsed="false">
      <c r="A17" s="112" t="n">
        <v>6</v>
      </c>
      <c r="B17" s="227" t="s">
        <v>113</v>
      </c>
      <c r="C17" s="112" t="n">
        <v>6</v>
      </c>
      <c r="D17" s="357" t="s">
        <v>32</v>
      </c>
      <c r="E17" s="353" t="n">
        <v>2019</v>
      </c>
      <c r="F17" s="357" t="s">
        <v>32</v>
      </c>
      <c r="G17" s="357" t="s">
        <v>26</v>
      </c>
      <c r="H17" s="357" t="s">
        <v>32</v>
      </c>
      <c r="I17" s="358" t="s">
        <v>30</v>
      </c>
      <c r="J17" s="162" t="s">
        <v>1397</v>
      </c>
      <c r="K17" s="354" t="n">
        <v>2019</v>
      </c>
      <c r="L17" s="382" t="n">
        <v>14</v>
      </c>
      <c r="M17" s="359" t="s">
        <v>87</v>
      </c>
      <c r="N17" s="173"/>
      <c r="O17" s="178"/>
      <c r="P17" s="178"/>
      <c r="Q17" s="355" t="s">
        <v>87</v>
      </c>
      <c r="R17" s="356"/>
      <c r="S17" s="173"/>
      <c r="T17" s="173" t="s">
        <v>71</v>
      </c>
      <c r="U17" s="332"/>
    </row>
    <row r="18" s="131" customFormat="true" ht="38.25" hidden="false" customHeight="false" outlineLevel="0" collapsed="false">
      <c r="A18" s="112" t="n">
        <v>7</v>
      </c>
      <c r="B18" s="227" t="s">
        <v>113</v>
      </c>
      <c r="C18" s="112" t="n">
        <v>7</v>
      </c>
      <c r="D18" s="357" t="s">
        <v>32</v>
      </c>
      <c r="E18" s="353" t="n">
        <v>2019</v>
      </c>
      <c r="F18" s="357" t="s">
        <v>32</v>
      </c>
      <c r="G18" s="357" t="s">
        <v>26</v>
      </c>
      <c r="H18" s="357" t="s">
        <v>32</v>
      </c>
      <c r="I18" s="358" t="s">
        <v>30</v>
      </c>
      <c r="J18" s="162" t="s">
        <v>1398</v>
      </c>
      <c r="K18" s="354" t="n">
        <v>2019</v>
      </c>
      <c r="L18" s="382" t="n">
        <v>14</v>
      </c>
      <c r="M18" s="359" t="s">
        <v>87</v>
      </c>
      <c r="N18" s="173"/>
      <c r="O18" s="178"/>
      <c r="P18" s="178"/>
      <c r="Q18" s="355" t="s">
        <v>87</v>
      </c>
      <c r="R18" s="356"/>
      <c r="S18" s="173"/>
      <c r="T18" s="173" t="s">
        <v>71</v>
      </c>
      <c r="U18" s="332"/>
    </row>
    <row r="19" s="131" customFormat="true" ht="38.25" hidden="false" customHeight="false" outlineLevel="0" collapsed="false">
      <c r="A19" s="112" t="n">
        <v>8</v>
      </c>
      <c r="B19" s="227" t="s">
        <v>113</v>
      </c>
      <c r="C19" s="112" t="n">
        <v>8</v>
      </c>
      <c r="D19" s="357" t="s">
        <v>32</v>
      </c>
      <c r="E19" s="353" t="n">
        <v>2019</v>
      </c>
      <c r="F19" s="357" t="s">
        <v>32</v>
      </c>
      <c r="G19" s="357" t="s">
        <v>26</v>
      </c>
      <c r="H19" s="357"/>
      <c r="I19" s="358" t="s">
        <v>30</v>
      </c>
      <c r="J19" s="162" t="s">
        <v>1399</v>
      </c>
      <c r="K19" s="354" t="n">
        <v>2019</v>
      </c>
      <c r="L19" s="382" t="n">
        <v>8</v>
      </c>
      <c r="M19" s="359" t="s">
        <v>87</v>
      </c>
      <c r="N19" s="173"/>
      <c r="O19" s="178"/>
      <c r="P19" s="178"/>
      <c r="Q19" s="355" t="s">
        <v>87</v>
      </c>
      <c r="R19" s="356"/>
      <c r="S19" s="173"/>
      <c r="T19" s="173" t="s">
        <v>71</v>
      </c>
      <c r="U19" s="332"/>
    </row>
    <row r="20" s="131" customFormat="true" ht="38.25" hidden="false" customHeight="false" outlineLevel="0" collapsed="false">
      <c r="A20" s="112" t="n">
        <v>9</v>
      </c>
      <c r="B20" s="227" t="s">
        <v>113</v>
      </c>
      <c r="C20" s="112" t="n">
        <v>9</v>
      </c>
      <c r="D20" s="199" t="s">
        <v>32</v>
      </c>
      <c r="E20" s="353" t="n">
        <v>2019</v>
      </c>
      <c r="F20" s="199" t="s">
        <v>32</v>
      </c>
      <c r="G20" s="199" t="s">
        <v>26</v>
      </c>
      <c r="H20" s="199" t="s">
        <v>32</v>
      </c>
      <c r="I20" s="360" t="s">
        <v>30</v>
      </c>
      <c r="J20" s="162" t="s">
        <v>1400</v>
      </c>
      <c r="K20" s="354" t="n">
        <v>2019</v>
      </c>
      <c r="L20" s="382" t="n">
        <v>19</v>
      </c>
      <c r="M20" s="170" t="s">
        <v>67</v>
      </c>
      <c r="N20" s="164"/>
      <c r="O20" s="164"/>
      <c r="P20" s="171"/>
      <c r="Q20" s="171" t="s">
        <v>67</v>
      </c>
      <c r="R20" s="104"/>
      <c r="S20" s="164"/>
      <c r="T20" s="164" t="s">
        <v>71</v>
      </c>
      <c r="U20" s="333"/>
    </row>
    <row r="21" s="131" customFormat="true" ht="38.25" hidden="false" customHeight="false" outlineLevel="0" collapsed="false">
      <c r="A21" s="112" t="n">
        <v>10</v>
      </c>
      <c r="B21" s="227" t="s">
        <v>113</v>
      </c>
      <c r="C21" s="112" t="n">
        <v>10</v>
      </c>
      <c r="D21" s="199" t="s">
        <v>32</v>
      </c>
      <c r="E21" s="353" t="n">
        <v>2019</v>
      </c>
      <c r="F21" s="199" t="s">
        <v>32</v>
      </c>
      <c r="G21" s="199" t="s">
        <v>26</v>
      </c>
      <c r="H21" s="199" t="s">
        <v>32</v>
      </c>
      <c r="I21" s="360" t="s">
        <v>30</v>
      </c>
      <c r="J21" s="162" t="s">
        <v>1401</v>
      </c>
      <c r="K21" s="354" t="n">
        <v>2019</v>
      </c>
      <c r="L21" s="382" t="n">
        <v>13</v>
      </c>
      <c r="M21" s="170" t="s">
        <v>67</v>
      </c>
      <c r="N21" s="164"/>
      <c r="O21" s="164"/>
      <c r="P21" s="171"/>
      <c r="Q21" s="171" t="s">
        <v>67</v>
      </c>
      <c r="R21" s="104"/>
      <c r="S21" s="164"/>
      <c r="T21" s="164" t="s">
        <v>71</v>
      </c>
      <c r="U21" s="333"/>
    </row>
    <row r="22" s="131" customFormat="true" ht="38.25" hidden="false" customHeight="false" outlineLevel="0" collapsed="false">
      <c r="A22" s="112" t="n">
        <v>11</v>
      </c>
      <c r="B22" s="227" t="s">
        <v>113</v>
      </c>
      <c r="C22" s="112" t="n">
        <v>11</v>
      </c>
      <c r="D22" s="199" t="s">
        <v>32</v>
      </c>
      <c r="E22" s="353" t="n">
        <v>2019</v>
      </c>
      <c r="F22" s="199" t="s">
        <v>32</v>
      </c>
      <c r="G22" s="199" t="s">
        <v>26</v>
      </c>
      <c r="H22" s="199" t="s">
        <v>32</v>
      </c>
      <c r="I22" s="360" t="s">
        <v>30</v>
      </c>
      <c r="J22" s="162" t="s">
        <v>1402</v>
      </c>
      <c r="K22" s="354" t="n">
        <v>2019</v>
      </c>
      <c r="L22" s="382" t="n">
        <v>15</v>
      </c>
      <c r="M22" s="170" t="s">
        <v>67</v>
      </c>
      <c r="N22" s="164"/>
      <c r="O22" s="164"/>
      <c r="P22" s="171"/>
      <c r="Q22" s="171" t="s">
        <v>67</v>
      </c>
      <c r="R22" s="104"/>
      <c r="S22" s="164"/>
      <c r="T22" s="164" t="s">
        <v>71</v>
      </c>
      <c r="U22" s="333"/>
    </row>
    <row r="23" s="131" customFormat="true" ht="38.25" hidden="false" customHeight="false" outlineLevel="0" collapsed="false">
      <c r="A23" s="112" t="n">
        <v>12</v>
      </c>
      <c r="B23" s="227" t="s">
        <v>113</v>
      </c>
      <c r="C23" s="112" t="n">
        <v>12</v>
      </c>
      <c r="D23" s="199" t="s">
        <v>32</v>
      </c>
      <c r="E23" s="353" t="n">
        <v>2019</v>
      </c>
      <c r="F23" s="199" t="s">
        <v>32</v>
      </c>
      <c r="G23" s="199" t="s">
        <v>26</v>
      </c>
      <c r="H23" s="199" t="s">
        <v>32</v>
      </c>
      <c r="I23" s="360" t="s">
        <v>30</v>
      </c>
      <c r="J23" s="162" t="s">
        <v>1403</v>
      </c>
      <c r="K23" s="354" t="n">
        <v>2019</v>
      </c>
      <c r="L23" s="382" t="n">
        <v>11</v>
      </c>
      <c r="M23" s="170" t="s">
        <v>67</v>
      </c>
      <c r="N23" s="164"/>
      <c r="O23" s="164"/>
      <c r="P23" s="171"/>
      <c r="Q23" s="171" t="s">
        <v>67</v>
      </c>
      <c r="R23" s="104"/>
      <c r="S23" s="164"/>
      <c r="T23" s="164" t="s">
        <v>71</v>
      </c>
      <c r="U23" s="333"/>
    </row>
    <row r="24" s="131" customFormat="true" ht="38.25" hidden="false" customHeight="false" outlineLevel="0" collapsed="false">
      <c r="A24" s="112" t="n">
        <v>13</v>
      </c>
      <c r="B24" s="227" t="s">
        <v>113</v>
      </c>
      <c r="C24" s="112" t="n">
        <v>13</v>
      </c>
      <c r="D24" s="199" t="s">
        <v>32</v>
      </c>
      <c r="E24" s="353" t="n">
        <v>2019</v>
      </c>
      <c r="F24" s="199" t="s">
        <v>32</v>
      </c>
      <c r="G24" s="199" t="s">
        <v>26</v>
      </c>
      <c r="H24" s="199" t="s">
        <v>32</v>
      </c>
      <c r="I24" s="360" t="s">
        <v>30</v>
      </c>
      <c r="J24" s="162" t="s">
        <v>1404</v>
      </c>
      <c r="K24" s="354" t="n">
        <v>2019</v>
      </c>
      <c r="L24" s="382" t="n">
        <v>16</v>
      </c>
      <c r="M24" s="170" t="s">
        <v>67</v>
      </c>
      <c r="N24" s="164"/>
      <c r="O24" s="164"/>
      <c r="P24" s="171"/>
      <c r="Q24" s="171" t="s">
        <v>67</v>
      </c>
      <c r="R24" s="104"/>
      <c r="S24" s="164"/>
      <c r="T24" s="164" t="s">
        <v>71</v>
      </c>
      <c r="U24" s="333"/>
    </row>
    <row r="25" s="131" customFormat="true" ht="38.25" hidden="false" customHeight="false" outlineLevel="0" collapsed="false">
      <c r="A25" s="112" t="n">
        <v>14</v>
      </c>
      <c r="B25" s="227" t="s">
        <v>113</v>
      </c>
      <c r="C25" s="112" t="n">
        <v>14</v>
      </c>
      <c r="D25" s="199" t="s">
        <v>32</v>
      </c>
      <c r="E25" s="353" t="n">
        <v>2019</v>
      </c>
      <c r="F25" s="199" t="s">
        <v>32</v>
      </c>
      <c r="G25" s="199" t="s">
        <v>26</v>
      </c>
      <c r="H25" s="199" t="s">
        <v>32</v>
      </c>
      <c r="I25" s="360" t="s">
        <v>30</v>
      </c>
      <c r="J25" s="162" t="s">
        <v>1405</v>
      </c>
      <c r="K25" s="354" t="n">
        <v>2019</v>
      </c>
      <c r="L25" s="382" t="n">
        <v>17</v>
      </c>
      <c r="M25" s="170" t="s">
        <v>67</v>
      </c>
      <c r="N25" s="164"/>
      <c r="O25" s="164"/>
      <c r="P25" s="171"/>
      <c r="Q25" s="171" t="s">
        <v>67</v>
      </c>
      <c r="R25" s="104"/>
      <c r="S25" s="164"/>
      <c r="T25" s="164" t="s">
        <v>71</v>
      </c>
      <c r="U25" s="333"/>
    </row>
    <row r="26" s="131" customFormat="true" ht="38.25" hidden="false" customHeight="false" outlineLevel="0" collapsed="false">
      <c r="A26" s="112" t="n">
        <v>15</v>
      </c>
      <c r="B26" s="227" t="s">
        <v>113</v>
      </c>
      <c r="C26" s="112" t="n">
        <v>15</v>
      </c>
      <c r="D26" s="199" t="s">
        <v>32</v>
      </c>
      <c r="E26" s="353" t="n">
        <v>2019</v>
      </c>
      <c r="F26" s="199" t="s">
        <v>32</v>
      </c>
      <c r="G26" s="199" t="s">
        <v>26</v>
      </c>
      <c r="H26" s="199" t="s">
        <v>32</v>
      </c>
      <c r="I26" s="360" t="s">
        <v>30</v>
      </c>
      <c r="J26" s="162" t="s">
        <v>1406</v>
      </c>
      <c r="K26" s="354" t="n">
        <v>2019</v>
      </c>
      <c r="L26" s="382" t="n">
        <v>7</v>
      </c>
      <c r="M26" s="170" t="s">
        <v>67</v>
      </c>
      <c r="N26" s="164"/>
      <c r="O26" s="164"/>
      <c r="P26" s="171"/>
      <c r="Q26" s="171" t="s">
        <v>67</v>
      </c>
      <c r="R26" s="104"/>
      <c r="S26" s="164"/>
      <c r="T26" s="164" t="s">
        <v>71</v>
      </c>
      <c r="U26" s="333"/>
    </row>
    <row r="27" s="131" customFormat="true" ht="51" hidden="false" customHeight="false" outlineLevel="0" collapsed="false">
      <c r="A27" s="112" t="n">
        <v>16</v>
      </c>
      <c r="B27" s="227" t="s">
        <v>113</v>
      </c>
      <c r="C27" s="112" t="n">
        <v>16</v>
      </c>
      <c r="D27" s="199" t="s">
        <v>32</v>
      </c>
      <c r="E27" s="353" t="n">
        <v>2019</v>
      </c>
      <c r="F27" s="199" t="s">
        <v>32</v>
      </c>
      <c r="G27" s="199" t="s">
        <v>26</v>
      </c>
      <c r="H27" s="199" t="s">
        <v>32</v>
      </c>
      <c r="I27" s="360" t="s">
        <v>30</v>
      </c>
      <c r="J27" s="162" t="s">
        <v>1407</v>
      </c>
      <c r="K27" s="354" t="n">
        <v>2019</v>
      </c>
      <c r="L27" s="382" t="n">
        <v>7</v>
      </c>
      <c r="M27" s="170" t="s">
        <v>67</v>
      </c>
      <c r="N27" s="164"/>
      <c r="O27" s="164"/>
      <c r="P27" s="171"/>
      <c r="Q27" s="171" t="s">
        <v>67</v>
      </c>
      <c r="R27" s="104"/>
      <c r="S27" s="164"/>
      <c r="T27" s="164" t="s">
        <v>71</v>
      </c>
      <c r="U27" s="333"/>
    </row>
    <row r="28" s="131" customFormat="true" ht="38.25" hidden="false" customHeight="false" outlineLevel="0" collapsed="false">
      <c r="A28" s="112" t="n">
        <v>17</v>
      </c>
      <c r="B28" s="227" t="s">
        <v>113</v>
      </c>
      <c r="C28" s="112" t="n">
        <v>17</v>
      </c>
      <c r="D28" s="199" t="s">
        <v>32</v>
      </c>
      <c r="E28" s="353" t="n">
        <v>2019</v>
      </c>
      <c r="F28" s="199" t="s">
        <v>32</v>
      </c>
      <c r="G28" s="199" t="s">
        <v>26</v>
      </c>
      <c r="H28" s="199" t="s">
        <v>32</v>
      </c>
      <c r="I28" s="360" t="s">
        <v>30</v>
      </c>
      <c r="J28" s="162" t="s">
        <v>1408</v>
      </c>
      <c r="K28" s="354" t="n">
        <v>2019</v>
      </c>
      <c r="L28" s="382" t="n">
        <v>7</v>
      </c>
      <c r="M28" s="170" t="s">
        <v>67</v>
      </c>
      <c r="N28" s="164"/>
      <c r="O28" s="164"/>
      <c r="P28" s="171"/>
      <c r="Q28" s="171" t="s">
        <v>67</v>
      </c>
      <c r="R28" s="104"/>
      <c r="S28" s="164"/>
      <c r="T28" s="164" t="s">
        <v>71</v>
      </c>
      <c r="U28" s="333"/>
    </row>
    <row r="29" s="131" customFormat="true" ht="38.25" hidden="false" customHeight="false" outlineLevel="0" collapsed="false">
      <c r="A29" s="112" t="n">
        <v>18</v>
      </c>
      <c r="B29" s="227" t="s">
        <v>113</v>
      </c>
      <c r="C29" s="112" t="n">
        <v>18</v>
      </c>
      <c r="D29" s="199" t="s">
        <v>32</v>
      </c>
      <c r="E29" s="353" t="n">
        <v>2019</v>
      </c>
      <c r="F29" s="199" t="s">
        <v>32</v>
      </c>
      <c r="G29" s="199" t="s">
        <v>26</v>
      </c>
      <c r="H29" s="199" t="s">
        <v>32</v>
      </c>
      <c r="I29" s="360" t="s">
        <v>30</v>
      </c>
      <c r="J29" s="162" t="s">
        <v>1409</v>
      </c>
      <c r="K29" s="354" t="n">
        <v>2019</v>
      </c>
      <c r="L29" s="382" t="n">
        <v>7</v>
      </c>
      <c r="M29" s="170" t="s">
        <v>67</v>
      </c>
      <c r="N29" s="164"/>
      <c r="O29" s="164"/>
      <c r="P29" s="171"/>
      <c r="Q29" s="171" t="s">
        <v>67</v>
      </c>
      <c r="R29" s="104"/>
      <c r="S29" s="164"/>
      <c r="T29" s="164" t="s">
        <v>71</v>
      </c>
      <c r="U29" s="333"/>
    </row>
    <row r="30" s="131" customFormat="true" ht="38.25" hidden="false" customHeight="false" outlineLevel="0" collapsed="false">
      <c r="A30" s="112" t="n">
        <v>19</v>
      </c>
      <c r="B30" s="227" t="s">
        <v>113</v>
      </c>
      <c r="C30" s="112" t="n">
        <v>19</v>
      </c>
      <c r="D30" s="199" t="s">
        <v>32</v>
      </c>
      <c r="E30" s="353" t="n">
        <v>2019</v>
      </c>
      <c r="F30" s="199" t="s">
        <v>32</v>
      </c>
      <c r="G30" s="199" t="s">
        <v>26</v>
      </c>
      <c r="H30" s="199" t="s">
        <v>32</v>
      </c>
      <c r="I30" s="360" t="s">
        <v>30</v>
      </c>
      <c r="J30" s="162" t="s">
        <v>1410</v>
      </c>
      <c r="K30" s="354" t="n">
        <v>2019</v>
      </c>
      <c r="L30" s="382" t="n">
        <v>12</v>
      </c>
      <c r="M30" s="170" t="s">
        <v>67</v>
      </c>
      <c r="N30" s="164"/>
      <c r="O30" s="164"/>
      <c r="P30" s="171"/>
      <c r="Q30" s="171" t="s">
        <v>67</v>
      </c>
      <c r="R30" s="104"/>
      <c r="S30" s="164"/>
      <c r="T30" s="164" t="s">
        <v>71</v>
      </c>
      <c r="U30" s="333"/>
    </row>
    <row r="31" s="131" customFormat="true" ht="38.25" hidden="false" customHeight="false" outlineLevel="0" collapsed="false">
      <c r="A31" s="112" t="n">
        <v>20</v>
      </c>
      <c r="B31" s="227" t="s">
        <v>113</v>
      </c>
      <c r="C31" s="112" t="n">
        <v>20</v>
      </c>
      <c r="D31" s="199" t="s">
        <v>32</v>
      </c>
      <c r="E31" s="353" t="n">
        <v>2019</v>
      </c>
      <c r="F31" s="199" t="s">
        <v>32</v>
      </c>
      <c r="G31" s="199" t="s">
        <v>26</v>
      </c>
      <c r="H31" s="199" t="s">
        <v>32</v>
      </c>
      <c r="I31" s="360" t="s">
        <v>30</v>
      </c>
      <c r="J31" s="162" t="s">
        <v>1411</v>
      </c>
      <c r="K31" s="354" t="n">
        <v>2019</v>
      </c>
      <c r="L31" s="382" t="n">
        <v>5</v>
      </c>
      <c r="M31" s="170" t="s">
        <v>67</v>
      </c>
      <c r="N31" s="164"/>
      <c r="O31" s="164"/>
      <c r="P31" s="171"/>
      <c r="Q31" s="171" t="s">
        <v>67</v>
      </c>
      <c r="R31" s="104"/>
      <c r="S31" s="164"/>
      <c r="T31" s="164" t="s">
        <v>71</v>
      </c>
      <c r="U31" s="333"/>
    </row>
    <row r="32" s="131" customFormat="true" ht="38.25" hidden="false" customHeight="false" outlineLevel="0" collapsed="false">
      <c r="A32" s="112" t="n">
        <v>21</v>
      </c>
      <c r="B32" s="227" t="s">
        <v>113</v>
      </c>
      <c r="C32" s="112" t="n">
        <v>21</v>
      </c>
      <c r="D32" s="199" t="s">
        <v>32</v>
      </c>
      <c r="E32" s="353" t="n">
        <v>2019</v>
      </c>
      <c r="F32" s="199" t="s">
        <v>32</v>
      </c>
      <c r="G32" s="199" t="s">
        <v>26</v>
      </c>
      <c r="H32" s="199" t="s">
        <v>32</v>
      </c>
      <c r="I32" s="360" t="s">
        <v>30</v>
      </c>
      <c r="J32" s="162" t="s">
        <v>1412</v>
      </c>
      <c r="K32" s="354" t="n">
        <v>2019</v>
      </c>
      <c r="L32" s="382" t="n">
        <v>10</v>
      </c>
      <c r="M32" s="170" t="s">
        <v>67</v>
      </c>
      <c r="N32" s="164"/>
      <c r="O32" s="164"/>
      <c r="P32" s="171"/>
      <c r="Q32" s="171" t="s">
        <v>67</v>
      </c>
      <c r="R32" s="104"/>
      <c r="S32" s="164"/>
      <c r="T32" s="164" t="s">
        <v>71</v>
      </c>
      <c r="U32" s="333"/>
    </row>
    <row r="33" s="131" customFormat="true" ht="38.25" hidden="false" customHeight="false" outlineLevel="0" collapsed="false">
      <c r="A33" s="112" t="n">
        <v>22</v>
      </c>
      <c r="B33" s="227" t="s">
        <v>113</v>
      </c>
      <c r="C33" s="112" t="n">
        <v>22</v>
      </c>
      <c r="D33" s="199" t="s">
        <v>32</v>
      </c>
      <c r="E33" s="353" t="n">
        <v>2019</v>
      </c>
      <c r="F33" s="199" t="s">
        <v>32</v>
      </c>
      <c r="G33" s="199" t="s">
        <v>26</v>
      </c>
      <c r="H33" s="199" t="s">
        <v>32</v>
      </c>
      <c r="I33" s="360" t="s">
        <v>30</v>
      </c>
      <c r="J33" s="162" t="s">
        <v>1413</v>
      </c>
      <c r="K33" s="354" t="n">
        <v>2019</v>
      </c>
      <c r="L33" s="382" t="n">
        <v>7</v>
      </c>
      <c r="M33" s="170" t="s">
        <v>67</v>
      </c>
      <c r="N33" s="164"/>
      <c r="O33" s="164"/>
      <c r="P33" s="171"/>
      <c r="Q33" s="171" t="s">
        <v>67</v>
      </c>
      <c r="R33" s="104"/>
      <c r="S33" s="164"/>
      <c r="T33" s="164" t="s">
        <v>71</v>
      </c>
      <c r="U33" s="333"/>
    </row>
    <row r="34" s="131" customFormat="true" ht="38.25" hidden="false" customHeight="false" outlineLevel="0" collapsed="false">
      <c r="A34" s="112" t="n">
        <v>21</v>
      </c>
      <c r="B34" s="227" t="s">
        <v>113</v>
      </c>
      <c r="C34" s="112" t="n">
        <v>21</v>
      </c>
      <c r="D34" s="199" t="s">
        <v>32</v>
      </c>
      <c r="E34" s="353" t="n">
        <v>2019</v>
      </c>
      <c r="F34" s="199" t="s">
        <v>32</v>
      </c>
      <c r="G34" s="199" t="s">
        <v>26</v>
      </c>
      <c r="H34" s="199" t="s">
        <v>32</v>
      </c>
      <c r="I34" s="360" t="s">
        <v>30</v>
      </c>
      <c r="J34" s="162" t="s">
        <v>1414</v>
      </c>
      <c r="K34" s="354" t="n">
        <v>2019</v>
      </c>
      <c r="L34" s="382" t="n">
        <v>12</v>
      </c>
      <c r="M34" s="170" t="s">
        <v>67</v>
      </c>
      <c r="N34" s="164"/>
      <c r="O34" s="164"/>
      <c r="P34" s="171"/>
      <c r="Q34" s="171" t="s">
        <v>67</v>
      </c>
      <c r="R34" s="104"/>
      <c r="S34" s="164"/>
      <c r="T34" s="164" t="s">
        <v>71</v>
      </c>
      <c r="U34" s="361"/>
    </row>
    <row r="35" s="131" customFormat="true" ht="38.25" hidden="false" customHeight="false" outlineLevel="0" collapsed="false">
      <c r="A35" s="112" t="n">
        <v>22</v>
      </c>
      <c r="B35" s="227" t="s">
        <v>113</v>
      </c>
      <c r="C35" s="112" t="n">
        <v>22</v>
      </c>
      <c r="D35" s="164" t="s">
        <v>32</v>
      </c>
      <c r="E35" s="353" t="n">
        <v>2019</v>
      </c>
      <c r="F35" s="164" t="s">
        <v>32</v>
      </c>
      <c r="G35" s="164" t="s">
        <v>26</v>
      </c>
      <c r="H35" s="164" t="s">
        <v>32</v>
      </c>
      <c r="I35" s="166" t="s">
        <v>30</v>
      </c>
      <c r="J35" s="162" t="s">
        <v>1415</v>
      </c>
      <c r="K35" s="354" t="n">
        <v>2019</v>
      </c>
      <c r="L35" s="382" t="n">
        <v>18</v>
      </c>
      <c r="M35" s="170" t="s">
        <v>67</v>
      </c>
      <c r="N35" s="164"/>
      <c r="O35" s="164"/>
      <c r="P35" s="171"/>
      <c r="Q35" s="171" t="s">
        <v>67</v>
      </c>
      <c r="R35" s="104"/>
      <c r="S35" s="164"/>
      <c r="T35" s="164" t="s">
        <v>71</v>
      </c>
      <c r="U35" s="334"/>
    </row>
    <row r="36" s="131" customFormat="true" ht="38.25" hidden="false" customHeight="false" outlineLevel="0" collapsed="false">
      <c r="A36" s="112" t="n">
        <v>23</v>
      </c>
      <c r="B36" s="227" t="s">
        <v>113</v>
      </c>
      <c r="C36" s="112" t="n">
        <v>23</v>
      </c>
      <c r="D36" s="199" t="s">
        <v>32</v>
      </c>
      <c r="E36" s="353" t="n">
        <v>2019</v>
      </c>
      <c r="F36" s="199" t="s">
        <v>32</v>
      </c>
      <c r="G36" s="199" t="s">
        <v>26</v>
      </c>
      <c r="H36" s="199" t="s">
        <v>32</v>
      </c>
      <c r="I36" s="360" t="s">
        <v>30</v>
      </c>
      <c r="J36" s="162" t="s">
        <v>1416</v>
      </c>
      <c r="K36" s="354" t="n">
        <v>2019</v>
      </c>
      <c r="L36" s="382" t="n">
        <v>14</v>
      </c>
      <c r="M36" s="170" t="s">
        <v>67</v>
      </c>
      <c r="N36" s="164"/>
      <c r="O36" s="164"/>
      <c r="P36" s="171"/>
      <c r="Q36" s="171" t="s">
        <v>67</v>
      </c>
      <c r="R36" s="104"/>
      <c r="S36" s="164"/>
      <c r="T36" s="164" t="s">
        <v>71</v>
      </c>
      <c r="U36" s="334"/>
    </row>
    <row r="37" s="131" customFormat="true" ht="38.25" hidden="false" customHeight="false" outlineLevel="0" collapsed="false">
      <c r="A37" s="112" t="n">
        <v>24</v>
      </c>
      <c r="B37" s="227" t="s">
        <v>113</v>
      </c>
      <c r="C37" s="112" t="n">
        <v>24</v>
      </c>
      <c r="D37" s="199" t="s">
        <v>32</v>
      </c>
      <c r="E37" s="353" t="n">
        <v>2019</v>
      </c>
      <c r="F37" s="199" t="s">
        <v>32</v>
      </c>
      <c r="G37" s="199" t="s">
        <v>26</v>
      </c>
      <c r="H37" s="199" t="s">
        <v>32</v>
      </c>
      <c r="I37" s="360" t="s">
        <v>30</v>
      </c>
      <c r="J37" s="162" t="s">
        <v>1417</v>
      </c>
      <c r="K37" s="354" t="n">
        <v>2019</v>
      </c>
      <c r="L37" s="382" t="n">
        <v>7</v>
      </c>
      <c r="M37" s="170" t="s">
        <v>67</v>
      </c>
      <c r="N37" s="164"/>
      <c r="O37" s="164"/>
      <c r="P37" s="171"/>
      <c r="Q37" s="171" t="s">
        <v>67</v>
      </c>
      <c r="R37" s="104"/>
      <c r="S37" s="164"/>
      <c r="T37" s="164" t="s">
        <v>71</v>
      </c>
      <c r="U37" s="334"/>
    </row>
    <row r="38" s="131" customFormat="true" ht="38.25" hidden="false" customHeight="false" outlineLevel="0" collapsed="false">
      <c r="A38" s="112" t="n">
        <v>25</v>
      </c>
      <c r="B38" s="227" t="s">
        <v>113</v>
      </c>
      <c r="C38" s="112" t="n">
        <v>25</v>
      </c>
      <c r="D38" s="199" t="s">
        <v>32</v>
      </c>
      <c r="E38" s="353" t="n">
        <v>2019</v>
      </c>
      <c r="F38" s="199" t="s">
        <v>32</v>
      </c>
      <c r="G38" s="199" t="s">
        <v>26</v>
      </c>
      <c r="H38" s="199" t="s">
        <v>32</v>
      </c>
      <c r="I38" s="360" t="s">
        <v>30</v>
      </c>
      <c r="J38" s="368" t="s">
        <v>1418</v>
      </c>
      <c r="K38" s="354" t="n">
        <v>2019</v>
      </c>
      <c r="L38" s="383" t="n">
        <v>11</v>
      </c>
      <c r="M38" s="170" t="s">
        <v>67</v>
      </c>
      <c r="N38" s="164"/>
      <c r="O38" s="164"/>
      <c r="P38" s="171"/>
      <c r="Q38" s="171" t="s">
        <v>67</v>
      </c>
      <c r="R38" s="104"/>
      <c r="S38" s="164"/>
      <c r="T38" s="164" t="s">
        <v>71</v>
      </c>
      <c r="U38" s="334"/>
    </row>
    <row r="39" s="146" customFormat="true" ht="38.25" hidden="false" customHeight="false" outlineLevel="0" collapsed="false">
      <c r="A39" s="112" t="n">
        <v>26</v>
      </c>
      <c r="B39" s="227" t="s">
        <v>113</v>
      </c>
      <c r="C39" s="112" t="n">
        <v>26</v>
      </c>
      <c r="D39" s="199" t="s">
        <v>32</v>
      </c>
      <c r="E39" s="353" t="n">
        <v>2019</v>
      </c>
      <c r="F39" s="199" t="s">
        <v>32</v>
      </c>
      <c r="G39" s="199" t="s">
        <v>26</v>
      </c>
      <c r="H39" s="199" t="s">
        <v>32</v>
      </c>
      <c r="I39" s="360" t="s">
        <v>30</v>
      </c>
      <c r="J39" s="162" t="s">
        <v>1417</v>
      </c>
      <c r="K39" s="354" t="n">
        <v>2019</v>
      </c>
      <c r="L39" s="382" t="n">
        <v>7</v>
      </c>
      <c r="M39" s="170" t="s">
        <v>67</v>
      </c>
      <c r="N39" s="164"/>
      <c r="O39" s="164"/>
      <c r="P39" s="171"/>
      <c r="Q39" s="171" t="s">
        <v>67</v>
      </c>
      <c r="R39" s="104"/>
      <c r="S39" s="164"/>
      <c r="T39" s="164" t="s">
        <v>71</v>
      </c>
      <c r="U39" s="334"/>
    </row>
    <row r="40" s="146" customFormat="true" ht="38.25" hidden="false" customHeight="false" outlineLevel="0" collapsed="false">
      <c r="A40" s="112" t="n">
        <v>27</v>
      </c>
      <c r="B40" s="227" t="s">
        <v>113</v>
      </c>
      <c r="C40" s="112" t="n">
        <v>27</v>
      </c>
      <c r="D40" s="199" t="s">
        <v>32</v>
      </c>
      <c r="E40" s="353" t="n">
        <v>2019</v>
      </c>
      <c r="F40" s="199" t="s">
        <v>32</v>
      </c>
      <c r="G40" s="199" t="s">
        <v>26</v>
      </c>
      <c r="H40" s="199" t="s">
        <v>32</v>
      </c>
      <c r="I40" s="360" t="s">
        <v>30</v>
      </c>
      <c r="J40" s="162" t="s">
        <v>1419</v>
      </c>
      <c r="K40" s="354" t="n">
        <v>2019</v>
      </c>
      <c r="L40" s="382" t="n">
        <v>11</v>
      </c>
      <c r="M40" s="170" t="s">
        <v>67</v>
      </c>
      <c r="N40" s="164"/>
      <c r="O40" s="164"/>
      <c r="P40" s="171"/>
      <c r="Q40" s="171" t="s">
        <v>67</v>
      </c>
      <c r="R40" s="104"/>
      <c r="S40" s="164"/>
      <c r="T40" s="164" t="s">
        <v>71</v>
      </c>
      <c r="U40" s="334"/>
    </row>
    <row r="41" s="146" customFormat="true" ht="38.25" hidden="false" customHeight="false" outlineLevel="0" collapsed="false">
      <c r="A41" s="112" t="n">
        <v>28</v>
      </c>
      <c r="B41" s="227" t="s">
        <v>113</v>
      </c>
      <c r="C41" s="112" t="n">
        <v>28</v>
      </c>
      <c r="D41" s="199" t="s">
        <v>32</v>
      </c>
      <c r="E41" s="353" t="n">
        <v>2019</v>
      </c>
      <c r="F41" s="199" t="s">
        <v>32</v>
      </c>
      <c r="G41" s="199" t="s">
        <v>26</v>
      </c>
      <c r="H41" s="199" t="s">
        <v>32</v>
      </c>
      <c r="I41" s="360" t="s">
        <v>30</v>
      </c>
      <c r="J41" s="162" t="s">
        <v>1420</v>
      </c>
      <c r="K41" s="354" t="n">
        <v>2019</v>
      </c>
      <c r="L41" s="382" t="n">
        <v>11</v>
      </c>
      <c r="M41" s="170" t="s">
        <v>67</v>
      </c>
      <c r="N41" s="164"/>
      <c r="O41" s="164"/>
      <c r="P41" s="171"/>
      <c r="Q41" s="171" t="s">
        <v>67</v>
      </c>
      <c r="R41" s="104"/>
      <c r="S41" s="164"/>
      <c r="T41" s="164" t="s">
        <v>71</v>
      </c>
      <c r="U41" s="334"/>
    </row>
    <row r="42" s="146" customFormat="true" ht="38.25" hidden="false" customHeight="false" outlineLevel="0" collapsed="false">
      <c r="A42" s="112" t="n">
        <v>29</v>
      </c>
      <c r="B42" s="227" t="s">
        <v>113</v>
      </c>
      <c r="C42" s="112" t="n">
        <v>29</v>
      </c>
      <c r="D42" s="199" t="s">
        <v>32</v>
      </c>
      <c r="E42" s="353" t="n">
        <v>2019</v>
      </c>
      <c r="F42" s="199" t="s">
        <v>32</v>
      </c>
      <c r="G42" s="199" t="s">
        <v>26</v>
      </c>
      <c r="H42" s="199" t="s">
        <v>32</v>
      </c>
      <c r="I42" s="360" t="s">
        <v>30</v>
      </c>
      <c r="J42" s="162" t="s">
        <v>1421</v>
      </c>
      <c r="K42" s="354" t="n">
        <v>2019</v>
      </c>
      <c r="L42" s="382" t="n">
        <v>12</v>
      </c>
      <c r="M42" s="170" t="s">
        <v>67</v>
      </c>
      <c r="N42" s="164"/>
      <c r="O42" s="164"/>
      <c r="P42" s="171"/>
      <c r="Q42" s="171" t="s">
        <v>67</v>
      </c>
      <c r="R42" s="104"/>
      <c r="S42" s="164"/>
      <c r="T42" s="164" t="s">
        <v>71</v>
      </c>
      <c r="U42" s="334"/>
    </row>
    <row r="43" s="146" customFormat="true" ht="38.25" hidden="false" customHeight="false" outlineLevel="0" collapsed="false">
      <c r="A43" s="112" t="n">
        <v>30</v>
      </c>
      <c r="B43" s="227" t="s">
        <v>113</v>
      </c>
      <c r="C43" s="112" t="n">
        <v>30</v>
      </c>
      <c r="D43" s="199" t="s">
        <v>32</v>
      </c>
      <c r="E43" s="353" t="n">
        <v>2019</v>
      </c>
      <c r="F43" s="199" t="s">
        <v>32</v>
      </c>
      <c r="G43" s="199" t="s">
        <v>26</v>
      </c>
      <c r="H43" s="199" t="s">
        <v>32</v>
      </c>
      <c r="I43" s="360" t="s">
        <v>30</v>
      </c>
      <c r="J43" s="162" t="s">
        <v>1422</v>
      </c>
      <c r="K43" s="354" t="n">
        <v>2019</v>
      </c>
      <c r="L43" s="382" t="n">
        <v>8</v>
      </c>
      <c r="M43" s="170" t="s">
        <v>67</v>
      </c>
      <c r="N43" s="164"/>
      <c r="O43" s="164"/>
      <c r="P43" s="171"/>
      <c r="Q43" s="171" t="s">
        <v>67</v>
      </c>
      <c r="R43" s="104"/>
      <c r="S43" s="164"/>
      <c r="T43" s="164" t="s">
        <v>71</v>
      </c>
      <c r="U43" s="334"/>
    </row>
    <row r="44" s="146" customFormat="true" ht="38.25" hidden="false" customHeight="false" outlineLevel="0" collapsed="false">
      <c r="A44" s="112" t="n">
        <v>31</v>
      </c>
      <c r="B44" s="227" t="s">
        <v>113</v>
      </c>
      <c r="C44" s="112" t="n">
        <v>31</v>
      </c>
      <c r="D44" s="199" t="s">
        <v>32</v>
      </c>
      <c r="E44" s="353" t="n">
        <v>2019</v>
      </c>
      <c r="F44" s="199" t="s">
        <v>32</v>
      </c>
      <c r="G44" s="199" t="s">
        <v>26</v>
      </c>
      <c r="H44" s="199" t="s">
        <v>32</v>
      </c>
      <c r="I44" s="360" t="s">
        <v>30</v>
      </c>
      <c r="J44" s="162" t="s">
        <v>1423</v>
      </c>
      <c r="K44" s="354" t="n">
        <v>2019</v>
      </c>
      <c r="L44" s="382" t="n">
        <v>14</v>
      </c>
      <c r="M44" s="170" t="s">
        <v>67</v>
      </c>
      <c r="N44" s="164"/>
      <c r="O44" s="164"/>
      <c r="P44" s="171"/>
      <c r="Q44" s="171" t="s">
        <v>67</v>
      </c>
      <c r="R44" s="104"/>
      <c r="S44" s="164"/>
      <c r="T44" s="164" t="s">
        <v>71</v>
      </c>
      <c r="U44" s="334"/>
    </row>
    <row r="45" s="146" customFormat="true" ht="38.25" hidden="false" customHeight="false" outlineLevel="0" collapsed="false">
      <c r="A45" s="112" t="n">
        <v>32</v>
      </c>
      <c r="B45" s="227" t="s">
        <v>113</v>
      </c>
      <c r="C45" s="112" t="n">
        <v>32</v>
      </c>
      <c r="D45" s="199" t="s">
        <v>32</v>
      </c>
      <c r="E45" s="353" t="n">
        <v>2019</v>
      </c>
      <c r="F45" s="199" t="s">
        <v>32</v>
      </c>
      <c r="G45" s="199" t="s">
        <v>26</v>
      </c>
      <c r="H45" s="199" t="s">
        <v>32</v>
      </c>
      <c r="I45" s="360" t="s">
        <v>30</v>
      </c>
      <c r="J45" s="162" t="s">
        <v>1424</v>
      </c>
      <c r="K45" s="354" t="n">
        <v>2019</v>
      </c>
      <c r="L45" s="382" t="n">
        <v>11</v>
      </c>
      <c r="M45" s="170" t="s">
        <v>67</v>
      </c>
      <c r="N45" s="164"/>
      <c r="O45" s="164"/>
      <c r="P45" s="171"/>
      <c r="Q45" s="171" t="s">
        <v>67</v>
      </c>
      <c r="R45" s="104"/>
      <c r="S45" s="164"/>
      <c r="T45" s="164" t="s">
        <v>71</v>
      </c>
      <c r="U45" s="334"/>
    </row>
    <row r="46" s="146" customFormat="true" ht="38.25" hidden="false" customHeight="false" outlineLevel="0" collapsed="false">
      <c r="A46" s="112" t="n">
        <v>33</v>
      </c>
      <c r="B46" s="227" t="s">
        <v>113</v>
      </c>
      <c r="C46" s="112" t="n">
        <v>33</v>
      </c>
      <c r="D46" s="199" t="s">
        <v>32</v>
      </c>
      <c r="E46" s="353" t="n">
        <v>2019</v>
      </c>
      <c r="F46" s="199" t="s">
        <v>32</v>
      </c>
      <c r="G46" s="199" t="s">
        <v>26</v>
      </c>
      <c r="H46" s="199" t="s">
        <v>32</v>
      </c>
      <c r="I46" s="360" t="s">
        <v>30</v>
      </c>
      <c r="J46" s="162" t="s">
        <v>1425</v>
      </c>
      <c r="K46" s="354" t="n">
        <v>2019</v>
      </c>
      <c r="L46" s="382" t="n">
        <v>12</v>
      </c>
      <c r="M46" s="170" t="s">
        <v>67</v>
      </c>
      <c r="N46" s="164"/>
      <c r="O46" s="164"/>
      <c r="P46" s="171"/>
      <c r="Q46" s="171" t="s">
        <v>67</v>
      </c>
      <c r="R46" s="104"/>
      <c r="S46" s="164"/>
      <c r="T46" s="164" t="s">
        <v>71</v>
      </c>
      <c r="U46" s="334"/>
    </row>
    <row r="47" s="146" customFormat="true" ht="38.25" hidden="false" customHeight="false" outlineLevel="0" collapsed="false">
      <c r="A47" s="112" t="n">
        <v>34</v>
      </c>
      <c r="B47" s="227" t="s">
        <v>113</v>
      </c>
      <c r="C47" s="112" t="n">
        <v>34</v>
      </c>
      <c r="D47" s="199" t="s">
        <v>32</v>
      </c>
      <c r="E47" s="353" t="n">
        <v>2019</v>
      </c>
      <c r="F47" s="199" t="s">
        <v>32</v>
      </c>
      <c r="G47" s="199" t="s">
        <v>26</v>
      </c>
      <c r="H47" s="199" t="s">
        <v>32</v>
      </c>
      <c r="I47" s="360" t="s">
        <v>30</v>
      </c>
      <c r="J47" s="162" t="s">
        <v>1426</v>
      </c>
      <c r="K47" s="354" t="n">
        <v>2019</v>
      </c>
      <c r="L47" s="382" t="n">
        <v>5</v>
      </c>
      <c r="M47" s="170" t="s">
        <v>67</v>
      </c>
      <c r="N47" s="164"/>
      <c r="O47" s="164"/>
      <c r="P47" s="171"/>
      <c r="Q47" s="171" t="s">
        <v>67</v>
      </c>
      <c r="R47" s="104"/>
      <c r="S47" s="164"/>
      <c r="T47" s="164" t="s">
        <v>71</v>
      </c>
      <c r="U47" s="334"/>
    </row>
    <row r="48" s="146" customFormat="true" ht="38.25" hidden="false" customHeight="false" outlineLevel="0" collapsed="false">
      <c r="A48" s="112" t="n">
        <v>35</v>
      </c>
      <c r="B48" s="227" t="s">
        <v>113</v>
      </c>
      <c r="C48" s="112" t="n">
        <v>35</v>
      </c>
      <c r="D48" s="199" t="s">
        <v>32</v>
      </c>
      <c r="E48" s="353" t="n">
        <v>2019</v>
      </c>
      <c r="F48" s="199" t="s">
        <v>32</v>
      </c>
      <c r="G48" s="199" t="s">
        <v>26</v>
      </c>
      <c r="H48" s="199" t="s">
        <v>32</v>
      </c>
      <c r="I48" s="360" t="s">
        <v>30</v>
      </c>
      <c r="J48" s="162" t="s">
        <v>1427</v>
      </c>
      <c r="K48" s="354" t="n">
        <v>2019</v>
      </c>
      <c r="L48" s="382" t="n">
        <v>11</v>
      </c>
      <c r="M48" s="170" t="s">
        <v>67</v>
      </c>
      <c r="N48" s="164"/>
      <c r="O48" s="164"/>
      <c r="P48" s="171"/>
      <c r="Q48" s="171" t="s">
        <v>67</v>
      </c>
      <c r="R48" s="104"/>
      <c r="S48" s="164"/>
      <c r="T48" s="164" t="s">
        <v>71</v>
      </c>
      <c r="U48" s="334"/>
    </row>
    <row r="49" s="146" customFormat="true" ht="38.25" hidden="false" customHeight="false" outlineLevel="0" collapsed="false">
      <c r="A49" s="112" t="n">
        <v>36</v>
      </c>
      <c r="B49" s="227" t="s">
        <v>113</v>
      </c>
      <c r="C49" s="112" t="n">
        <v>36</v>
      </c>
      <c r="D49" s="199" t="s">
        <v>32</v>
      </c>
      <c r="E49" s="353" t="n">
        <v>2019</v>
      </c>
      <c r="F49" s="199" t="s">
        <v>32</v>
      </c>
      <c r="G49" s="199" t="s">
        <v>26</v>
      </c>
      <c r="H49" s="199" t="s">
        <v>32</v>
      </c>
      <c r="I49" s="360" t="s">
        <v>30</v>
      </c>
      <c r="J49" s="162" t="s">
        <v>1428</v>
      </c>
      <c r="K49" s="354" t="n">
        <v>2019</v>
      </c>
      <c r="L49" s="382" t="n">
        <v>10</v>
      </c>
      <c r="M49" s="170" t="s">
        <v>67</v>
      </c>
      <c r="N49" s="164"/>
      <c r="O49" s="164"/>
      <c r="P49" s="171"/>
      <c r="Q49" s="171" t="s">
        <v>67</v>
      </c>
      <c r="R49" s="104"/>
      <c r="S49" s="164"/>
      <c r="T49" s="164" t="s">
        <v>71</v>
      </c>
      <c r="U49" s="334"/>
    </row>
    <row r="50" s="146" customFormat="true" ht="38.25" hidden="false" customHeight="false" outlineLevel="0" collapsed="false">
      <c r="A50" s="112" t="n">
        <v>37</v>
      </c>
      <c r="B50" s="227" t="s">
        <v>113</v>
      </c>
      <c r="C50" s="112" t="n">
        <v>37</v>
      </c>
      <c r="D50" s="199" t="s">
        <v>32</v>
      </c>
      <c r="E50" s="353" t="n">
        <v>2019</v>
      </c>
      <c r="F50" s="199" t="s">
        <v>32</v>
      </c>
      <c r="G50" s="199" t="s">
        <v>26</v>
      </c>
      <c r="H50" s="199" t="s">
        <v>32</v>
      </c>
      <c r="I50" s="360" t="s">
        <v>30</v>
      </c>
      <c r="J50" s="162" t="s">
        <v>1429</v>
      </c>
      <c r="K50" s="354" t="n">
        <v>2019</v>
      </c>
      <c r="L50" s="382" t="n">
        <v>7</v>
      </c>
      <c r="M50" s="170" t="s">
        <v>67</v>
      </c>
      <c r="N50" s="164"/>
      <c r="O50" s="164"/>
      <c r="P50" s="171"/>
      <c r="Q50" s="171" t="s">
        <v>67</v>
      </c>
      <c r="R50" s="104"/>
      <c r="S50" s="164"/>
      <c r="T50" s="164" t="s">
        <v>71</v>
      </c>
      <c r="U50" s="334"/>
    </row>
    <row r="51" s="146" customFormat="true" ht="38.25" hidden="false" customHeight="false" outlineLevel="0" collapsed="false">
      <c r="A51" s="112" t="n">
        <v>38</v>
      </c>
      <c r="B51" s="227" t="s">
        <v>113</v>
      </c>
      <c r="C51" s="112" t="n">
        <v>38</v>
      </c>
      <c r="D51" s="199" t="s">
        <v>32</v>
      </c>
      <c r="E51" s="353" t="n">
        <v>2019</v>
      </c>
      <c r="F51" s="199" t="s">
        <v>32</v>
      </c>
      <c r="G51" s="199" t="s">
        <v>26</v>
      </c>
      <c r="H51" s="199" t="s">
        <v>32</v>
      </c>
      <c r="I51" s="360" t="s">
        <v>30</v>
      </c>
      <c r="J51" s="162" t="s">
        <v>1430</v>
      </c>
      <c r="K51" s="354" t="n">
        <v>2019</v>
      </c>
      <c r="L51" s="382" t="n">
        <v>12</v>
      </c>
      <c r="M51" s="170" t="s">
        <v>67</v>
      </c>
      <c r="N51" s="164"/>
      <c r="O51" s="164"/>
      <c r="P51" s="171"/>
      <c r="Q51" s="171" t="s">
        <v>67</v>
      </c>
      <c r="R51" s="104"/>
      <c r="S51" s="164"/>
      <c r="T51" s="164" t="s">
        <v>71</v>
      </c>
      <c r="U51" s="334"/>
    </row>
    <row r="52" s="146" customFormat="true" ht="51" hidden="false" customHeight="false" outlineLevel="0" collapsed="false">
      <c r="A52" s="112" t="n">
        <v>39</v>
      </c>
      <c r="B52" s="227" t="s">
        <v>113</v>
      </c>
      <c r="C52" s="112" t="n">
        <v>39</v>
      </c>
      <c r="D52" s="199" t="s">
        <v>32</v>
      </c>
      <c r="E52" s="353" t="n">
        <v>2019</v>
      </c>
      <c r="F52" s="199" t="s">
        <v>32</v>
      </c>
      <c r="G52" s="199" t="s">
        <v>26</v>
      </c>
      <c r="H52" s="199" t="s">
        <v>32</v>
      </c>
      <c r="I52" s="360" t="s">
        <v>30</v>
      </c>
      <c r="J52" s="162" t="s">
        <v>1431</v>
      </c>
      <c r="K52" s="354" t="n">
        <v>2019</v>
      </c>
      <c r="L52" s="382" t="n">
        <v>14</v>
      </c>
      <c r="M52" s="170" t="s">
        <v>67</v>
      </c>
      <c r="N52" s="164"/>
      <c r="O52" s="164"/>
      <c r="P52" s="171"/>
      <c r="Q52" s="171" t="s">
        <v>67</v>
      </c>
      <c r="R52" s="104"/>
      <c r="S52" s="164"/>
      <c r="T52" s="164" t="s">
        <v>71</v>
      </c>
      <c r="U52" s="334"/>
    </row>
    <row r="53" s="146" customFormat="true" ht="38.25" hidden="false" customHeight="false" outlineLevel="0" collapsed="false">
      <c r="A53" s="112" t="n">
        <v>40</v>
      </c>
      <c r="B53" s="227" t="s">
        <v>113</v>
      </c>
      <c r="C53" s="112" t="n">
        <v>40</v>
      </c>
      <c r="D53" s="199" t="s">
        <v>32</v>
      </c>
      <c r="E53" s="353" t="n">
        <v>2019</v>
      </c>
      <c r="F53" s="199" t="s">
        <v>32</v>
      </c>
      <c r="G53" s="199" t="s">
        <v>26</v>
      </c>
      <c r="H53" s="199" t="s">
        <v>32</v>
      </c>
      <c r="I53" s="360" t="s">
        <v>30</v>
      </c>
      <c r="J53" s="162" t="s">
        <v>1432</v>
      </c>
      <c r="K53" s="354" t="n">
        <v>2019</v>
      </c>
      <c r="L53" s="382" t="n">
        <v>5</v>
      </c>
      <c r="M53" s="170" t="s">
        <v>67</v>
      </c>
      <c r="N53" s="164"/>
      <c r="O53" s="164"/>
      <c r="P53" s="171"/>
      <c r="Q53" s="171" t="s">
        <v>67</v>
      </c>
      <c r="R53" s="104"/>
      <c r="S53" s="164"/>
      <c r="T53" s="164" t="s">
        <v>71</v>
      </c>
      <c r="U53" s="334"/>
    </row>
    <row r="54" s="146" customFormat="true" ht="38.25" hidden="false" customHeight="false" outlineLevel="0" collapsed="false">
      <c r="A54" s="112" t="n">
        <v>41</v>
      </c>
      <c r="B54" s="227" t="s">
        <v>113</v>
      </c>
      <c r="C54" s="112" t="n">
        <v>41</v>
      </c>
      <c r="D54" s="199" t="s">
        <v>32</v>
      </c>
      <c r="E54" s="353" t="n">
        <v>2019</v>
      </c>
      <c r="F54" s="199" t="s">
        <v>32</v>
      </c>
      <c r="G54" s="199" t="s">
        <v>26</v>
      </c>
      <c r="H54" s="199" t="s">
        <v>32</v>
      </c>
      <c r="I54" s="360" t="s">
        <v>30</v>
      </c>
      <c r="J54" s="162" t="s">
        <v>1433</v>
      </c>
      <c r="K54" s="354" t="n">
        <v>2019</v>
      </c>
      <c r="L54" s="382" t="n">
        <v>9</v>
      </c>
      <c r="M54" s="170" t="s">
        <v>67</v>
      </c>
      <c r="N54" s="164"/>
      <c r="O54" s="164"/>
      <c r="P54" s="171"/>
      <c r="Q54" s="171" t="s">
        <v>67</v>
      </c>
      <c r="R54" s="104"/>
      <c r="S54" s="164"/>
      <c r="T54" s="164" t="s">
        <v>71</v>
      </c>
      <c r="U54" s="334"/>
    </row>
    <row r="55" s="146" customFormat="true" ht="38.25" hidden="false" customHeight="false" outlineLevel="0" collapsed="false">
      <c r="A55" s="112" t="n">
        <v>42</v>
      </c>
      <c r="B55" s="227" t="s">
        <v>113</v>
      </c>
      <c r="C55" s="112" t="n">
        <v>42</v>
      </c>
      <c r="D55" s="199" t="s">
        <v>32</v>
      </c>
      <c r="E55" s="353" t="n">
        <v>2019</v>
      </c>
      <c r="F55" s="199" t="s">
        <v>32</v>
      </c>
      <c r="G55" s="199" t="s">
        <v>26</v>
      </c>
      <c r="H55" s="199" t="s">
        <v>32</v>
      </c>
      <c r="I55" s="360" t="s">
        <v>30</v>
      </c>
      <c r="J55" s="162" t="s">
        <v>1434</v>
      </c>
      <c r="K55" s="354" t="n">
        <v>2019</v>
      </c>
      <c r="L55" s="382" t="n">
        <v>11</v>
      </c>
      <c r="M55" s="170" t="s">
        <v>67</v>
      </c>
      <c r="N55" s="164"/>
      <c r="O55" s="164"/>
      <c r="P55" s="171"/>
      <c r="Q55" s="171" t="s">
        <v>67</v>
      </c>
      <c r="R55" s="104"/>
      <c r="S55" s="164"/>
      <c r="T55" s="164" t="s">
        <v>71</v>
      </c>
      <c r="U55" s="334"/>
    </row>
    <row r="56" s="146" customFormat="true" ht="38.25" hidden="false" customHeight="false" outlineLevel="0" collapsed="false">
      <c r="A56" s="112" t="n">
        <v>43</v>
      </c>
      <c r="B56" s="227" t="s">
        <v>113</v>
      </c>
      <c r="C56" s="112" t="n">
        <v>43</v>
      </c>
      <c r="D56" s="199" t="s">
        <v>32</v>
      </c>
      <c r="E56" s="353" t="n">
        <v>2019</v>
      </c>
      <c r="F56" s="199" t="s">
        <v>32</v>
      </c>
      <c r="G56" s="199" t="s">
        <v>26</v>
      </c>
      <c r="H56" s="199" t="s">
        <v>32</v>
      </c>
      <c r="I56" s="360" t="s">
        <v>30</v>
      </c>
      <c r="J56" s="162" t="s">
        <v>1435</v>
      </c>
      <c r="K56" s="354" t="n">
        <v>2019</v>
      </c>
      <c r="L56" s="382" t="n">
        <v>7</v>
      </c>
      <c r="M56" s="170" t="s">
        <v>67</v>
      </c>
      <c r="N56" s="164"/>
      <c r="O56" s="164"/>
      <c r="P56" s="171"/>
      <c r="Q56" s="171" t="s">
        <v>67</v>
      </c>
      <c r="R56" s="104"/>
      <c r="S56" s="164"/>
      <c r="T56" s="164" t="s">
        <v>71</v>
      </c>
      <c r="U56" s="334"/>
    </row>
    <row r="57" s="146" customFormat="true" ht="38.25" hidden="false" customHeight="false" outlineLevel="0" collapsed="false">
      <c r="A57" s="112" t="n">
        <v>44</v>
      </c>
      <c r="B57" s="227" t="s">
        <v>113</v>
      </c>
      <c r="C57" s="112" t="n">
        <v>44</v>
      </c>
      <c r="D57" s="199" t="s">
        <v>32</v>
      </c>
      <c r="E57" s="353" t="n">
        <v>2019</v>
      </c>
      <c r="F57" s="199" t="s">
        <v>32</v>
      </c>
      <c r="G57" s="199" t="s">
        <v>26</v>
      </c>
      <c r="H57" s="199" t="s">
        <v>32</v>
      </c>
      <c r="I57" s="360" t="s">
        <v>30</v>
      </c>
      <c r="J57" s="162" t="s">
        <v>1435</v>
      </c>
      <c r="K57" s="354" t="n">
        <v>2019</v>
      </c>
      <c r="L57" s="382" t="n">
        <v>7</v>
      </c>
      <c r="M57" s="170" t="s">
        <v>67</v>
      </c>
      <c r="N57" s="164"/>
      <c r="O57" s="164"/>
      <c r="P57" s="171"/>
      <c r="Q57" s="171" t="s">
        <v>67</v>
      </c>
      <c r="R57" s="104"/>
      <c r="S57" s="164"/>
      <c r="T57" s="164" t="s">
        <v>71</v>
      </c>
      <c r="U57" s="334"/>
    </row>
    <row r="58" s="146" customFormat="true" ht="38.25" hidden="false" customHeight="false" outlineLevel="0" collapsed="false">
      <c r="A58" s="112" t="n">
        <v>45</v>
      </c>
      <c r="B58" s="227" t="s">
        <v>113</v>
      </c>
      <c r="C58" s="112" t="n">
        <v>45</v>
      </c>
      <c r="D58" s="199" t="s">
        <v>32</v>
      </c>
      <c r="E58" s="353" t="n">
        <v>2019</v>
      </c>
      <c r="F58" s="199" t="s">
        <v>32</v>
      </c>
      <c r="G58" s="199" t="s">
        <v>26</v>
      </c>
      <c r="H58" s="199" t="s">
        <v>32</v>
      </c>
      <c r="I58" s="360" t="s">
        <v>30</v>
      </c>
      <c r="J58" s="162" t="s">
        <v>1436</v>
      </c>
      <c r="K58" s="354" t="n">
        <v>2019</v>
      </c>
      <c r="L58" s="382" t="n">
        <v>9</v>
      </c>
      <c r="M58" s="170" t="s">
        <v>67</v>
      </c>
      <c r="N58" s="164"/>
      <c r="O58" s="164"/>
      <c r="P58" s="171"/>
      <c r="Q58" s="171" t="s">
        <v>67</v>
      </c>
      <c r="R58" s="104"/>
      <c r="S58" s="164"/>
      <c r="T58" s="164" t="s">
        <v>71</v>
      </c>
      <c r="U58" s="334"/>
    </row>
    <row r="59" customFormat="false" ht="38.25" hidden="false" customHeight="false" outlineLevel="0" collapsed="false">
      <c r="A59" s="112" t="n">
        <v>46</v>
      </c>
      <c r="B59" s="227" t="s">
        <v>113</v>
      </c>
      <c r="C59" s="112" t="n">
        <v>46</v>
      </c>
      <c r="D59" s="199" t="s">
        <v>32</v>
      </c>
      <c r="E59" s="353" t="n">
        <v>2019</v>
      </c>
      <c r="F59" s="199" t="s">
        <v>32</v>
      </c>
      <c r="G59" s="199" t="s">
        <v>26</v>
      </c>
      <c r="H59" s="199" t="s">
        <v>32</v>
      </c>
      <c r="I59" s="360" t="s">
        <v>30</v>
      </c>
      <c r="J59" s="162" t="s">
        <v>1437</v>
      </c>
      <c r="K59" s="354" t="n">
        <v>2019</v>
      </c>
      <c r="L59" s="382" t="n">
        <v>9</v>
      </c>
      <c r="M59" s="170" t="s">
        <v>67</v>
      </c>
      <c r="N59" s="164"/>
      <c r="O59" s="164"/>
      <c r="P59" s="171"/>
      <c r="Q59" s="171" t="s">
        <v>67</v>
      </c>
      <c r="R59" s="104"/>
      <c r="S59" s="164"/>
      <c r="T59" s="164" t="s">
        <v>71</v>
      </c>
      <c r="U59" s="334"/>
    </row>
    <row r="60" customFormat="false" ht="38.25" hidden="false" customHeight="false" outlineLevel="0" collapsed="false">
      <c r="A60" s="112" t="n">
        <v>47</v>
      </c>
      <c r="B60" s="227" t="s">
        <v>113</v>
      </c>
      <c r="C60" s="112" t="n">
        <v>47</v>
      </c>
      <c r="D60" s="199" t="s">
        <v>32</v>
      </c>
      <c r="E60" s="353" t="n">
        <v>2019</v>
      </c>
      <c r="F60" s="199" t="s">
        <v>32</v>
      </c>
      <c r="G60" s="199" t="s">
        <v>26</v>
      </c>
      <c r="H60" s="199" t="s">
        <v>32</v>
      </c>
      <c r="I60" s="360" t="s">
        <v>30</v>
      </c>
      <c r="J60" s="162" t="s">
        <v>1438</v>
      </c>
      <c r="K60" s="354" t="n">
        <v>2019</v>
      </c>
      <c r="L60" s="382" t="n">
        <v>14</v>
      </c>
      <c r="M60" s="170" t="s">
        <v>67</v>
      </c>
      <c r="N60" s="164"/>
      <c r="O60" s="164"/>
      <c r="P60" s="171"/>
      <c r="Q60" s="171" t="s">
        <v>67</v>
      </c>
      <c r="R60" s="104"/>
      <c r="S60" s="164"/>
      <c r="T60" s="164" t="s">
        <v>71</v>
      </c>
      <c r="U60" s="334"/>
    </row>
    <row r="61" customFormat="false" ht="38.25" hidden="false" customHeight="false" outlineLevel="0" collapsed="false">
      <c r="A61" s="112" t="n">
        <v>48</v>
      </c>
      <c r="B61" s="227" t="s">
        <v>113</v>
      </c>
      <c r="C61" s="112" t="n">
        <v>48</v>
      </c>
      <c r="D61" s="199" t="s">
        <v>32</v>
      </c>
      <c r="E61" s="353" t="n">
        <v>2019</v>
      </c>
      <c r="F61" s="199" t="s">
        <v>32</v>
      </c>
      <c r="G61" s="199" t="s">
        <v>26</v>
      </c>
      <c r="H61" s="199" t="s">
        <v>32</v>
      </c>
      <c r="I61" s="360" t="s">
        <v>30</v>
      </c>
      <c r="J61" s="162" t="s">
        <v>1439</v>
      </c>
      <c r="K61" s="354" t="n">
        <v>2019</v>
      </c>
      <c r="L61" s="382" t="n">
        <v>12</v>
      </c>
      <c r="M61" s="170" t="s">
        <v>67</v>
      </c>
      <c r="N61" s="164"/>
      <c r="O61" s="164"/>
      <c r="P61" s="171"/>
      <c r="Q61" s="171" t="s">
        <v>67</v>
      </c>
      <c r="R61" s="104"/>
      <c r="S61" s="164"/>
      <c r="T61" s="164" t="s">
        <v>71</v>
      </c>
      <c r="U61" s="334"/>
    </row>
    <row r="62" customFormat="false" ht="38.25" hidden="false" customHeight="false" outlineLevel="0" collapsed="false">
      <c r="A62" s="112" t="n">
        <v>49</v>
      </c>
      <c r="B62" s="227" t="s">
        <v>113</v>
      </c>
      <c r="C62" s="112" t="n">
        <v>49</v>
      </c>
      <c r="D62" s="199" t="s">
        <v>32</v>
      </c>
      <c r="E62" s="353" t="n">
        <v>2019</v>
      </c>
      <c r="F62" s="199" t="s">
        <v>32</v>
      </c>
      <c r="G62" s="199" t="s">
        <v>26</v>
      </c>
      <c r="H62" s="199" t="s">
        <v>32</v>
      </c>
      <c r="I62" s="360" t="s">
        <v>30</v>
      </c>
      <c r="J62" s="162" t="s">
        <v>1440</v>
      </c>
      <c r="K62" s="354" t="n">
        <v>2019</v>
      </c>
      <c r="L62" s="382" t="n">
        <v>12</v>
      </c>
      <c r="M62" s="170" t="s">
        <v>67</v>
      </c>
      <c r="N62" s="164"/>
      <c r="O62" s="164"/>
      <c r="P62" s="171"/>
      <c r="Q62" s="171" t="s">
        <v>67</v>
      </c>
      <c r="R62" s="104"/>
      <c r="S62" s="164"/>
      <c r="T62" s="164" t="s">
        <v>71</v>
      </c>
      <c r="U62" s="334"/>
    </row>
    <row r="63" customFormat="false" ht="38.25" hidden="false" customHeight="false" outlineLevel="0" collapsed="false">
      <c r="A63" s="112" t="n">
        <v>50</v>
      </c>
      <c r="B63" s="227" t="s">
        <v>113</v>
      </c>
      <c r="C63" s="112" t="n">
        <v>50</v>
      </c>
      <c r="D63" s="199" t="s">
        <v>32</v>
      </c>
      <c r="E63" s="353" t="n">
        <v>2019</v>
      </c>
      <c r="F63" s="199" t="s">
        <v>32</v>
      </c>
      <c r="G63" s="199" t="s">
        <v>26</v>
      </c>
      <c r="H63" s="199" t="s">
        <v>32</v>
      </c>
      <c r="I63" s="360" t="s">
        <v>30</v>
      </c>
      <c r="J63" s="162" t="s">
        <v>1441</v>
      </c>
      <c r="K63" s="354" t="n">
        <v>2019</v>
      </c>
      <c r="L63" s="382" t="n">
        <v>10</v>
      </c>
      <c r="M63" s="170" t="s">
        <v>67</v>
      </c>
      <c r="N63" s="164"/>
      <c r="O63" s="164"/>
      <c r="P63" s="171"/>
      <c r="Q63" s="171" t="s">
        <v>67</v>
      </c>
      <c r="R63" s="104"/>
      <c r="S63" s="164"/>
      <c r="T63" s="164" t="s">
        <v>71</v>
      </c>
      <c r="U63" s="334"/>
    </row>
    <row r="64" customFormat="false" ht="25.5" hidden="false" customHeight="false" outlineLevel="0" collapsed="false">
      <c r="A64" s="112" t="n">
        <v>51</v>
      </c>
      <c r="B64" s="227" t="s">
        <v>113</v>
      </c>
      <c r="C64" s="112" t="n">
        <v>51</v>
      </c>
      <c r="D64" s="199" t="s">
        <v>32</v>
      </c>
      <c r="E64" s="353" t="n">
        <v>2019</v>
      </c>
      <c r="F64" s="199" t="s">
        <v>32</v>
      </c>
      <c r="G64" s="199" t="s">
        <v>26</v>
      </c>
      <c r="H64" s="199" t="s">
        <v>32</v>
      </c>
      <c r="I64" s="360" t="s">
        <v>30</v>
      </c>
      <c r="J64" s="162" t="s">
        <v>1442</v>
      </c>
      <c r="K64" s="354" t="n">
        <v>2019</v>
      </c>
      <c r="L64" s="382" t="n">
        <v>12</v>
      </c>
      <c r="M64" s="170" t="s">
        <v>67</v>
      </c>
      <c r="N64" s="164"/>
      <c r="O64" s="164"/>
      <c r="P64" s="171"/>
      <c r="Q64" s="171" t="s">
        <v>67</v>
      </c>
      <c r="R64" s="104"/>
      <c r="S64" s="164"/>
      <c r="T64" s="164" t="s">
        <v>71</v>
      </c>
      <c r="U64" s="334"/>
    </row>
    <row r="65" customFormat="false" ht="38.25" hidden="false" customHeight="false" outlineLevel="0" collapsed="false">
      <c r="A65" s="112" t="n">
        <v>52</v>
      </c>
      <c r="B65" s="227" t="s">
        <v>113</v>
      </c>
      <c r="C65" s="112" t="n">
        <v>52</v>
      </c>
      <c r="D65" s="199" t="s">
        <v>32</v>
      </c>
      <c r="E65" s="353" t="n">
        <v>2019</v>
      </c>
      <c r="F65" s="199" t="s">
        <v>32</v>
      </c>
      <c r="G65" s="199" t="s">
        <v>26</v>
      </c>
      <c r="H65" s="199" t="s">
        <v>32</v>
      </c>
      <c r="I65" s="360" t="s">
        <v>30</v>
      </c>
      <c r="J65" s="162" t="s">
        <v>1443</v>
      </c>
      <c r="K65" s="354" t="n">
        <v>2019</v>
      </c>
      <c r="L65" s="382" t="n">
        <v>13</v>
      </c>
      <c r="M65" s="170" t="s">
        <v>67</v>
      </c>
      <c r="N65" s="164"/>
      <c r="O65" s="164"/>
      <c r="P65" s="171"/>
      <c r="Q65" s="171" t="s">
        <v>67</v>
      </c>
      <c r="R65" s="104"/>
      <c r="S65" s="164"/>
      <c r="T65" s="164" t="s">
        <v>71</v>
      </c>
      <c r="U65" s="334"/>
    </row>
    <row r="66" customFormat="false" ht="38.25" hidden="false" customHeight="false" outlineLevel="0" collapsed="false">
      <c r="A66" s="112" t="n">
        <v>53</v>
      </c>
      <c r="B66" s="227" t="s">
        <v>113</v>
      </c>
      <c r="C66" s="112" t="n">
        <v>53</v>
      </c>
      <c r="D66" s="199" t="s">
        <v>32</v>
      </c>
      <c r="E66" s="353" t="n">
        <v>2019</v>
      </c>
      <c r="F66" s="199" t="s">
        <v>32</v>
      </c>
      <c r="G66" s="199" t="s">
        <v>26</v>
      </c>
      <c r="H66" s="199" t="s">
        <v>32</v>
      </c>
      <c r="I66" s="360" t="s">
        <v>30</v>
      </c>
      <c r="J66" s="162" t="s">
        <v>1444</v>
      </c>
      <c r="K66" s="354" t="n">
        <v>2019</v>
      </c>
      <c r="L66" s="382" t="n">
        <v>13</v>
      </c>
      <c r="M66" s="170" t="s">
        <v>67</v>
      </c>
      <c r="N66" s="164"/>
      <c r="O66" s="164"/>
      <c r="P66" s="171"/>
      <c r="Q66" s="171" t="s">
        <v>67</v>
      </c>
      <c r="R66" s="104"/>
      <c r="S66" s="164"/>
      <c r="T66" s="164" t="s">
        <v>71</v>
      </c>
      <c r="U66" s="334"/>
    </row>
    <row r="67" customFormat="false" ht="38.25" hidden="false" customHeight="false" outlineLevel="0" collapsed="false">
      <c r="A67" s="112" t="n">
        <v>54</v>
      </c>
      <c r="B67" s="227" t="s">
        <v>113</v>
      </c>
      <c r="C67" s="112" t="n">
        <v>54</v>
      </c>
      <c r="D67" s="199" t="s">
        <v>32</v>
      </c>
      <c r="E67" s="353" t="n">
        <v>2019</v>
      </c>
      <c r="F67" s="199" t="s">
        <v>32</v>
      </c>
      <c r="G67" s="199" t="s">
        <v>26</v>
      </c>
      <c r="H67" s="199" t="s">
        <v>32</v>
      </c>
      <c r="I67" s="360" t="s">
        <v>30</v>
      </c>
      <c r="J67" s="162" t="s">
        <v>1430</v>
      </c>
      <c r="K67" s="354" t="n">
        <v>2019</v>
      </c>
      <c r="L67" s="382" t="n">
        <v>9</v>
      </c>
      <c r="M67" s="170" t="s">
        <v>67</v>
      </c>
      <c r="N67" s="164"/>
      <c r="O67" s="164"/>
      <c r="P67" s="171"/>
      <c r="Q67" s="171" t="s">
        <v>67</v>
      </c>
      <c r="R67" s="104"/>
      <c r="S67" s="164"/>
      <c r="T67" s="164" t="s">
        <v>71</v>
      </c>
      <c r="U67" s="334"/>
    </row>
    <row r="68" customFormat="false" ht="38.25" hidden="false" customHeight="false" outlineLevel="0" collapsed="false">
      <c r="A68" s="112" t="n">
        <v>55</v>
      </c>
      <c r="B68" s="227" t="s">
        <v>113</v>
      </c>
      <c r="C68" s="112" t="n">
        <v>55</v>
      </c>
      <c r="D68" s="199" t="s">
        <v>32</v>
      </c>
      <c r="E68" s="353" t="n">
        <v>2019</v>
      </c>
      <c r="F68" s="199" t="s">
        <v>32</v>
      </c>
      <c r="G68" s="199" t="s">
        <v>26</v>
      </c>
      <c r="H68" s="199" t="s">
        <v>32</v>
      </c>
      <c r="I68" s="360" t="s">
        <v>30</v>
      </c>
      <c r="J68" s="162" t="s">
        <v>1445</v>
      </c>
      <c r="K68" s="354" t="n">
        <v>2019</v>
      </c>
      <c r="L68" s="382" t="n">
        <v>5</v>
      </c>
      <c r="M68" s="170" t="s">
        <v>67</v>
      </c>
      <c r="N68" s="164"/>
      <c r="O68" s="164"/>
      <c r="P68" s="171"/>
      <c r="Q68" s="171" t="s">
        <v>67</v>
      </c>
      <c r="R68" s="104"/>
      <c r="S68" s="164"/>
      <c r="T68" s="164" t="s">
        <v>71</v>
      </c>
      <c r="U68" s="334"/>
    </row>
    <row r="69" customFormat="false" ht="38.25" hidden="false" customHeight="false" outlineLevel="0" collapsed="false">
      <c r="A69" s="112" t="n">
        <v>56</v>
      </c>
      <c r="B69" s="227" t="s">
        <v>113</v>
      </c>
      <c r="C69" s="112" t="n">
        <v>56</v>
      </c>
      <c r="D69" s="199" t="s">
        <v>32</v>
      </c>
      <c r="E69" s="353" t="n">
        <v>2019</v>
      </c>
      <c r="F69" s="199" t="s">
        <v>32</v>
      </c>
      <c r="G69" s="199" t="s">
        <v>26</v>
      </c>
      <c r="H69" s="199" t="s">
        <v>32</v>
      </c>
      <c r="I69" s="360" t="s">
        <v>30</v>
      </c>
      <c r="J69" s="162" t="s">
        <v>1446</v>
      </c>
      <c r="K69" s="354" t="n">
        <v>2019</v>
      </c>
      <c r="L69" s="382" t="n">
        <v>12</v>
      </c>
      <c r="M69" s="170" t="s">
        <v>67</v>
      </c>
      <c r="N69" s="164"/>
      <c r="O69" s="164"/>
      <c r="P69" s="171"/>
      <c r="Q69" s="171" t="s">
        <v>67</v>
      </c>
      <c r="R69" s="104"/>
      <c r="S69" s="164"/>
      <c r="T69" s="164" t="s">
        <v>71</v>
      </c>
      <c r="U69" s="334"/>
    </row>
    <row r="70" customFormat="false" ht="38.25" hidden="false" customHeight="false" outlineLevel="0" collapsed="false">
      <c r="A70" s="112" t="n">
        <v>57</v>
      </c>
      <c r="B70" s="227" t="s">
        <v>113</v>
      </c>
      <c r="C70" s="112" t="n">
        <v>57</v>
      </c>
      <c r="D70" s="199" t="s">
        <v>32</v>
      </c>
      <c r="E70" s="353" t="n">
        <v>2019</v>
      </c>
      <c r="F70" s="199" t="s">
        <v>32</v>
      </c>
      <c r="G70" s="199" t="s">
        <v>26</v>
      </c>
      <c r="H70" s="199" t="s">
        <v>32</v>
      </c>
      <c r="I70" s="360" t="s">
        <v>30</v>
      </c>
      <c r="J70" s="162" t="s">
        <v>1447</v>
      </c>
      <c r="K70" s="354" t="n">
        <v>2019</v>
      </c>
      <c r="L70" s="382" t="n">
        <v>4</v>
      </c>
      <c r="M70" s="170" t="s">
        <v>67</v>
      </c>
      <c r="N70" s="164"/>
      <c r="O70" s="164"/>
      <c r="P70" s="171"/>
      <c r="Q70" s="171" t="s">
        <v>67</v>
      </c>
      <c r="R70" s="104"/>
      <c r="S70" s="164"/>
      <c r="T70" s="164" t="s">
        <v>71</v>
      </c>
      <c r="U70" s="334"/>
    </row>
    <row r="71" customFormat="false" ht="38.25" hidden="false" customHeight="false" outlineLevel="0" collapsed="false">
      <c r="A71" s="384" t="n">
        <v>58</v>
      </c>
      <c r="B71" s="227" t="s">
        <v>113</v>
      </c>
      <c r="C71" s="112" t="n">
        <v>58</v>
      </c>
      <c r="D71" s="199" t="s">
        <v>32</v>
      </c>
      <c r="E71" s="353" t="n">
        <v>2019</v>
      </c>
      <c r="F71" s="199" t="s">
        <v>32</v>
      </c>
      <c r="G71" s="199" t="s">
        <v>26</v>
      </c>
      <c r="H71" s="199" t="s">
        <v>32</v>
      </c>
      <c r="I71" s="360" t="s">
        <v>30</v>
      </c>
      <c r="J71" s="368" t="s">
        <v>1448</v>
      </c>
      <c r="K71" s="354" t="n">
        <v>2019</v>
      </c>
      <c r="L71" s="383" t="n">
        <v>10</v>
      </c>
      <c r="M71" s="170" t="s">
        <v>67</v>
      </c>
      <c r="N71" s="164"/>
      <c r="O71" s="164"/>
      <c r="P71" s="171"/>
      <c r="Q71" s="171" t="s">
        <v>67</v>
      </c>
      <c r="R71" s="104"/>
      <c r="S71" s="164"/>
      <c r="T71" s="164" t="s">
        <v>71</v>
      </c>
      <c r="U71" s="334"/>
    </row>
    <row r="72" customFormat="false" ht="38.25" hidden="false" customHeight="false" outlineLevel="0" collapsed="false">
      <c r="A72" s="385" t="n">
        <v>59</v>
      </c>
      <c r="B72" s="386" t="s">
        <v>113</v>
      </c>
      <c r="C72" s="385" t="n">
        <v>59</v>
      </c>
      <c r="D72" s="199" t="s">
        <v>32</v>
      </c>
      <c r="E72" s="353" t="n">
        <v>2019</v>
      </c>
      <c r="F72" s="199" t="s">
        <v>32</v>
      </c>
      <c r="G72" s="199" t="s">
        <v>26</v>
      </c>
      <c r="H72" s="199" t="s">
        <v>32</v>
      </c>
      <c r="I72" s="360" t="s">
        <v>30</v>
      </c>
      <c r="J72" s="162" t="s">
        <v>1449</v>
      </c>
      <c r="K72" s="354" t="n">
        <v>2019</v>
      </c>
      <c r="L72" s="382" t="n">
        <v>2</v>
      </c>
      <c r="M72" s="170" t="s">
        <v>67</v>
      </c>
      <c r="N72" s="164"/>
      <c r="O72" s="164"/>
      <c r="P72" s="171"/>
      <c r="Q72" s="171" t="s">
        <v>67</v>
      </c>
      <c r="R72" s="104"/>
      <c r="S72" s="164"/>
      <c r="T72" s="164" t="s">
        <v>71</v>
      </c>
      <c r="U72" s="334"/>
    </row>
    <row r="73" customFormat="false" ht="38.25" hidden="false" customHeight="false" outlineLevel="0" collapsed="false">
      <c r="A73" s="385" t="n">
        <v>60</v>
      </c>
      <c r="B73" s="386" t="s">
        <v>113</v>
      </c>
      <c r="C73" s="385" t="n">
        <v>60</v>
      </c>
      <c r="D73" s="199" t="s">
        <v>32</v>
      </c>
      <c r="E73" s="353" t="n">
        <v>2019</v>
      </c>
      <c r="F73" s="199" t="s">
        <v>32</v>
      </c>
      <c r="G73" s="199" t="s">
        <v>26</v>
      </c>
      <c r="H73" s="199" t="s">
        <v>32</v>
      </c>
      <c r="I73" s="360" t="s">
        <v>30</v>
      </c>
      <c r="J73" s="162" t="s">
        <v>1450</v>
      </c>
      <c r="K73" s="354" t="n">
        <v>2019</v>
      </c>
      <c r="L73" s="382" t="n">
        <v>7</v>
      </c>
      <c r="M73" s="170" t="s">
        <v>67</v>
      </c>
      <c r="N73" s="164"/>
      <c r="O73" s="164"/>
      <c r="P73" s="171"/>
      <c r="Q73" s="171" t="s">
        <v>67</v>
      </c>
      <c r="R73" s="104"/>
      <c r="S73" s="164"/>
      <c r="T73" s="164" t="s">
        <v>71</v>
      </c>
      <c r="U73" s="334"/>
    </row>
    <row r="74" customFormat="false" ht="38.25" hidden="false" customHeight="false" outlineLevel="0" collapsed="false">
      <c r="A74" s="385" t="n">
        <v>61</v>
      </c>
      <c r="B74" s="386" t="s">
        <v>113</v>
      </c>
      <c r="C74" s="385" t="n">
        <v>61</v>
      </c>
      <c r="D74" s="199" t="s">
        <v>32</v>
      </c>
      <c r="E74" s="353" t="n">
        <v>2019</v>
      </c>
      <c r="F74" s="199" t="s">
        <v>32</v>
      </c>
      <c r="G74" s="199" t="s">
        <v>26</v>
      </c>
      <c r="H74" s="199" t="s">
        <v>32</v>
      </c>
      <c r="I74" s="360" t="s">
        <v>30</v>
      </c>
      <c r="J74" s="162" t="s">
        <v>1451</v>
      </c>
      <c r="K74" s="354" t="n">
        <v>2019</v>
      </c>
      <c r="L74" s="382" t="n">
        <v>13</v>
      </c>
      <c r="M74" s="170" t="s">
        <v>67</v>
      </c>
      <c r="N74" s="164"/>
      <c r="O74" s="164"/>
      <c r="P74" s="171"/>
      <c r="Q74" s="171" t="s">
        <v>67</v>
      </c>
      <c r="R74" s="104"/>
      <c r="S74" s="164"/>
      <c r="T74" s="164" t="s">
        <v>71</v>
      </c>
      <c r="U74" s="334"/>
    </row>
    <row r="75" customFormat="false" ht="38.25" hidden="false" customHeight="false" outlineLevel="0" collapsed="false">
      <c r="A75" s="385" t="n">
        <v>62</v>
      </c>
      <c r="B75" s="386" t="s">
        <v>113</v>
      </c>
      <c r="C75" s="385" t="n">
        <v>62</v>
      </c>
      <c r="D75" s="199" t="s">
        <v>32</v>
      </c>
      <c r="E75" s="353" t="n">
        <v>2019</v>
      </c>
      <c r="F75" s="199" t="s">
        <v>32</v>
      </c>
      <c r="G75" s="199" t="s">
        <v>26</v>
      </c>
      <c r="H75" s="199" t="s">
        <v>32</v>
      </c>
      <c r="I75" s="360" t="s">
        <v>30</v>
      </c>
      <c r="J75" s="162" t="s">
        <v>1452</v>
      </c>
      <c r="K75" s="354" t="n">
        <v>2019</v>
      </c>
      <c r="L75" s="382" t="n">
        <v>12</v>
      </c>
      <c r="M75" s="170" t="s">
        <v>67</v>
      </c>
      <c r="N75" s="164"/>
      <c r="O75" s="164"/>
      <c r="P75" s="171"/>
      <c r="Q75" s="171" t="s">
        <v>67</v>
      </c>
      <c r="R75" s="104"/>
      <c r="S75" s="164"/>
      <c r="T75" s="164" t="s">
        <v>71</v>
      </c>
      <c r="U75" s="334"/>
    </row>
    <row r="76" customFormat="false" ht="25.5" hidden="false" customHeight="false" outlineLevel="0" collapsed="false">
      <c r="A76" s="385" t="n">
        <v>63</v>
      </c>
      <c r="B76" s="386" t="s">
        <v>113</v>
      </c>
      <c r="C76" s="385" t="n">
        <v>63</v>
      </c>
      <c r="D76" s="199" t="s">
        <v>32</v>
      </c>
      <c r="E76" s="353" t="n">
        <v>2019</v>
      </c>
      <c r="F76" s="199" t="s">
        <v>32</v>
      </c>
      <c r="G76" s="199" t="s">
        <v>26</v>
      </c>
      <c r="H76" s="199" t="s">
        <v>32</v>
      </c>
      <c r="I76" s="360" t="s">
        <v>30</v>
      </c>
      <c r="J76" s="162" t="s">
        <v>1453</v>
      </c>
      <c r="K76" s="354" t="n">
        <v>2019</v>
      </c>
      <c r="L76" s="382" t="n">
        <v>10</v>
      </c>
      <c r="M76" s="170" t="s">
        <v>67</v>
      </c>
      <c r="N76" s="164"/>
      <c r="O76" s="164"/>
      <c r="P76" s="171"/>
      <c r="Q76" s="171" t="s">
        <v>67</v>
      </c>
      <c r="R76" s="104"/>
      <c r="S76" s="164"/>
      <c r="T76" s="164" t="s">
        <v>71</v>
      </c>
      <c r="U76" s="334"/>
    </row>
    <row r="77" customFormat="false" ht="38.25" hidden="false" customHeight="false" outlineLevel="0" collapsed="false">
      <c r="A77" s="385" t="n">
        <v>64</v>
      </c>
      <c r="B77" s="386" t="s">
        <v>113</v>
      </c>
      <c r="C77" s="385" t="n">
        <v>64</v>
      </c>
      <c r="D77" s="199" t="s">
        <v>32</v>
      </c>
      <c r="E77" s="353" t="n">
        <v>2019</v>
      </c>
      <c r="F77" s="199" t="s">
        <v>32</v>
      </c>
      <c r="G77" s="199" t="s">
        <v>26</v>
      </c>
      <c r="H77" s="199" t="s">
        <v>32</v>
      </c>
      <c r="I77" s="360" t="s">
        <v>30</v>
      </c>
      <c r="J77" s="162" t="s">
        <v>1454</v>
      </c>
      <c r="K77" s="354" t="n">
        <v>2019</v>
      </c>
      <c r="L77" s="382" t="n">
        <v>10</v>
      </c>
      <c r="M77" s="170" t="s">
        <v>67</v>
      </c>
      <c r="N77" s="164"/>
      <c r="O77" s="164"/>
      <c r="P77" s="171"/>
      <c r="Q77" s="171" t="s">
        <v>67</v>
      </c>
      <c r="R77" s="104"/>
      <c r="S77" s="164"/>
      <c r="T77" s="164" t="s">
        <v>71</v>
      </c>
      <c r="U77" s="334"/>
    </row>
    <row r="78" customFormat="false" ht="38.25" hidden="false" customHeight="false" outlineLevel="0" collapsed="false">
      <c r="A78" s="385" t="n">
        <v>65</v>
      </c>
      <c r="B78" s="386" t="s">
        <v>113</v>
      </c>
      <c r="C78" s="385" t="n">
        <v>65</v>
      </c>
      <c r="D78" s="199" t="s">
        <v>32</v>
      </c>
      <c r="E78" s="353" t="n">
        <v>2019</v>
      </c>
      <c r="F78" s="199" t="s">
        <v>32</v>
      </c>
      <c r="G78" s="199" t="s">
        <v>26</v>
      </c>
      <c r="H78" s="199" t="s">
        <v>32</v>
      </c>
      <c r="I78" s="360" t="s">
        <v>30</v>
      </c>
      <c r="J78" s="162" t="s">
        <v>1455</v>
      </c>
      <c r="K78" s="354" t="n">
        <v>2019</v>
      </c>
      <c r="L78" s="382" t="n">
        <v>10</v>
      </c>
      <c r="M78" s="170" t="s">
        <v>67</v>
      </c>
      <c r="N78" s="164"/>
      <c r="O78" s="164"/>
      <c r="P78" s="171"/>
      <c r="Q78" s="171" t="s">
        <v>67</v>
      </c>
      <c r="R78" s="104"/>
      <c r="S78" s="164"/>
      <c r="T78" s="164" t="s">
        <v>71</v>
      </c>
      <c r="U78" s="334"/>
    </row>
    <row r="79" customFormat="false" ht="38.25" hidden="false" customHeight="false" outlineLevel="0" collapsed="false">
      <c r="A79" s="385" t="n">
        <v>66</v>
      </c>
      <c r="B79" s="386" t="s">
        <v>113</v>
      </c>
      <c r="C79" s="385" t="n">
        <v>66</v>
      </c>
      <c r="D79" s="199" t="s">
        <v>32</v>
      </c>
      <c r="E79" s="353" t="n">
        <v>2019</v>
      </c>
      <c r="F79" s="199" t="s">
        <v>32</v>
      </c>
      <c r="G79" s="199" t="s">
        <v>26</v>
      </c>
      <c r="H79" s="199" t="s">
        <v>32</v>
      </c>
      <c r="I79" s="360" t="s">
        <v>30</v>
      </c>
      <c r="J79" s="162" t="s">
        <v>1456</v>
      </c>
      <c r="K79" s="354" t="n">
        <v>2019</v>
      </c>
      <c r="L79" s="382" t="n">
        <v>12</v>
      </c>
      <c r="M79" s="170" t="s">
        <v>67</v>
      </c>
      <c r="N79" s="164"/>
      <c r="O79" s="164"/>
      <c r="P79" s="171"/>
      <c r="Q79" s="171" t="s">
        <v>67</v>
      </c>
      <c r="R79" s="104"/>
      <c r="S79" s="164"/>
      <c r="T79" s="164" t="s">
        <v>71</v>
      </c>
      <c r="U79" s="334"/>
    </row>
    <row r="80" customFormat="false" ht="38.25" hidden="false" customHeight="false" outlineLevel="0" collapsed="false">
      <c r="A80" s="385" t="n">
        <v>67</v>
      </c>
      <c r="B80" s="386" t="s">
        <v>113</v>
      </c>
      <c r="C80" s="385" t="n">
        <v>67</v>
      </c>
      <c r="D80" s="199" t="s">
        <v>32</v>
      </c>
      <c r="E80" s="353" t="n">
        <v>2019</v>
      </c>
      <c r="F80" s="199" t="s">
        <v>32</v>
      </c>
      <c r="G80" s="199" t="s">
        <v>26</v>
      </c>
      <c r="H80" s="199" t="s">
        <v>32</v>
      </c>
      <c r="I80" s="360" t="s">
        <v>30</v>
      </c>
      <c r="J80" s="162" t="s">
        <v>1456</v>
      </c>
      <c r="K80" s="354" t="n">
        <v>2019</v>
      </c>
      <c r="L80" s="382" t="n">
        <v>12</v>
      </c>
      <c r="M80" s="170" t="s">
        <v>67</v>
      </c>
      <c r="N80" s="164"/>
      <c r="O80" s="164"/>
      <c r="P80" s="171"/>
      <c r="Q80" s="171" t="s">
        <v>67</v>
      </c>
      <c r="R80" s="104"/>
      <c r="S80" s="164"/>
      <c r="T80" s="164" t="s">
        <v>71</v>
      </c>
      <c r="U80" s="334"/>
    </row>
    <row r="81" customFormat="false" ht="25.5" hidden="false" customHeight="false" outlineLevel="0" collapsed="false">
      <c r="A81" s="385" t="n">
        <v>68</v>
      </c>
      <c r="B81" s="386" t="s">
        <v>113</v>
      </c>
      <c r="C81" s="385" t="n">
        <v>68</v>
      </c>
      <c r="D81" s="199" t="s">
        <v>32</v>
      </c>
      <c r="E81" s="353" t="n">
        <v>2019</v>
      </c>
      <c r="F81" s="199" t="s">
        <v>32</v>
      </c>
      <c r="G81" s="199" t="s">
        <v>26</v>
      </c>
      <c r="H81" s="199" t="s">
        <v>32</v>
      </c>
      <c r="I81" s="360" t="s">
        <v>30</v>
      </c>
      <c r="J81" s="162" t="s">
        <v>1457</v>
      </c>
      <c r="K81" s="354" t="n">
        <v>2019</v>
      </c>
      <c r="L81" s="382" t="n">
        <v>12</v>
      </c>
      <c r="M81" s="170" t="s">
        <v>67</v>
      </c>
      <c r="N81" s="164"/>
      <c r="O81" s="164"/>
      <c r="P81" s="171"/>
      <c r="Q81" s="171" t="s">
        <v>67</v>
      </c>
      <c r="R81" s="104"/>
      <c r="S81" s="164"/>
      <c r="T81" s="164" t="s">
        <v>71</v>
      </c>
      <c r="U81" s="334"/>
    </row>
    <row r="82" customFormat="false" ht="38.25" hidden="false" customHeight="false" outlineLevel="0" collapsed="false">
      <c r="A82" s="385" t="n">
        <v>69</v>
      </c>
      <c r="B82" s="386" t="s">
        <v>113</v>
      </c>
      <c r="C82" s="385" t="n">
        <v>69</v>
      </c>
      <c r="D82" s="199" t="s">
        <v>32</v>
      </c>
      <c r="E82" s="353" t="n">
        <v>2019</v>
      </c>
      <c r="F82" s="199" t="s">
        <v>32</v>
      </c>
      <c r="G82" s="199" t="s">
        <v>26</v>
      </c>
      <c r="H82" s="199" t="s">
        <v>32</v>
      </c>
      <c r="I82" s="360" t="s">
        <v>30</v>
      </c>
      <c r="J82" s="162" t="s">
        <v>1458</v>
      </c>
      <c r="K82" s="354" t="n">
        <v>2019</v>
      </c>
      <c r="L82" s="382" t="n">
        <v>12</v>
      </c>
      <c r="M82" s="170" t="s">
        <v>67</v>
      </c>
      <c r="N82" s="164"/>
      <c r="O82" s="164"/>
      <c r="P82" s="171"/>
      <c r="Q82" s="171" t="s">
        <v>67</v>
      </c>
      <c r="R82" s="104"/>
      <c r="S82" s="164"/>
      <c r="T82" s="164" t="s">
        <v>71</v>
      </c>
      <c r="U82" s="334"/>
    </row>
    <row r="83" customFormat="false" ht="38.25" hidden="false" customHeight="false" outlineLevel="0" collapsed="false">
      <c r="A83" s="385" t="n">
        <v>70</v>
      </c>
      <c r="B83" s="386" t="s">
        <v>113</v>
      </c>
      <c r="C83" s="385" t="n">
        <v>70</v>
      </c>
      <c r="D83" s="199" t="s">
        <v>32</v>
      </c>
      <c r="E83" s="353" t="n">
        <v>2019</v>
      </c>
      <c r="F83" s="199" t="s">
        <v>32</v>
      </c>
      <c r="G83" s="199" t="s">
        <v>26</v>
      </c>
      <c r="H83" s="199" t="s">
        <v>32</v>
      </c>
      <c r="I83" s="360" t="s">
        <v>30</v>
      </c>
      <c r="J83" s="162" t="s">
        <v>1459</v>
      </c>
      <c r="K83" s="354" t="n">
        <v>2019</v>
      </c>
      <c r="L83" s="382" t="n">
        <v>3</v>
      </c>
      <c r="M83" s="170" t="s">
        <v>67</v>
      </c>
      <c r="N83" s="164"/>
      <c r="O83" s="164"/>
      <c r="P83" s="171"/>
      <c r="Q83" s="171" t="s">
        <v>67</v>
      </c>
      <c r="R83" s="104"/>
      <c r="S83" s="164"/>
      <c r="T83" s="164" t="s">
        <v>71</v>
      </c>
      <c r="U83" s="334"/>
    </row>
    <row r="84" customFormat="false" ht="38.25" hidden="false" customHeight="false" outlineLevel="0" collapsed="false">
      <c r="A84" s="385" t="n">
        <v>71</v>
      </c>
      <c r="B84" s="386" t="s">
        <v>113</v>
      </c>
      <c r="C84" s="385" t="n">
        <v>71</v>
      </c>
      <c r="D84" s="199" t="s">
        <v>32</v>
      </c>
      <c r="E84" s="353" t="n">
        <v>2019</v>
      </c>
      <c r="F84" s="199" t="s">
        <v>32</v>
      </c>
      <c r="G84" s="199" t="s">
        <v>26</v>
      </c>
      <c r="H84" s="199" t="s">
        <v>32</v>
      </c>
      <c r="I84" s="360" t="s">
        <v>30</v>
      </c>
      <c r="J84" s="162" t="s">
        <v>1460</v>
      </c>
      <c r="K84" s="354" t="n">
        <v>2019</v>
      </c>
      <c r="L84" s="382" t="n">
        <v>10</v>
      </c>
      <c r="M84" s="170" t="s">
        <v>67</v>
      </c>
      <c r="N84" s="164"/>
      <c r="O84" s="164"/>
      <c r="P84" s="171"/>
      <c r="Q84" s="171" t="s">
        <v>67</v>
      </c>
      <c r="R84" s="104"/>
      <c r="S84" s="164"/>
      <c r="T84" s="164" t="s">
        <v>71</v>
      </c>
      <c r="U84" s="334"/>
    </row>
    <row r="85" customFormat="false" ht="38.25" hidden="false" customHeight="false" outlineLevel="0" collapsed="false">
      <c r="A85" s="385" t="n">
        <v>72</v>
      </c>
      <c r="B85" s="386" t="s">
        <v>113</v>
      </c>
      <c r="C85" s="385" t="n">
        <v>72</v>
      </c>
      <c r="D85" s="199" t="s">
        <v>32</v>
      </c>
      <c r="E85" s="353" t="n">
        <v>2019</v>
      </c>
      <c r="F85" s="199" t="s">
        <v>32</v>
      </c>
      <c r="G85" s="199" t="s">
        <v>26</v>
      </c>
      <c r="H85" s="199" t="s">
        <v>32</v>
      </c>
      <c r="I85" s="360" t="s">
        <v>30</v>
      </c>
      <c r="J85" s="162" t="s">
        <v>1461</v>
      </c>
      <c r="K85" s="354" t="n">
        <v>2019</v>
      </c>
      <c r="L85" s="382" t="n">
        <v>10</v>
      </c>
      <c r="M85" s="170" t="s">
        <v>67</v>
      </c>
      <c r="N85" s="164"/>
      <c r="O85" s="164"/>
      <c r="P85" s="171"/>
      <c r="Q85" s="171" t="s">
        <v>67</v>
      </c>
      <c r="R85" s="104"/>
      <c r="S85" s="164"/>
      <c r="T85" s="164" t="s">
        <v>71</v>
      </c>
      <c r="U85" s="334"/>
    </row>
    <row r="86" customFormat="false" ht="38.25" hidden="false" customHeight="false" outlineLevel="0" collapsed="false">
      <c r="A86" s="385" t="n">
        <v>73</v>
      </c>
      <c r="B86" s="386" t="s">
        <v>113</v>
      </c>
      <c r="C86" s="385" t="n">
        <v>73</v>
      </c>
      <c r="D86" s="199" t="s">
        <v>32</v>
      </c>
      <c r="E86" s="353" t="n">
        <v>2019</v>
      </c>
      <c r="F86" s="199" t="s">
        <v>32</v>
      </c>
      <c r="G86" s="199" t="s">
        <v>26</v>
      </c>
      <c r="H86" s="199" t="s">
        <v>32</v>
      </c>
      <c r="I86" s="360" t="s">
        <v>30</v>
      </c>
      <c r="J86" s="162" t="s">
        <v>1462</v>
      </c>
      <c r="K86" s="354" t="n">
        <v>2019</v>
      </c>
      <c r="L86" s="382" t="n">
        <v>8</v>
      </c>
      <c r="M86" s="170" t="s">
        <v>67</v>
      </c>
      <c r="N86" s="164"/>
      <c r="O86" s="164"/>
      <c r="P86" s="171"/>
      <c r="Q86" s="171" t="s">
        <v>67</v>
      </c>
      <c r="R86" s="104"/>
      <c r="S86" s="164"/>
      <c r="T86" s="164" t="s">
        <v>71</v>
      </c>
      <c r="U86" s="334"/>
    </row>
    <row r="87" customFormat="false" ht="38.25" hidden="false" customHeight="false" outlineLevel="0" collapsed="false">
      <c r="A87" s="385" t="n">
        <v>74</v>
      </c>
      <c r="B87" s="386" t="s">
        <v>113</v>
      </c>
      <c r="C87" s="385" t="n">
        <v>74</v>
      </c>
      <c r="D87" s="199" t="s">
        <v>32</v>
      </c>
      <c r="E87" s="353" t="n">
        <v>2019</v>
      </c>
      <c r="F87" s="199" t="s">
        <v>32</v>
      </c>
      <c r="G87" s="199" t="s">
        <v>26</v>
      </c>
      <c r="H87" s="199" t="s">
        <v>32</v>
      </c>
      <c r="I87" s="360" t="s">
        <v>30</v>
      </c>
      <c r="J87" s="162" t="s">
        <v>1463</v>
      </c>
      <c r="K87" s="354" t="n">
        <v>2019</v>
      </c>
      <c r="L87" s="382" t="n">
        <v>15</v>
      </c>
      <c r="M87" s="170" t="s">
        <v>67</v>
      </c>
      <c r="N87" s="164"/>
      <c r="O87" s="164"/>
      <c r="P87" s="171"/>
      <c r="Q87" s="171" t="s">
        <v>67</v>
      </c>
      <c r="R87" s="104"/>
      <c r="S87" s="164"/>
      <c r="T87" s="164" t="s">
        <v>71</v>
      </c>
      <c r="U87" s="334"/>
    </row>
    <row r="88" customFormat="false" ht="38.25" hidden="false" customHeight="false" outlineLevel="0" collapsed="false">
      <c r="A88" s="385" t="n">
        <v>75</v>
      </c>
      <c r="B88" s="386" t="s">
        <v>113</v>
      </c>
      <c r="C88" s="385" t="n">
        <v>75</v>
      </c>
      <c r="D88" s="199" t="s">
        <v>32</v>
      </c>
      <c r="E88" s="353" t="n">
        <v>2019</v>
      </c>
      <c r="F88" s="199" t="s">
        <v>32</v>
      </c>
      <c r="G88" s="199" t="s">
        <v>26</v>
      </c>
      <c r="H88" s="199" t="s">
        <v>32</v>
      </c>
      <c r="I88" s="360" t="s">
        <v>30</v>
      </c>
      <c r="J88" s="162" t="s">
        <v>1464</v>
      </c>
      <c r="K88" s="354" t="n">
        <v>2019</v>
      </c>
      <c r="L88" s="382" t="n">
        <v>5</v>
      </c>
      <c r="M88" s="170" t="s">
        <v>67</v>
      </c>
      <c r="N88" s="164"/>
      <c r="O88" s="164"/>
      <c r="P88" s="171"/>
      <c r="Q88" s="171" t="s">
        <v>67</v>
      </c>
      <c r="R88" s="104"/>
      <c r="S88" s="164"/>
      <c r="T88" s="164" t="s">
        <v>71</v>
      </c>
      <c r="U88" s="334"/>
    </row>
    <row r="89" customFormat="false" ht="38.25" hidden="false" customHeight="false" outlineLevel="0" collapsed="false">
      <c r="A89" s="385" t="n">
        <v>76</v>
      </c>
      <c r="B89" s="386" t="s">
        <v>113</v>
      </c>
      <c r="C89" s="385" t="n">
        <v>76</v>
      </c>
      <c r="D89" s="199" t="s">
        <v>32</v>
      </c>
      <c r="E89" s="353" t="n">
        <v>2019</v>
      </c>
      <c r="F89" s="199" t="s">
        <v>32</v>
      </c>
      <c r="G89" s="199" t="s">
        <v>26</v>
      </c>
      <c r="H89" s="199" t="s">
        <v>32</v>
      </c>
      <c r="I89" s="360" t="s">
        <v>30</v>
      </c>
      <c r="J89" s="162" t="s">
        <v>1465</v>
      </c>
      <c r="K89" s="354" t="n">
        <v>2019</v>
      </c>
      <c r="L89" s="382" t="n">
        <v>5</v>
      </c>
      <c r="M89" s="170" t="s">
        <v>67</v>
      </c>
      <c r="N89" s="164"/>
      <c r="O89" s="164"/>
      <c r="P89" s="171"/>
      <c r="Q89" s="171" t="s">
        <v>67</v>
      </c>
      <c r="R89" s="104"/>
      <c r="S89" s="164"/>
      <c r="T89" s="164" t="s">
        <v>71</v>
      </c>
      <c r="U89" s="334"/>
    </row>
    <row r="90" customFormat="false" ht="25.5" hidden="false" customHeight="false" outlineLevel="0" collapsed="false">
      <c r="A90" s="385" t="n">
        <v>77</v>
      </c>
      <c r="B90" s="386" t="s">
        <v>113</v>
      </c>
      <c r="C90" s="385" t="n">
        <v>77</v>
      </c>
      <c r="D90" s="199" t="s">
        <v>32</v>
      </c>
      <c r="E90" s="353" t="n">
        <v>2019</v>
      </c>
      <c r="F90" s="199" t="s">
        <v>32</v>
      </c>
      <c r="G90" s="199" t="s">
        <v>26</v>
      </c>
      <c r="H90" s="199" t="s">
        <v>32</v>
      </c>
      <c r="I90" s="360" t="s">
        <v>30</v>
      </c>
      <c r="J90" s="162" t="s">
        <v>1466</v>
      </c>
      <c r="K90" s="354" t="n">
        <v>2019</v>
      </c>
      <c r="L90" s="382" t="n">
        <v>5</v>
      </c>
      <c r="M90" s="170" t="s">
        <v>67</v>
      </c>
      <c r="N90" s="164"/>
      <c r="O90" s="164"/>
      <c r="P90" s="171"/>
      <c r="Q90" s="171" t="s">
        <v>67</v>
      </c>
      <c r="R90" s="104"/>
      <c r="S90" s="164"/>
      <c r="T90" s="164" t="s">
        <v>71</v>
      </c>
      <c r="U90" s="334"/>
    </row>
    <row r="91" customFormat="false" ht="38.25" hidden="false" customHeight="false" outlineLevel="0" collapsed="false">
      <c r="A91" s="385" t="n">
        <v>78</v>
      </c>
      <c r="B91" s="386" t="s">
        <v>113</v>
      </c>
      <c r="C91" s="385" t="n">
        <v>78</v>
      </c>
      <c r="D91" s="199" t="s">
        <v>32</v>
      </c>
      <c r="E91" s="353" t="n">
        <v>2019</v>
      </c>
      <c r="F91" s="199" t="s">
        <v>32</v>
      </c>
      <c r="G91" s="199" t="s">
        <v>26</v>
      </c>
      <c r="H91" s="199" t="s">
        <v>32</v>
      </c>
      <c r="I91" s="360" t="s">
        <v>30</v>
      </c>
      <c r="J91" s="162" t="s">
        <v>1467</v>
      </c>
      <c r="K91" s="354" t="n">
        <v>2019</v>
      </c>
      <c r="L91" s="382" t="n">
        <v>6</v>
      </c>
      <c r="M91" s="170" t="s">
        <v>67</v>
      </c>
      <c r="N91" s="164"/>
      <c r="O91" s="164"/>
      <c r="P91" s="171"/>
      <c r="Q91" s="171" t="s">
        <v>67</v>
      </c>
      <c r="R91" s="104"/>
      <c r="S91" s="164"/>
      <c r="T91" s="164" t="s">
        <v>71</v>
      </c>
      <c r="U91" s="334"/>
    </row>
    <row r="92" customFormat="false" ht="38.25" hidden="false" customHeight="false" outlineLevel="0" collapsed="false">
      <c r="A92" s="385" t="n">
        <v>79</v>
      </c>
      <c r="B92" s="386" t="s">
        <v>113</v>
      </c>
      <c r="C92" s="385" t="n">
        <v>79</v>
      </c>
      <c r="D92" s="199" t="s">
        <v>32</v>
      </c>
      <c r="E92" s="353" t="n">
        <v>2019</v>
      </c>
      <c r="F92" s="199" t="s">
        <v>32</v>
      </c>
      <c r="G92" s="199" t="s">
        <v>26</v>
      </c>
      <c r="H92" s="199" t="s">
        <v>32</v>
      </c>
      <c r="I92" s="360" t="s">
        <v>30</v>
      </c>
      <c r="J92" s="162" t="s">
        <v>1468</v>
      </c>
      <c r="K92" s="354" t="n">
        <v>2019</v>
      </c>
      <c r="L92" s="382" t="n">
        <v>12</v>
      </c>
      <c r="M92" s="170" t="s">
        <v>67</v>
      </c>
      <c r="N92" s="164"/>
      <c r="O92" s="164"/>
      <c r="P92" s="171"/>
      <c r="Q92" s="171" t="s">
        <v>67</v>
      </c>
      <c r="R92" s="104"/>
      <c r="S92" s="164"/>
      <c r="T92" s="164" t="s">
        <v>71</v>
      </c>
      <c r="U92" s="334"/>
    </row>
    <row r="93" customFormat="false" ht="38.25" hidden="false" customHeight="false" outlineLevel="0" collapsed="false">
      <c r="A93" s="385" t="n">
        <v>80</v>
      </c>
      <c r="B93" s="386" t="s">
        <v>113</v>
      </c>
      <c r="C93" s="385" t="n">
        <v>80</v>
      </c>
      <c r="D93" s="199" t="s">
        <v>32</v>
      </c>
      <c r="E93" s="353" t="n">
        <v>2019</v>
      </c>
      <c r="F93" s="199" t="s">
        <v>32</v>
      </c>
      <c r="G93" s="199" t="s">
        <v>26</v>
      </c>
      <c r="H93" s="199" t="s">
        <v>32</v>
      </c>
      <c r="I93" s="360" t="s">
        <v>30</v>
      </c>
      <c r="J93" s="162" t="s">
        <v>1469</v>
      </c>
      <c r="K93" s="354" t="n">
        <v>2019</v>
      </c>
      <c r="L93" s="382" t="n">
        <v>6</v>
      </c>
      <c r="M93" s="170" t="s">
        <v>67</v>
      </c>
      <c r="N93" s="164"/>
      <c r="O93" s="164"/>
      <c r="P93" s="171"/>
      <c r="Q93" s="171" t="s">
        <v>67</v>
      </c>
      <c r="R93" s="104"/>
      <c r="S93" s="164"/>
      <c r="T93" s="164" t="s">
        <v>71</v>
      </c>
      <c r="U93" s="334"/>
    </row>
    <row r="94" customFormat="false" ht="38.25" hidden="false" customHeight="false" outlineLevel="0" collapsed="false">
      <c r="A94" s="385" t="n">
        <v>81</v>
      </c>
      <c r="B94" s="386" t="s">
        <v>113</v>
      </c>
      <c r="C94" s="385" t="n">
        <v>81</v>
      </c>
      <c r="D94" s="199" t="s">
        <v>32</v>
      </c>
      <c r="E94" s="353" t="n">
        <v>2019</v>
      </c>
      <c r="F94" s="199" t="s">
        <v>32</v>
      </c>
      <c r="G94" s="199" t="s">
        <v>26</v>
      </c>
      <c r="H94" s="199" t="s">
        <v>32</v>
      </c>
      <c r="I94" s="360" t="s">
        <v>30</v>
      </c>
      <c r="J94" s="162" t="s">
        <v>1470</v>
      </c>
      <c r="K94" s="354" t="n">
        <v>2019</v>
      </c>
      <c r="L94" s="382" t="n">
        <v>6</v>
      </c>
      <c r="M94" s="170" t="s">
        <v>67</v>
      </c>
      <c r="N94" s="164"/>
      <c r="O94" s="164"/>
      <c r="P94" s="171"/>
      <c r="Q94" s="171" t="s">
        <v>67</v>
      </c>
      <c r="R94" s="104"/>
      <c r="S94" s="164"/>
      <c r="T94" s="164" t="s">
        <v>71</v>
      </c>
      <c r="U94" s="387"/>
    </row>
    <row r="95" customFormat="false" ht="38.25" hidden="false" customHeight="false" outlineLevel="0" collapsed="false">
      <c r="A95" s="385" t="n">
        <v>82</v>
      </c>
      <c r="B95" s="386" t="s">
        <v>113</v>
      </c>
      <c r="C95" s="385" t="n">
        <v>82</v>
      </c>
      <c r="D95" s="199" t="s">
        <v>32</v>
      </c>
      <c r="E95" s="353" t="n">
        <v>2019</v>
      </c>
      <c r="F95" s="199" t="s">
        <v>32</v>
      </c>
      <c r="G95" s="199" t="s">
        <v>26</v>
      </c>
      <c r="H95" s="199" t="s">
        <v>32</v>
      </c>
      <c r="I95" s="360" t="s">
        <v>30</v>
      </c>
      <c r="J95" s="162" t="s">
        <v>1471</v>
      </c>
      <c r="K95" s="354" t="n">
        <v>2019</v>
      </c>
      <c r="L95" s="382" t="n">
        <v>5</v>
      </c>
      <c r="M95" s="170" t="s">
        <v>67</v>
      </c>
      <c r="N95" s="164"/>
      <c r="O95" s="164"/>
      <c r="P95" s="171"/>
      <c r="Q95" s="171" t="s">
        <v>67</v>
      </c>
      <c r="R95" s="104"/>
      <c r="S95" s="164"/>
      <c r="T95" s="164" t="s">
        <v>71</v>
      </c>
      <c r="U95" s="334"/>
    </row>
    <row r="96" customFormat="false" ht="38.25" hidden="false" customHeight="false" outlineLevel="0" collapsed="false">
      <c r="A96" s="385" t="n">
        <v>83</v>
      </c>
      <c r="B96" s="386" t="s">
        <v>113</v>
      </c>
      <c r="C96" s="385" t="n">
        <v>83</v>
      </c>
      <c r="D96" s="199" t="s">
        <v>32</v>
      </c>
      <c r="E96" s="353" t="n">
        <v>2019</v>
      </c>
      <c r="F96" s="199" t="s">
        <v>32</v>
      </c>
      <c r="G96" s="199" t="s">
        <v>26</v>
      </c>
      <c r="H96" s="199" t="s">
        <v>32</v>
      </c>
      <c r="I96" s="360" t="s">
        <v>30</v>
      </c>
      <c r="J96" s="162" t="s">
        <v>1472</v>
      </c>
      <c r="K96" s="354" t="n">
        <v>2019</v>
      </c>
      <c r="L96" s="382" t="n">
        <v>7</v>
      </c>
      <c r="M96" s="170" t="s">
        <v>67</v>
      </c>
      <c r="N96" s="164"/>
      <c r="O96" s="164"/>
      <c r="P96" s="171"/>
      <c r="Q96" s="171" t="s">
        <v>67</v>
      </c>
      <c r="R96" s="104"/>
      <c r="S96" s="164"/>
      <c r="T96" s="164" t="s">
        <v>71</v>
      </c>
      <c r="U96" s="334"/>
    </row>
    <row r="97" customFormat="false" ht="38.25" hidden="false" customHeight="false" outlineLevel="0" collapsed="false">
      <c r="A97" s="385" t="n">
        <v>84</v>
      </c>
      <c r="B97" s="386" t="s">
        <v>113</v>
      </c>
      <c r="C97" s="385" t="n">
        <v>84</v>
      </c>
      <c r="D97" s="199" t="s">
        <v>32</v>
      </c>
      <c r="E97" s="353" t="n">
        <v>2019</v>
      </c>
      <c r="F97" s="199" t="s">
        <v>32</v>
      </c>
      <c r="G97" s="199" t="s">
        <v>26</v>
      </c>
      <c r="H97" s="199" t="s">
        <v>32</v>
      </c>
      <c r="I97" s="360" t="s">
        <v>30</v>
      </c>
      <c r="J97" s="162" t="s">
        <v>1473</v>
      </c>
      <c r="K97" s="354" t="n">
        <v>2019</v>
      </c>
      <c r="L97" s="382" t="n">
        <v>3</v>
      </c>
      <c r="M97" s="170" t="s">
        <v>67</v>
      </c>
      <c r="N97" s="164"/>
      <c r="O97" s="164"/>
      <c r="P97" s="171"/>
      <c r="Q97" s="171" t="s">
        <v>67</v>
      </c>
      <c r="R97" s="104"/>
      <c r="S97" s="164"/>
      <c r="T97" s="164" t="s">
        <v>71</v>
      </c>
      <c r="U97" s="334"/>
    </row>
    <row r="98" customFormat="false" ht="38.25" hidden="false" customHeight="false" outlineLevel="0" collapsed="false">
      <c r="A98" s="385" t="n">
        <v>85</v>
      </c>
      <c r="B98" s="386" t="s">
        <v>113</v>
      </c>
      <c r="C98" s="385" t="n">
        <v>85</v>
      </c>
      <c r="D98" s="199" t="s">
        <v>32</v>
      </c>
      <c r="E98" s="353" t="n">
        <v>2019</v>
      </c>
      <c r="F98" s="199" t="s">
        <v>32</v>
      </c>
      <c r="G98" s="199" t="s">
        <v>26</v>
      </c>
      <c r="H98" s="199" t="s">
        <v>32</v>
      </c>
      <c r="I98" s="360" t="s">
        <v>30</v>
      </c>
      <c r="J98" s="162" t="s">
        <v>1474</v>
      </c>
      <c r="K98" s="354" t="n">
        <v>2019</v>
      </c>
      <c r="L98" s="382" t="n">
        <v>7</v>
      </c>
      <c r="M98" s="170" t="s">
        <v>67</v>
      </c>
      <c r="N98" s="164"/>
      <c r="O98" s="164"/>
      <c r="P98" s="171"/>
      <c r="Q98" s="171" t="s">
        <v>67</v>
      </c>
      <c r="R98" s="104"/>
      <c r="S98" s="164"/>
      <c r="T98" s="164" t="s">
        <v>71</v>
      </c>
      <c r="U98" s="334"/>
    </row>
    <row r="99" customFormat="false" ht="38.25" hidden="false" customHeight="false" outlineLevel="0" collapsed="false">
      <c r="A99" s="385" t="n">
        <v>86</v>
      </c>
      <c r="B99" s="386" t="s">
        <v>113</v>
      </c>
      <c r="C99" s="385" t="n">
        <v>86</v>
      </c>
      <c r="D99" s="199" t="s">
        <v>32</v>
      </c>
      <c r="E99" s="353" t="n">
        <v>2019</v>
      </c>
      <c r="F99" s="199" t="s">
        <v>32</v>
      </c>
      <c r="G99" s="199" t="s">
        <v>26</v>
      </c>
      <c r="H99" s="199" t="s">
        <v>32</v>
      </c>
      <c r="I99" s="360" t="s">
        <v>30</v>
      </c>
      <c r="J99" s="162" t="s">
        <v>1475</v>
      </c>
      <c r="K99" s="354" t="n">
        <v>2019</v>
      </c>
      <c r="L99" s="382" t="n">
        <v>4</v>
      </c>
      <c r="M99" s="170" t="s">
        <v>67</v>
      </c>
      <c r="N99" s="164"/>
      <c r="O99" s="164"/>
      <c r="P99" s="171"/>
      <c r="Q99" s="171" t="s">
        <v>67</v>
      </c>
      <c r="R99" s="104"/>
      <c r="S99" s="164"/>
      <c r="T99" s="164" t="s">
        <v>71</v>
      </c>
      <c r="U99" s="334"/>
    </row>
    <row r="100" customFormat="false" ht="38.25" hidden="false" customHeight="false" outlineLevel="0" collapsed="false">
      <c r="A100" s="385" t="n">
        <v>87</v>
      </c>
      <c r="B100" s="386" t="s">
        <v>113</v>
      </c>
      <c r="C100" s="385" t="n">
        <v>87</v>
      </c>
      <c r="D100" s="199" t="s">
        <v>32</v>
      </c>
      <c r="E100" s="353" t="n">
        <v>2019</v>
      </c>
      <c r="F100" s="199" t="s">
        <v>32</v>
      </c>
      <c r="G100" s="199" t="s">
        <v>26</v>
      </c>
      <c r="H100" s="199" t="s">
        <v>32</v>
      </c>
      <c r="I100" s="360" t="s">
        <v>30</v>
      </c>
      <c r="J100" s="162" t="s">
        <v>1476</v>
      </c>
      <c r="K100" s="354" t="n">
        <v>2019</v>
      </c>
      <c r="L100" s="382" t="n">
        <v>2</v>
      </c>
      <c r="M100" s="170" t="s">
        <v>67</v>
      </c>
      <c r="N100" s="164"/>
      <c r="O100" s="164"/>
      <c r="P100" s="171"/>
      <c r="Q100" s="171" t="s">
        <v>67</v>
      </c>
      <c r="R100" s="104"/>
      <c r="S100" s="164"/>
      <c r="T100" s="164" t="s">
        <v>71</v>
      </c>
      <c r="U100" s="334"/>
    </row>
    <row r="101" customFormat="false" ht="38.25" hidden="false" customHeight="false" outlineLevel="0" collapsed="false">
      <c r="A101" s="385" t="n">
        <v>88</v>
      </c>
      <c r="B101" s="386" t="s">
        <v>113</v>
      </c>
      <c r="C101" s="385" t="n">
        <v>88</v>
      </c>
      <c r="D101" s="199" t="s">
        <v>32</v>
      </c>
      <c r="E101" s="353" t="n">
        <v>2019</v>
      </c>
      <c r="F101" s="199" t="s">
        <v>32</v>
      </c>
      <c r="G101" s="199" t="s">
        <v>26</v>
      </c>
      <c r="H101" s="199" t="s">
        <v>32</v>
      </c>
      <c r="I101" s="360" t="s">
        <v>30</v>
      </c>
      <c r="J101" s="162" t="s">
        <v>1477</v>
      </c>
      <c r="K101" s="354" t="n">
        <v>2019</v>
      </c>
      <c r="L101" s="382" t="n">
        <v>5</v>
      </c>
      <c r="M101" s="170" t="s">
        <v>67</v>
      </c>
      <c r="N101" s="164"/>
      <c r="O101" s="164"/>
      <c r="P101" s="171"/>
      <c r="Q101" s="171" t="s">
        <v>67</v>
      </c>
      <c r="R101" s="104"/>
      <c r="S101" s="164"/>
      <c r="T101" s="164" t="s">
        <v>71</v>
      </c>
      <c r="U101" s="334"/>
    </row>
    <row r="102" customFormat="false" ht="38.25" hidden="false" customHeight="false" outlineLevel="0" collapsed="false">
      <c r="A102" s="385" t="n">
        <v>89</v>
      </c>
      <c r="B102" s="386" t="s">
        <v>113</v>
      </c>
      <c r="C102" s="385" t="n">
        <v>89</v>
      </c>
      <c r="D102" s="199" t="s">
        <v>32</v>
      </c>
      <c r="E102" s="353" t="n">
        <v>2019</v>
      </c>
      <c r="F102" s="199" t="s">
        <v>32</v>
      </c>
      <c r="G102" s="199" t="s">
        <v>26</v>
      </c>
      <c r="H102" s="199" t="s">
        <v>32</v>
      </c>
      <c r="I102" s="360" t="s">
        <v>30</v>
      </c>
      <c r="J102" s="162" t="s">
        <v>1478</v>
      </c>
      <c r="K102" s="354" t="n">
        <v>2019</v>
      </c>
      <c r="L102" s="382" t="n">
        <v>2</v>
      </c>
      <c r="M102" s="170" t="s">
        <v>67</v>
      </c>
      <c r="N102" s="164"/>
      <c r="O102" s="164"/>
      <c r="P102" s="171"/>
      <c r="Q102" s="171" t="s">
        <v>67</v>
      </c>
      <c r="R102" s="104"/>
      <c r="S102" s="164"/>
      <c r="T102" s="164" t="s">
        <v>71</v>
      </c>
      <c r="U102" s="334"/>
    </row>
    <row r="103" customFormat="false" ht="38.25" hidden="false" customHeight="false" outlineLevel="0" collapsed="false">
      <c r="A103" s="385" t="n">
        <v>90</v>
      </c>
      <c r="B103" s="386" t="s">
        <v>113</v>
      </c>
      <c r="C103" s="385" t="n">
        <v>90</v>
      </c>
      <c r="D103" s="199" t="s">
        <v>32</v>
      </c>
      <c r="E103" s="353" t="n">
        <v>2019</v>
      </c>
      <c r="F103" s="199" t="s">
        <v>32</v>
      </c>
      <c r="G103" s="199" t="s">
        <v>26</v>
      </c>
      <c r="H103" s="199" t="s">
        <v>32</v>
      </c>
      <c r="I103" s="360" t="s">
        <v>30</v>
      </c>
      <c r="J103" s="162" t="s">
        <v>1479</v>
      </c>
      <c r="K103" s="354" t="n">
        <v>2019</v>
      </c>
      <c r="L103" s="382" t="n">
        <v>3</v>
      </c>
      <c r="M103" s="170" t="s">
        <v>67</v>
      </c>
      <c r="N103" s="164"/>
      <c r="O103" s="164"/>
      <c r="P103" s="171"/>
      <c r="Q103" s="171" t="s">
        <v>67</v>
      </c>
      <c r="R103" s="104"/>
      <c r="S103" s="164"/>
      <c r="T103" s="164" t="s">
        <v>71</v>
      </c>
      <c r="U103" s="334"/>
    </row>
    <row r="104" customFormat="false" ht="38.25" hidden="false" customHeight="false" outlineLevel="0" collapsed="false">
      <c r="A104" s="385" t="n">
        <v>91</v>
      </c>
      <c r="B104" s="386" t="s">
        <v>113</v>
      </c>
      <c r="C104" s="385" t="n">
        <v>91</v>
      </c>
      <c r="D104" s="199" t="s">
        <v>32</v>
      </c>
      <c r="E104" s="353" t="n">
        <v>2019</v>
      </c>
      <c r="F104" s="199" t="s">
        <v>32</v>
      </c>
      <c r="G104" s="199" t="s">
        <v>26</v>
      </c>
      <c r="H104" s="199" t="s">
        <v>32</v>
      </c>
      <c r="I104" s="360" t="s">
        <v>30</v>
      </c>
      <c r="J104" s="162" t="s">
        <v>1480</v>
      </c>
      <c r="K104" s="354" t="n">
        <v>2019</v>
      </c>
      <c r="L104" s="382" t="n">
        <v>10</v>
      </c>
      <c r="M104" s="170" t="s">
        <v>67</v>
      </c>
      <c r="N104" s="164"/>
      <c r="O104" s="164"/>
      <c r="P104" s="171"/>
      <c r="Q104" s="171" t="s">
        <v>67</v>
      </c>
      <c r="R104" s="104"/>
      <c r="S104" s="164"/>
      <c r="T104" s="164" t="s">
        <v>71</v>
      </c>
      <c r="U104" s="334"/>
    </row>
    <row r="105" customFormat="false" ht="38.25" hidden="false" customHeight="false" outlineLevel="0" collapsed="false">
      <c r="A105" s="385" t="n">
        <v>92</v>
      </c>
      <c r="B105" s="386" t="s">
        <v>113</v>
      </c>
      <c r="C105" s="385" t="n">
        <v>92</v>
      </c>
      <c r="D105" s="199" t="s">
        <v>32</v>
      </c>
      <c r="E105" s="353" t="n">
        <v>2019</v>
      </c>
      <c r="F105" s="199" t="s">
        <v>32</v>
      </c>
      <c r="G105" s="199" t="s">
        <v>26</v>
      </c>
      <c r="H105" s="199" t="s">
        <v>32</v>
      </c>
      <c r="I105" s="360" t="s">
        <v>30</v>
      </c>
      <c r="J105" s="162" t="s">
        <v>1481</v>
      </c>
      <c r="K105" s="354" t="n">
        <v>2019</v>
      </c>
      <c r="L105" s="382" t="n">
        <v>6</v>
      </c>
      <c r="M105" s="170" t="s">
        <v>67</v>
      </c>
      <c r="N105" s="164"/>
      <c r="O105" s="164"/>
      <c r="P105" s="171"/>
      <c r="Q105" s="171" t="s">
        <v>67</v>
      </c>
      <c r="R105" s="104"/>
      <c r="S105" s="164"/>
      <c r="T105" s="164" t="s">
        <v>71</v>
      </c>
      <c r="U105" s="334"/>
    </row>
    <row r="106" customFormat="false" ht="38.25" hidden="false" customHeight="false" outlineLevel="0" collapsed="false">
      <c r="A106" s="385" t="n">
        <v>93</v>
      </c>
      <c r="B106" s="386" t="s">
        <v>113</v>
      </c>
      <c r="C106" s="385" t="n">
        <v>93</v>
      </c>
      <c r="D106" s="199" t="s">
        <v>32</v>
      </c>
      <c r="E106" s="353" t="n">
        <v>2019</v>
      </c>
      <c r="F106" s="199" t="s">
        <v>32</v>
      </c>
      <c r="G106" s="199" t="s">
        <v>26</v>
      </c>
      <c r="H106" s="199" t="s">
        <v>32</v>
      </c>
      <c r="I106" s="360" t="s">
        <v>30</v>
      </c>
      <c r="J106" s="162" t="s">
        <v>1482</v>
      </c>
      <c r="K106" s="354" t="n">
        <v>2019</v>
      </c>
      <c r="L106" s="382" t="n">
        <v>1</v>
      </c>
      <c r="M106" s="170" t="s">
        <v>67</v>
      </c>
      <c r="N106" s="164"/>
      <c r="O106" s="164"/>
      <c r="P106" s="171"/>
      <c r="Q106" s="171" t="s">
        <v>67</v>
      </c>
      <c r="R106" s="104"/>
      <c r="S106" s="164"/>
      <c r="T106" s="164" t="s">
        <v>71</v>
      </c>
      <c r="U106" s="334"/>
    </row>
    <row r="107" customFormat="false" ht="38.25" hidden="false" customHeight="false" outlineLevel="0" collapsed="false">
      <c r="A107" s="385" t="n">
        <v>94</v>
      </c>
      <c r="B107" s="386" t="s">
        <v>113</v>
      </c>
      <c r="C107" s="385" t="n">
        <v>94</v>
      </c>
      <c r="D107" s="199" t="s">
        <v>32</v>
      </c>
      <c r="E107" s="353" t="n">
        <v>2019</v>
      </c>
      <c r="F107" s="199" t="s">
        <v>32</v>
      </c>
      <c r="G107" s="199" t="s">
        <v>26</v>
      </c>
      <c r="H107" s="199" t="s">
        <v>32</v>
      </c>
      <c r="I107" s="360" t="s">
        <v>30</v>
      </c>
      <c r="J107" s="162" t="s">
        <v>1482</v>
      </c>
      <c r="K107" s="354" t="n">
        <v>2019</v>
      </c>
      <c r="L107" s="382" t="n">
        <v>1</v>
      </c>
      <c r="M107" s="170" t="s">
        <v>67</v>
      </c>
      <c r="N107" s="164"/>
      <c r="O107" s="164"/>
      <c r="P107" s="171"/>
      <c r="Q107" s="171" t="s">
        <v>67</v>
      </c>
      <c r="R107" s="104"/>
      <c r="S107" s="164"/>
      <c r="T107" s="164" t="s">
        <v>71</v>
      </c>
      <c r="U107" s="334"/>
    </row>
    <row r="108" customFormat="false" ht="38.25" hidden="false" customHeight="false" outlineLevel="0" collapsed="false">
      <c r="A108" s="385" t="n">
        <v>95</v>
      </c>
      <c r="B108" s="386" t="s">
        <v>113</v>
      </c>
      <c r="C108" s="385" t="n">
        <v>95</v>
      </c>
      <c r="D108" s="199" t="s">
        <v>32</v>
      </c>
      <c r="E108" s="353" t="n">
        <v>2019</v>
      </c>
      <c r="F108" s="199" t="s">
        <v>32</v>
      </c>
      <c r="G108" s="199" t="s">
        <v>26</v>
      </c>
      <c r="H108" s="199" t="s">
        <v>32</v>
      </c>
      <c r="I108" s="360" t="s">
        <v>30</v>
      </c>
      <c r="J108" s="162" t="s">
        <v>1483</v>
      </c>
      <c r="K108" s="354" t="n">
        <v>2019</v>
      </c>
      <c r="L108" s="382" t="n">
        <v>10</v>
      </c>
      <c r="M108" s="170" t="s">
        <v>67</v>
      </c>
      <c r="N108" s="164"/>
      <c r="O108" s="164"/>
      <c r="P108" s="171"/>
      <c r="Q108" s="171" t="s">
        <v>67</v>
      </c>
      <c r="R108" s="104"/>
      <c r="S108" s="164"/>
      <c r="T108" s="164" t="s">
        <v>71</v>
      </c>
      <c r="U108" s="334"/>
    </row>
    <row r="109" customFormat="false" ht="38.25" hidden="false" customHeight="false" outlineLevel="0" collapsed="false">
      <c r="A109" s="385" t="n">
        <v>96</v>
      </c>
      <c r="B109" s="386" t="s">
        <v>113</v>
      </c>
      <c r="C109" s="385" t="n">
        <v>96</v>
      </c>
      <c r="D109" s="199" t="s">
        <v>32</v>
      </c>
      <c r="E109" s="353" t="n">
        <v>2019</v>
      </c>
      <c r="F109" s="199" t="s">
        <v>32</v>
      </c>
      <c r="G109" s="199" t="s">
        <v>26</v>
      </c>
      <c r="H109" s="199" t="s">
        <v>32</v>
      </c>
      <c r="I109" s="360" t="s">
        <v>30</v>
      </c>
      <c r="J109" s="162" t="s">
        <v>1484</v>
      </c>
      <c r="K109" s="354" t="n">
        <v>2019</v>
      </c>
      <c r="L109" s="382" t="n">
        <v>7</v>
      </c>
      <c r="M109" s="170" t="s">
        <v>67</v>
      </c>
      <c r="N109" s="164"/>
      <c r="O109" s="164"/>
      <c r="P109" s="171"/>
      <c r="Q109" s="171" t="s">
        <v>67</v>
      </c>
      <c r="R109" s="104"/>
      <c r="S109" s="164"/>
      <c r="T109" s="164" t="s">
        <v>71</v>
      </c>
      <c r="U109" s="334"/>
    </row>
    <row r="110" customFormat="false" ht="38.25" hidden="false" customHeight="false" outlineLevel="0" collapsed="false">
      <c r="A110" s="385" t="n">
        <v>97</v>
      </c>
      <c r="B110" s="386" t="s">
        <v>113</v>
      </c>
      <c r="C110" s="385" t="n">
        <v>97</v>
      </c>
      <c r="D110" s="199" t="s">
        <v>32</v>
      </c>
      <c r="E110" s="353" t="n">
        <v>2019</v>
      </c>
      <c r="F110" s="199" t="s">
        <v>32</v>
      </c>
      <c r="G110" s="199" t="s">
        <v>26</v>
      </c>
      <c r="H110" s="199" t="s">
        <v>32</v>
      </c>
      <c r="I110" s="360" t="s">
        <v>30</v>
      </c>
      <c r="J110" s="162" t="s">
        <v>1485</v>
      </c>
      <c r="K110" s="354" t="n">
        <v>2019</v>
      </c>
      <c r="L110" s="382" t="n">
        <v>11</v>
      </c>
      <c r="M110" s="170" t="s">
        <v>67</v>
      </c>
      <c r="N110" s="164"/>
      <c r="O110" s="164"/>
      <c r="P110" s="171"/>
      <c r="Q110" s="171" t="s">
        <v>67</v>
      </c>
      <c r="R110" s="104"/>
      <c r="S110" s="164"/>
      <c r="T110" s="164" t="s">
        <v>71</v>
      </c>
      <c r="U110" s="334"/>
    </row>
    <row r="111" customFormat="false" ht="38.25" hidden="false" customHeight="false" outlineLevel="0" collapsed="false">
      <c r="A111" s="385" t="n">
        <v>98</v>
      </c>
      <c r="B111" s="386" t="s">
        <v>113</v>
      </c>
      <c r="C111" s="385" t="n">
        <v>98</v>
      </c>
      <c r="D111" s="199" t="s">
        <v>32</v>
      </c>
      <c r="E111" s="353" t="n">
        <v>2019</v>
      </c>
      <c r="F111" s="199" t="s">
        <v>32</v>
      </c>
      <c r="G111" s="199" t="s">
        <v>26</v>
      </c>
      <c r="H111" s="199" t="s">
        <v>32</v>
      </c>
      <c r="I111" s="360" t="s">
        <v>30</v>
      </c>
      <c r="J111" s="162" t="s">
        <v>1486</v>
      </c>
      <c r="K111" s="354" t="n">
        <v>2019</v>
      </c>
      <c r="L111" s="382" t="n">
        <v>10</v>
      </c>
      <c r="M111" s="170" t="s">
        <v>67</v>
      </c>
      <c r="N111" s="164"/>
      <c r="O111" s="164"/>
      <c r="P111" s="171"/>
      <c r="Q111" s="171" t="s">
        <v>67</v>
      </c>
      <c r="R111" s="104"/>
      <c r="S111" s="164"/>
      <c r="T111" s="164" t="s">
        <v>71</v>
      </c>
      <c r="U111" s="334"/>
    </row>
    <row r="112" customFormat="false" ht="38.25" hidden="false" customHeight="false" outlineLevel="0" collapsed="false">
      <c r="A112" s="385" t="n">
        <v>99</v>
      </c>
      <c r="B112" s="386" t="s">
        <v>113</v>
      </c>
      <c r="C112" s="385" t="n">
        <v>99</v>
      </c>
      <c r="D112" s="199" t="s">
        <v>32</v>
      </c>
      <c r="E112" s="353" t="n">
        <v>2019</v>
      </c>
      <c r="F112" s="199" t="s">
        <v>32</v>
      </c>
      <c r="G112" s="199" t="s">
        <v>26</v>
      </c>
      <c r="H112" s="199" t="s">
        <v>32</v>
      </c>
      <c r="I112" s="360" t="s">
        <v>30</v>
      </c>
      <c r="J112" s="162" t="s">
        <v>1487</v>
      </c>
      <c r="K112" s="354" t="n">
        <v>2019</v>
      </c>
      <c r="L112" s="382" t="n">
        <v>10</v>
      </c>
      <c r="M112" s="170" t="s">
        <v>67</v>
      </c>
      <c r="N112" s="164"/>
      <c r="O112" s="164"/>
      <c r="P112" s="171"/>
      <c r="Q112" s="171" t="s">
        <v>67</v>
      </c>
      <c r="R112" s="104"/>
      <c r="S112" s="164"/>
      <c r="T112" s="164" t="s">
        <v>71</v>
      </c>
      <c r="U112" s="334"/>
    </row>
    <row r="113" customFormat="false" ht="25.5" hidden="false" customHeight="false" outlineLevel="0" collapsed="false">
      <c r="A113" s="385" t="n">
        <v>100</v>
      </c>
      <c r="B113" s="386" t="s">
        <v>113</v>
      </c>
      <c r="C113" s="385" t="n">
        <v>100</v>
      </c>
      <c r="D113" s="199" t="s">
        <v>32</v>
      </c>
      <c r="E113" s="353" t="n">
        <v>2019</v>
      </c>
      <c r="F113" s="199" t="s">
        <v>32</v>
      </c>
      <c r="G113" s="199" t="s">
        <v>26</v>
      </c>
      <c r="H113" s="199" t="s">
        <v>32</v>
      </c>
      <c r="I113" s="360" t="s">
        <v>30</v>
      </c>
      <c r="J113" s="162" t="s">
        <v>1488</v>
      </c>
      <c r="K113" s="354" t="n">
        <v>2019</v>
      </c>
      <c r="L113" s="382" t="n">
        <v>12</v>
      </c>
      <c r="M113" s="170" t="s">
        <v>67</v>
      </c>
      <c r="N113" s="164"/>
      <c r="O113" s="164"/>
      <c r="P113" s="171"/>
      <c r="Q113" s="171" t="s">
        <v>67</v>
      </c>
      <c r="R113" s="104"/>
      <c r="S113" s="164"/>
      <c r="T113" s="164" t="s">
        <v>71</v>
      </c>
      <c r="U113" s="334"/>
    </row>
    <row r="114" customFormat="false" ht="38.25" hidden="false" customHeight="false" outlineLevel="0" collapsed="false">
      <c r="A114" s="385" t="n">
        <v>101</v>
      </c>
      <c r="B114" s="386" t="s">
        <v>113</v>
      </c>
      <c r="C114" s="385" t="n">
        <v>101</v>
      </c>
      <c r="D114" s="199" t="s">
        <v>32</v>
      </c>
      <c r="E114" s="353" t="n">
        <v>2019</v>
      </c>
      <c r="F114" s="199" t="s">
        <v>32</v>
      </c>
      <c r="G114" s="199" t="s">
        <v>26</v>
      </c>
      <c r="H114" s="199" t="s">
        <v>32</v>
      </c>
      <c r="I114" s="360" t="s">
        <v>30</v>
      </c>
      <c r="J114" s="162" t="s">
        <v>1489</v>
      </c>
      <c r="K114" s="354" t="n">
        <v>2019</v>
      </c>
      <c r="L114" s="382" t="n">
        <v>10</v>
      </c>
      <c r="M114" s="170" t="s">
        <v>67</v>
      </c>
      <c r="N114" s="164"/>
      <c r="O114" s="164"/>
      <c r="P114" s="171"/>
      <c r="Q114" s="171" t="s">
        <v>67</v>
      </c>
      <c r="R114" s="104"/>
      <c r="S114" s="164"/>
      <c r="T114" s="164" t="s">
        <v>71</v>
      </c>
      <c r="U114" s="334"/>
    </row>
    <row r="115" customFormat="false" ht="38.25" hidden="false" customHeight="false" outlineLevel="0" collapsed="false">
      <c r="A115" s="385" t="n">
        <v>102</v>
      </c>
      <c r="B115" s="386" t="s">
        <v>113</v>
      </c>
      <c r="C115" s="385" t="n">
        <v>102</v>
      </c>
      <c r="D115" s="199" t="s">
        <v>32</v>
      </c>
      <c r="E115" s="353" t="n">
        <v>2019</v>
      </c>
      <c r="F115" s="199" t="s">
        <v>32</v>
      </c>
      <c r="G115" s="199" t="s">
        <v>26</v>
      </c>
      <c r="H115" s="199" t="s">
        <v>32</v>
      </c>
      <c r="I115" s="360" t="s">
        <v>30</v>
      </c>
      <c r="J115" s="162" t="s">
        <v>1490</v>
      </c>
      <c r="K115" s="354" t="n">
        <v>2019</v>
      </c>
      <c r="L115" s="382" t="n">
        <v>11</v>
      </c>
      <c r="M115" s="170" t="s">
        <v>67</v>
      </c>
      <c r="N115" s="164"/>
      <c r="O115" s="164"/>
      <c r="P115" s="171"/>
      <c r="Q115" s="171" t="s">
        <v>67</v>
      </c>
      <c r="R115" s="104"/>
      <c r="S115" s="164"/>
      <c r="T115" s="164" t="s">
        <v>71</v>
      </c>
      <c r="U115" s="334"/>
    </row>
    <row r="116" customFormat="false" ht="38.25" hidden="false" customHeight="false" outlineLevel="0" collapsed="false">
      <c r="A116" s="385" t="n">
        <v>103</v>
      </c>
      <c r="B116" s="386" t="s">
        <v>113</v>
      </c>
      <c r="C116" s="385" t="n">
        <v>103</v>
      </c>
      <c r="D116" s="199" t="s">
        <v>32</v>
      </c>
      <c r="E116" s="353" t="n">
        <v>2019</v>
      </c>
      <c r="F116" s="199" t="s">
        <v>32</v>
      </c>
      <c r="G116" s="199" t="s">
        <v>26</v>
      </c>
      <c r="H116" s="199" t="s">
        <v>32</v>
      </c>
      <c r="I116" s="360" t="s">
        <v>30</v>
      </c>
      <c r="J116" s="162" t="s">
        <v>1491</v>
      </c>
      <c r="K116" s="354" t="n">
        <v>2019</v>
      </c>
      <c r="L116" s="382" t="n">
        <v>8</v>
      </c>
      <c r="M116" s="170" t="s">
        <v>67</v>
      </c>
      <c r="N116" s="164"/>
      <c r="O116" s="164"/>
      <c r="P116" s="171"/>
      <c r="Q116" s="171" t="s">
        <v>67</v>
      </c>
      <c r="R116" s="104"/>
      <c r="S116" s="164"/>
      <c r="T116" s="164" t="s">
        <v>71</v>
      </c>
      <c r="U116" s="334"/>
    </row>
    <row r="117" customFormat="false" ht="38.25" hidden="false" customHeight="false" outlineLevel="0" collapsed="false">
      <c r="A117" s="385" t="n">
        <v>104</v>
      </c>
      <c r="B117" s="386" t="s">
        <v>113</v>
      </c>
      <c r="C117" s="385" t="n">
        <v>104</v>
      </c>
      <c r="D117" s="199" t="s">
        <v>32</v>
      </c>
      <c r="E117" s="353" t="n">
        <v>2019</v>
      </c>
      <c r="F117" s="199" t="s">
        <v>32</v>
      </c>
      <c r="G117" s="199" t="s">
        <v>26</v>
      </c>
      <c r="H117" s="199" t="s">
        <v>32</v>
      </c>
      <c r="I117" s="360" t="s">
        <v>30</v>
      </c>
      <c r="J117" s="162" t="s">
        <v>1492</v>
      </c>
      <c r="K117" s="354" t="n">
        <v>2019</v>
      </c>
      <c r="L117" s="382" t="n">
        <v>9</v>
      </c>
      <c r="M117" s="170" t="s">
        <v>67</v>
      </c>
      <c r="N117" s="164"/>
      <c r="O117" s="164"/>
      <c r="P117" s="171"/>
      <c r="Q117" s="171" t="s">
        <v>67</v>
      </c>
      <c r="R117" s="104"/>
      <c r="S117" s="164"/>
      <c r="T117" s="164" t="s">
        <v>71</v>
      </c>
      <c r="U117" s="334"/>
    </row>
    <row r="118" customFormat="false" ht="38.25" hidden="false" customHeight="false" outlineLevel="0" collapsed="false">
      <c r="A118" s="385" t="n">
        <v>105</v>
      </c>
      <c r="B118" s="386" t="s">
        <v>113</v>
      </c>
      <c r="C118" s="385" t="n">
        <v>105</v>
      </c>
      <c r="D118" s="199" t="s">
        <v>32</v>
      </c>
      <c r="E118" s="353" t="n">
        <v>2019</v>
      </c>
      <c r="F118" s="199" t="s">
        <v>32</v>
      </c>
      <c r="G118" s="199" t="s">
        <v>26</v>
      </c>
      <c r="H118" s="199" t="s">
        <v>32</v>
      </c>
      <c r="I118" s="360" t="s">
        <v>30</v>
      </c>
      <c r="J118" s="162" t="s">
        <v>1482</v>
      </c>
      <c r="K118" s="354" t="n">
        <v>2019</v>
      </c>
      <c r="L118" s="382" t="n">
        <v>1</v>
      </c>
      <c r="M118" s="170" t="s">
        <v>67</v>
      </c>
      <c r="N118" s="164"/>
      <c r="O118" s="164"/>
      <c r="P118" s="171"/>
      <c r="Q118" s="171" t="s">
        <v>67</v>
      </c>
      <c r="R118" s="104"/>
      <c r="S118" s="164"/>
      <c r="T118" s="164" t="s">
        <v>71</v>
      </c>
      <c r="U118" s="334"/>
    </row>
    <row r="119" customFormat="false" ht="38.25" hidden="false" customHeight="false" outlineLevel="0" collapsed="false">
      <c r="A119" s="385" t="n">
        <v>106</v>
      </c>
      <c r="B119" s="386" t="s">
        <v>113</v>
      </c>
      <c r="C119" s="385" t="n">
        <v>106</v>
      </c>
      <c r="D119" s="199" t="s">
        <v>32</v>
      </c>
      <c r="E119" s="353" t="n">
        <v>2019</v>
      </c>
      <c r="F119" s="199" t="s">
        <v>32</v>
      </c>
      <c r="G119" s="199" t="s">
        <v>26</v>
      </c>
      <c r="H119" s="199" t="s">
        <v>32</v>
      </c>
      <c r="I119" s="360" t="s">
        <v>30</v>
      </c>
      <c r="J119" s="162" t="s">
        <v>1482</v>
      </c>
      <c r="K119" s="354" t="n">
        <v>2019</v>
      </c>
      <c r="L119" s="382" t="n">
        <v>1</v>
      </c>
      <c r="M119" s="170" t="s">
        <v>67</v>
      </c>
      <c r="N119" s="164"/>
      <c r="O119" s="164"/>
      <c r="P119" s="171"/>
      <c r="Q119" s="171" t="s">
        <v>67</v>
      </c>
      <c r="R119" s="104"/>
      <c r="S119" s="164"/>
      <c r="T119" s="164" t="s">
        <v>71</v>
      </c>
      <c r="U119" s="334"/>
    </row>
    <row r="120" customFormat="false" ht="38.25" hidden="false" customHeight="false" outlineLevel="0" collapsed="false">
      <c r="A120" s="385" t="n">
        <v>107</v>
      </c>
      <c r="B120" s="386" t="s">
        <v>113</v>
      </c>
      <c r="C120" s="385" t="n">
        <v>107</v>
      </c>
      <c r="D120" s="199" t="s">
        <v>32</v>
      </c>
      <c r="E120" s="353" t="n">
        <v>2019</v>
      </c>
      <c r="F120" s="199" t="s">
        <v>32</v>
      </c>
      <c r="G120" s="199" t="s">
        <v>26</v>
      </c>
      <c r="H120" s="199" t="s">
        <v>32</v>
      </c>
      <c r="I120" s="360" t="s">
        <v>30</v>
      </c>
      <c r="J120" s="162" t="s">
        <v>1483</v>
      </c>
      <c r="K120" s="354" t="n">
        <v>2019</v>
      </c>
      <c r="L120" s="382" t="n">
        <v>10</v>
      </c>
      <c r="M120" s="170" t="s">
        <v>67</v>
      </c>
      <c r="N120" s="164"/>
      <c r="O120" s="164"/>
      <c r="P120" s="171"/>
      <c r="Q120" s="171" t="s">
        <v>67</v>
      </c>
      <c r="R120" s="104"/>
      <c r="S120" s="164"/>
      <c r="T120" s="164" t="s">
        <v>71</v>
      </c>
      <c r="U120" s="334"/>
    </row>
    <row r="121" customFormat="false" ht="38.25" hidden="false" customHeight="false" outlineLevel="0" collapsed="false">
      <c r="A121" s="385" t="n">
        <v>108</v>
      </c>
      <c r="B121" s="386" t="s">
        <v>113</v>
      </c>
      <c r="C121" s="385" t="n">
        <v>108</v>
      </c>
      <c r="D121" s="199" t="s">
        <v>32</v>
      </c>
      <c r="E121" s="353" t="n">
        <v>2019</v>
      </c>
      <c r="F121" s="199" t="s">
        <v>32</v>
      </c>
      <c r="G121" s="199" t="s">
        <v>26</v>
      </c>
      <c r="H121" s="199" t="s">
        <v>32</v>
      </c>
      <c r="I121" s="360" t="s">
        <v>30</v>
      </c>
      <c r="J121" s="162" t="s">
        <v>1484</v>
      </c>
      <c r="K121" s="354" t="n">
        <v>2019</v>
      </c>
      <c r="L121" s="382" t="n">
        <v>7</v>
      </c>
      <c r="M121" s="170" t="s">
        <v>67</v>
      </c>
      <c r="N121" s="164"/>
      <c r="O121" s="164"/>
      <c r="P121" s="171"/>
      <c r="Q121" s="171" t="s">
        <v>67</v>
      </c>
      <c r="R121" s="104"/>
      <c r="S121" s="164"/>
      <c r="T121" s="164" t="s">
        <v>71</v>
      </c>
      <c r="U121" s="334"/>
    </row>
    <row r="122" customFormat="false" ht="38.25" hidden="false" customHeight="false" outlineLevel="0" collapsed="false">
      <c r="A122" s="385" t="n">
        <v>109</v>
      </c>
      <c r="B122" s="386" t="s">
        <v>113</v>
      </c>
      <c r="C122" s="385" t="n">
        <v>109</v>
      </c>
      <c r="D122" s="199" t="s">
        <v>32</v>
      </c>
      <c r="E122" s="353" t="n">
        <v>2019</v>
      </c>
      <c r="F122" s="199" t="s">
        <v>32</v>
      </c>
      <c r="G122" s="199" t="s">
        <v>26</v>
      </c>
      <c r="H122" s="199" t="s">
        <v>32</v>
      </c>
      <c r="I122" s="360" t="s">
        <v>30</v>
      </c>
      <c r="J122" s="162" t="s">
        <v>1485</v>
      </c>
      <c r="K122" s="354" t="n">
        <v>2019</v>
      </c>
      <c r="L122" s="382" t="n">
        <v>11</v>
      </c>
      <c r="M122" s="170" t="s">
        <v>67</v>
      </c>
      <c r="N122" s="164"/>
      <c r="O122" s="164"/>
      <c r="P122" s="171"/>
      <c r="Q122" s="171" t="s">
        <v>67</v>
      </c>
      <c r="R122" s="104"/>
      <c r="S122" s="164"/>
      <c r="T122" s="164" t="s">
        <v>71</v>
      </c>
      <c r="U122" s="334"/>
    </row>
    <row r="123" customFormat="false" ht="38.25" hidden="false" customHeight="false" outlineLevel="0" collapsed="false">
      <c r="A123" s="385" t="n">
        <v>110</v>
      </c>
      <c r="B123" s="386" t="s">
        <v>113</v>
      </c>
      <c r="C123" s="385" t="n">
        <v>110</v>
      </c>
      <c r="D123" s="199" t="s">
        <v>32</v>
      </c>
      <c r="E123" s="353" t="n">
        <v>2019</v>
      </c>
      <c r="F123" s="199" t="s">
        <v>32</v>
      </c>
      <c r="G123" s="199" t="s">
        <v>26</v>
      </c>
      <c r="H123" s="199" t="s">
        <v>32</v>
      </c>
      <c r="I123" s="360" t="s">
        <v>30</v>
      </c>
      <c r="J123" s="162" t="s">
        <v>1486</v>
      </c>
      <c r="K123" s="354" t="n">
        <v>2019</v>
      </c>
      <c r="L123" s="382" t="n">
        <v>10</v>
      </c>
      <c r="M123" s="170" t="s">
        <v>67</v>
      </c>
      <c r="N123" s="164"/>
      <c r="O123" s="164"/>
      <c r="P123" s="171"/>
      <c r="Q123" s="171" t="s">
        <v>67</v>
      </c>
      <c r="R123" s="104"/>
      <c r="S123" s="164"/>
      <c r="T123" s="164" t="s">
        <v>71</v>
      </c>
      <c r="U123" s="334"/>
    </row>
    <row r="124" customFormat="false" ht="38.25" hidden="false" customHeight="false" outlineLevel="0" collapsed="false">
      <c r="A124" s="385" t="n">
        <v>111</v>
      </c>
      <c r="B124" s="386" t="s">
        <v>113</v>
      </c>
      <c r="C124" s="385" t="n">
        <v>111</v>
      </c>
      <c r="D124" s="199" t="s">
        <v>32</v>
      </c>
      <c r="E124" s="353" t="n">
        <v>2019</v>
      </c>
      <c r="F124" s="199" t="s">
        <v>32</v>
      </c>
      <c r="G124" s="199" t="s">
        <v>26</v>
      </c>
      <c r="H124" s="199" t="s">
        <v>32</v>
      </c>
      <c r="I124" s="360" t="s">
        <v>30</v>
      </c>
      <c r="J124" s="162" t="s">
        <v>1487</v>
      </c>
      <c r="K124" s="354" t="n">
        <v>2019</v>
      </c>
      <c r="L124" s="382" t="n">
        <v>10</v>
      </c>
      <c r="M124" s="170" t="s">
        <v>67</v>
      </c>
      <c r="N124" s="164"/>
      <c r="O124" s="164"/>
      <c r="P124" s="171"/>
      <c r="Q124" s="171" t="s">
        <v>67</v>
      </c>
      <c r="R124" s="104"/>
      <c r="S124" s="164"/>
      <c r="T124" s="164" t="s">
        <v>71</v>
      </c>
      <c r="U124" s="334"/>
    </row>
    <row r="125" customFormat="false" ht="25.5" hidden="false" customHeight="false" outlineLevel="0" collapsed="false">
      <c r="A125" s="385" t="n">
        <v>112</v>
      </c>
      <c r="B125" s="386" t="s">
        <v>113</v>
      </c>
      <c r="C125" s="385" t="n">
        <v>112</v>
      </c>
      <c r="D125" s="199" t="s">
        <v>32</v>
      </c>
      <c r="E125" s="353" t="n">
        <v>2019</v>
      </c>
      <c r="F125" s="199" t="s">
        <v>32</v>
      </c>
      <c r="G125" s="199" t="s">
        <v>26</v>
      </c>
      <c r="H125" s="199" t="s">
        <v>32</v>
      </c>
      <c r="I125" s="360" t="s">
        <v>30</v>
      </c>
      <c r="J125" s="162" t="s">
        <v>1488</v>
      </c>
      <c r="K125" s="354" t="n">
        <v>2019</v>
      </c>
      <c r="L125" s="382" t="n">
        <v>12</v>
      </c>
      <c r="M125" s="170" t="s">
        <v>67</v>
      </c>
      <c r="N125" s="164"/>
      <c r="O125" s="164"/>
      <c r="P125" s="171"/>
      <c r="Q125" s="171" t="s">
        <v>67</v>
      </c>
      <c r="R125" s="104"/>
      <c r="S125" s="164"/>
      <c r="T125" s="164" t="s">
        <v>71</v>
      </c>
      <c r="U125" s="334"/>
    </row>
    <row r="126" customFormat="false" ht="38.25" hidden="false" customHeight="false" outlineLevel="0" collapsed="false">
      <c r="A126" s="385" t="n">
        <v>113</v>
      </c>
      <c r="B126" s="386" t="s">
        <v>113</v>
      </c>
      <c r="C126" s="385" t="n">
        <v>113</v>
      </c>
      <c r="D126" s="199" t="s">
        <v>32</v>
      </c>
      <c r="E126" s="353" t="n">
        <v>2019</v>
      </c>
      <c r="F126" s="199" t="s">
        <v>32</v>
      </c>
      <c r="G126" s="199" t="s">
        <v>26</v>
      </c>
      <c r="H126" s="199" t="s">
        <v>32</v>
      </c>
      <c r="I126" s="360" t="s">
        <v>30</v>
      </c>
      <c r="J126" s="162" t="s">
        <v>1489</v>
      </c>
      <c r="K126" s="354" t="n">
        <v>2019</v>
      </c>
      <c r="L126" s="382" t="n">
        <v>10</v>
      </c>
      <c r="M126" s="170" t="s">
        <v>67</v>
      </c>
      <c r="N126" s="164"/>
      <c r="O126" s="164"/>
      <c r="P126" s="171"/>
      <c r="Q126" s="171" t="s">
        <v>67</v>
      </c>
      <c r="R126" s="104"/>
      <c r="S126" s="164"/>
      <c r="T126" s="164" t="s">
        <v>71</v>
      </c>
      <c r="U126" s="334"/>
    </row>
    <row r="127" customFormat="false" ht="38.25" hidden="false" customHeight="false" outlineLevel="0" collapsed="false">
      <c r="A127" s="385" t="n">
        <v>114</v>
      </c>
      <c r="B127" s="386" t="s">
        <v>113</v>
      </c>
      <c r="C127" s="385" t="n">
        <v>114</v>
      </c>
      <c r="D127" s="199" t="s">
        <v>32</v>
      </c>
      <c r="E127" s="353" t="n">
        <v>2019</v>
      </c>
      <c r="F127" s="199" t="s">
        <v>32</v>
      </c>
      <c r="G127" s="199" t="s">
        <v>26</v>
      </c>
      <c r="H127" s="199" t="s">
        <v>32</v>
      </c>
      <c r="I127" s="360" t="s">
        <v>30</v>
      </c>
      <c r="J127" s="162" t="s">
        <v>1490</v>
      </c>
      <c r="K127" s="354" t="n">
        <v>2019</v>
      </c>
      <c r="L127" s="382" t="n">
        <v>11</v>
      </c>
      <c r="M127" s="170" t="s">
        <v>67</v>
      </c>
      <c r="N127" s="164"/>
      <c r="O127" s="164"/>
      <c r="P127" s="171"/>
      <c r="Q127" s="171" t="s">
        <v>67</v>
      </c>
      <c r="R127" s="104"/>
      <c r="S127" s="164"/>
      <c r="T127" s="164" t="s">
        <v>71</v>
      </c>
      <c r="U127" s="334"/>
    </row>
    <row r="128" customFormat="false" ht="38.25" hidden="false" customHeight="false" outlineLevel="0" collapsed="false">
      <c r="A128" s="385" t="n">
        <v>115</v>
      </c>
      <c r="B128" s="386" t="s">
        <v>113</v>
      </c>
      <c r="C128" s="385" t="n">
        <v>115</v>
      </c>
      <c r="D128" s="199" t="s">
        <v>32</v>
      </c>
      <c r="E128" s="353" t="n">
        <v>2019</v>
      </c>
      <c r="F128" s="199" t="s">
        <v>32</v>
      </c>
      <c r="G128" s="199" t="s">
        <v>26</v>
      </c>
      <c r="H128" s="199" t="s">
        <v>32</v>
      </c>
      <c r="I128" s="360" t="s">
        <v>30</v>
      </c>
      <c r="J128" s="162" t="s">
        <v>1491</v>
      </c>
      <c r="K128" s="354" t="n">
        <v>2019</v>
      </c>
      <c r="L128" s="382" t="n">
        <v>8</v>
      </c>
      <c r="M128" s="170" t="s">
        <v>67</v>
      </c>
      <c r="N128" s="164"/>
      <c r="O128" s="164"/>
      <c r="P128" s="171"/>
      <c r="Q128" s="171" t="s">
        <v>67</v>
      </c>
      <c r="R128" s="104"/>
      <c r="S128" s="164"/>
      <c r="T128" s="164" t="s">
        <v>71</v>
      </c>
      <c r="U128" s="334"/>
    </row>
    <row r="129" customFormat="false" ht="38.25" hidden="false" customHeight="false" outlineLevel="0" collapsed="false">
      <c r="A129" s="385" t="n">
        <v>116</v>
      </c>
      <c r="B129" s="386" t="s">
        <v>113</v>
      </c>
      <c r="C129" s="385" t="n">
        <v>116</v>
      </c>
      <c r="D129" s="199" t="s">
        <v>32</v>
      </c>
      <c r="E129" s="353" t="n">
        <v>2019</v>
      </c>
      <c r="F129" s="199" t="s">
        <v>32</v>
      </c>
      <c r="G129" s="199" t="s">
        <v>26</v>
      </c>
      <c r="H129" s="199" t="s">
        <v>32</v>
      </c>
      <c r="I129" s="360" t="s">
        <v>30</v>
      </c>
      <c r="J129" s="162" t="s">
        <v>1492</v>
      </c>
      <c r="K129" s="354" t="n">
        <v>2019</v>
      </c>
      <c r="L129" s="382" t="n">
        <v>9</v>
      </c>
      <c r="M129" s="170" t="s">
        <v>67</v>
      </c>
      <c r="N129" s="164"/>
      <c r="O129" s="164"/>
      <c r="P129" s="171"/>
      <c r="Q129" s="171" t="s">
        <v>67</v>
      </c>
      <c r="R129" s="104"/>
      <c r="S129" s="164"/>
      <c r="T129" s="164" t="s">
        <v>71</v>
      </c>
      <c r="U129" s="334"/>
    </row>
    <row r="130" customFormat="false" ht="38.25" hidden="false" customHeight="false" outlineLevel="0" collapsed="false">
      <c r="A130" s="385" t="n">
        <v>117</v>
      </c>
      <c r="B130" s="386" t="s">
        <v>113</v>
      </c>
      <c r="C130" s="385" t="n">
        <v>117</v>
      </c>
      <c r="D130" s="199" t="s">
        <v>32</v>
      </c>
      <c r="E130" s="353" t="n">
        <v>2019</v>
      </c>
      <c r="F130" s="199" t="s">
        <v>32</v>
      </c>
      <c r="G130" s="199" t="s">
        <v>26</v>
      </c>
      <c r="H130" s="199" t="s">
        <v>32</v>
      </c>
      <c r="I130" s="360" t="s">
        <v>30</v>
      </c>
      <c r="J130" s="162" t="s">
        <v>1493</v>
      </c>
      <c r="K130" s="354" t="n">
        <v>2019</v>
      </c>
      <c r="L130" s="382" t="n">
        <v>8</v>
      </c>
      <c r="M130" s="170" t="s">
        <v>67</v>
      </c>
      <c r="N130" s="164"/>
      <c r="O130" s="164"/>
      <c r="P130" s="171"/>
      <c r="Q130" s="171" t="s">
        <v>67</v>
      </c>
      <c r="R130" s="104"/>
      <c r="S130" s="164"/>
      <c r="T130" s="164" t="s">
        <v>71</v>
      </c>
      <c r="U130" s="334"/>
    </row>
    <row r="131" customFormat="false" ht="38.25" hidden="false" customHeight="false" outlineLevel="0" collapsed="false">
      <c r="A131" s="385" t="n">
        <v>118</v>
      </c>
      <c r="B131" s="386" t="s">
        <v>113</v>
      </c>
      <c r="C131" s="385" t="n">
        <v>118</v>
      </c>
      <c r="D131" s="199" t="s">
        <v>32</v>
      </c>
      <c r="E131" s="353" t="n">
        <v>2019</v>
      </c>
      <c r="F131" s="199" t="s">
        <v>32</v>
      </c>
      <c r="G131" s="199" t="s">
        <v>26</v>
      </c>
      <c r="H131" s="199" t="s">
        <v>32</v>
      </c>
      <c r="I131" s="360" t="s">
        <v>30</v>
      </c>
      <c r="J131" s="162" t="s">
        <v>1494</v>
      </c>
      <c r="K131" s="354" t="n">
        <v>2019</v>
      </c>
      <c r="L131" s="382" t="n">
        <v>11</v>
      </c>
      <c r="M131" s="170" t="s">
        <v>67</v>
      </c>
      <c r="N131" s="164"/>
      <c r="O131" s="164"/>
      <c r="P131" s="171"/>
      <c r="Q131" s="171" t="s">
        <v>67</v>
      </c>
      <c r="R131" s="104"/>
      <c r="S131" s="164"/>
      <c r="T131" s="164" t="s">
        <v>71</v>
      </c>
      <c r="U131" s="334"/>
    </row>
    <row r="132" customFormat="false" ht="38.25" hidden="false" customHeight="false" outlineLevel="0" collapsed="false">
      <c r="A132" s="385" t="n">
        <v>119</v>
      </c>
      <c r="B132" s="386" t="s">
        <v>113</v>
      </c>
      <c r="C132" s="385" t="n">
        <v>119</v>
      </c>
      <c r="D132" s="199" t="s">
        <v>32</v>
      </c>
      <c r="E132" s="353" t="n">
        <v>2019</v>
      </c>
      <c r="F132" s="199" t="s">
        <v>32</v>
      </c>
      <c r="G132" s="199" t="s">
        <v>26</v>
      </c>
      <c r="H132" s="199" t="s">
        <v>32</v>
      </c>
      <c r="I132" s="360" t="s">
        <v>30</v>
      </c>
      <c r="J132" s="162" t="s">
        <v>1495</v>
      </c>
      <c r="K132" s="354" t="n">
        <v>2019</v>
      </c>
      <c r="L132" s="382" t="n">
        <v>11</v>
      </c>
      <c r="M132" s="170" t="s">
        <v>67</v>
      </c>
      <c r="N132" s="164"/>
      <c r="O132" s="164"/>
      <c r="P132" s="171"/>
      <c r="Q132" s="171" t="s">
        <v>67</v>
      </c>
      <c r="R132" s="104"/>
      <c r="S132" s="164"/>
      <c r="T132" s="164" t="s">
        <v>71</v>
      </c>
      <c r="U132" s="334"/>
    </row>
    <row r="133" customFormat="false" ht="38.25" hidden="false" customHeight="false" outlineLevel="0" collapsed="false">
      <c r="A133" s="385" t="n">
        <v>120</v>
      </c>
      <c r="B133" s="386" t="s">
        <v>113</v>
      </c>
      <c r="C133" s="385" t="n">
        <v>120</v>
      </c>
      <c r="D133" s="199" t="s">
        <v>32</v>
      </c>
      <c r="E133" s="353" t="n">
        <v>2019</v>
      </c>
      <c r="F133" s="199" t="s">
        <v>32</v>
      </c>
      <c r="G133" s="199" t="s">
        <v>26</v>
      </c>
      <c r="H133" s="199" t="s">
        <v>32</v>
      </c>
      <c r="I133" s="360" t="s">
        <v>30</v>
      </c>
      <c r="J133" s="162" t="s">
        <v>1496</v>
      </c>
      <c r="K133" s="354" t="n">
        <v>2019</v>
      </c>
      <c r="L133" s="382" t="n">
        <v>10</v>
      </c>
      <c r="M133" s="170" t="s">
        <v>67</v>
      </c>
      <c r="N133" s="164"/>
      <c r="O133" s="164"/>
      <c r="P133" s="171"/>
      <c r="Q133" s="171" t="s">
        <v>67</v>
      </c>
      <c r="R133" s="104"/>
      <c r="S133" s="164"/>
      <c r="T133" s="164" t="s">
        <v>71</v>
      </c>
      <c r="U133" s="334"/>
    </row>
    <row r="134" customFormat="false" ht="38.25" hidden="false" customHeight="false" outlineLevel="0" collapsed="false">
      <c r="A134" s="385" t="n">
        <v>121</v>
      </c>
      <c r="B134" s="386" t="s">
        <v>113</v>
      </c>
      <c r="C134" s="385" t="n">
        <v>121</v>
      </c>
      <c r="D134" s="199" t="s">
        <v>32</v>
      </c>
      <c r="E134" s="353" t="n">
        <v>2019</v>
      </c>
      <c r="F134" s="199" t="s">
        <v>32</v>
      </c>
      <c r="G134" s="199" t="s">
        <v>26</v>
      </c>
      <c r="H134" s="199" t="s">
        <v>32</v>
      </c>
      <c r="I134" s="360" t="s">
        <v>30</v>
      </c>
      <c r="J134" s="162" t="s">
        <v>1497</v>
      </c>
      <c r="K134" s="354" t="n">
        <v>2019</v>
      </c>
      <c r="L134" s="382" t="n">
        <v>8</v>
      </c>
      <c r="M134" s="170" t="s">
        <v>67</v>
      </c>
      <c r="N134" s="164"/>
      <c r="O134" s="164"/>
      <c r="P134" s="171"/>
      <c r="Q134" s="171" t="s">
        <v>67</v>
      </c>
      <c r="R134" s="104"/>
      <c r="S134" s="164"/>
      <c r="T134" s="164" t="s">
        <v>71</v>
      </c>
      <c r="U134" s="334"/>
    </row>
    <row r="135" customFormat="false" ht="38.25" hidden="false" customHeight="false" outlineLevel="0" collapsed="false">
      <c r="A135" s="385" t="n">
        <v>122</v>
      </c>
      <c r="B135" s="386" t="s">
        <v>113</v>
      </c>
      <c r="C135" s="385" t="n">
        <v>122</v>
      </c>
      <c r="D135" s="199" t="s">
        <v>32</v>
      </c>
      <c r="E135" s="353" t="n">
        <v>2019</v>
      </c>
      <c r="F135" s="199" t="s">
        <v>32</v>
      </c>
      <c r="G135" s="199" t="s">
        <v>26</v>
      </c>
      <c r="H135" s="199" t="s">
        <v>32</v>
      </c>
      <c r="I135" s="360" t="s">
        <v>30</v>
      </c>
      <c r="J135" s="162" t="s">
        <v>1498</v>
      </c>
      <c r="K135" s="354" t="n">
        <v>2019</v>
      </c>
      <c r="L135" s="382" t="n">
        <v>10</v>
      </c>
      <c r="M135" s="170" t="s">
        <v>67</v>
      </c>
      <c r="N135" s="164"/>
      <c r="O135" s="164"/>
      <c r="P135" s="171"/>
      <c r="Q135" s="171" t="s">
        <v>67</v>
      </c>
      <c r="R135" s="104"/>
      <c r="S135" s="164"/>
      <c r="T135" s="164" t="s">
        <v>71</v>
      </c>
      <c r="U135" s="334"/>
    </row>
    <row r="136" customFormat="false" ht="38.25" hidden="false" customHeight="false" outlineLevel="0" collapsed="false">
      <c r="A136" s="385" t="n">
        <v>123</v>
      </c>
      <c r="B136" s="386" t="s">
        <v>113</v>
      </c>
      <c r="C136" s="385" t="n">
        <v>123</v>
      </c>
      <c r="D136" s="199" t="s">
        <v>32</v>
      </c>
      <c r="E136" s="353" t="n">
        <v>2019</v>
      </c>
      <c r="F136" s="199" t="s">
        <v>32</v>
      </c>
      <c r="G136" s="199" t="s">
        <v>26</v>
      </c>
      <c r="H136" s="199" t="s">
        <v>32</v>
      </c>
      <c r="I136" s="360" t="s">
        <v>30</v>
      </c>
      <c r="J136" s="162" t="s">
        <v>1499</v>
      </c>
      <c r="K136" s="354" t="n">
        <v>2019</v>
      </c>
      <c r="L136" s="382" t="n">
        <v>12</v>
      </c>
      <c r="M136" s="170" t="s">
        <v>67</v>
      </c>
      <c r="N136" s="164"/>
      <c r="O136" s="164"/>
      <c r="P136" s="171"/>
      <c r="Q136" s="171" t="s">
        <v>67</v>
      </c>
      <c r="R136" s="104"/>
      <c r="S136" s="164"/>
      <c r="T136" s="164" t="s">
        <v>71</v>
      </c>
      <c r="U136" s="334"/>
    </row>
    <row r="137" customFormat="false" ht="38.25" hidden="false" customHeight="false" outlineLevel="0" collapsed="false">
      <c r="A137" s="385" t="n">
        <v>124</v>
      </c>
      <c r="B137" s="386" t="s">
        <v>113</v>
      </c>
      <c r="C137" s="385" t="n">
        <v>124</v>
      </c>
      <c r="D137" s="199" t="s">
        <v>32</v>
      </c>
      <c r="E137" s="353" t="n">
        <v>2019</v>
      </c>
      <c r="F137" s="199" t="s">
        <v>32</v>
      </c>
      <c r="G137" s="199" t="s">
        <v>26</v>
      </c>
      <c r="H137" s="199" t="s">
        <v>32</v>
      </c>
      <c r="I137" s="360" t="s">
        <v>30</v>
      </c>
      <c r="J137" s="162" t="s">
        <v>1500</v>
      </c>
      <c r="K137" s="354" t="n">
        <v>2019</v>
      </c>
      <c r="L137" s="382" t="n">
        <v>12</v>
      </c>
      <c r="M137" s="170" t="s">
        <v>67</v>
      </c>
      <c r="N137" s="164"/>
      <c r="O137" s="164"/>
      <c r="P137" s="171"/>
      <c r="Q137" s="171" t="s">
        <v>67</v>
      </c>
      <c r="R137" s="104"/>
      <c r="S137" s="164"/>
      <c r="T137" s="164" t="s">
        <v>71</v>
      </c>
      <c r="U137" s="334"/>
    </row>
    <row r="138" customFormat="false" ht="38.25" hidden="false" customHeight="false" outlineLevel="0" collapsed="false">
      <c r="A138" s="385" t="n">
        <v>125</v>
      </c>
      <c r="B138" s="386" t="s">
        <v>113</v>
      </c>
      <c r="C138" s="385" t="n">
        <v>125</v>
      </c>
      <c r="D138" s="199" t="s">
        <v>32</v>
      </c>
      <c r="E138" s="353" t="n">
        <v>2019</v>
      </c>
      <c r="F138" s="199" t="s">
        <v>32</v>
      </c>
      <c r="G138" s="199" t="s">
        <v>26</v>
      </c>
      <c r="H138" s="199" t="s">
        <v>32</v>
      </c>
      <c r="I138" s="360" t="s">
        <v>30</v>
      </c>
      <c r="J138" s="162" t="s">
        <v>1501</v>
      </c>
      <c r="K138" s="354" t="n">
        <v>2019</v>
      </c>
      <c r="L138" s="382" t="n">
        <v>11</v>
      </c>
      <c r="M138" s="170" t="s">
        <v>67</v>
      </c>
      <c r="N138" s="164"/>
      <c r="O138" s="164"/>
      <c r="P138" s="171"/>
      <c r="Q138" s="171" t="s">
        <v>67</v>
      </c>
      <c r="R138" s="104"/>
      <c r="S138" s="164"/>
      <c r="T138" s="164" t="s">
        <v>71</v>
      </c>
      <c r="U138" s="334"/>
    </row>
    <row r="139" customFormat="false" ht="38.25" hidden="false" customHeight="false" outlineLevel="0" collapsed="false">
      <c r="A139" s="385" t="n">
        <v>126</v>
      </c>
      <c r="B139" s="386" t="s">
        <v>113</v>
      </c>
      <c r="C139" s="385" t="n">
        <v>126</v>
      </c>
      <c r="D139" s="199" t="s">
        <v>32</v>
      </c>
      <c r="E139" s="353" t="n">
        <v>2019</v>
      </c>
      <c r="F139" s="199" t="s">
        <v>32</v>
      </c>
      <c r="G139" s="199" t="s">
        <v>26</v>
      </c>
      <c r="H139" s="199" t="s">
        <v>32</v>
      </c>
      <c r="I139" s="360" t="s">
        <v>30</v>
      </c>
      <c r="J139" s="162" t="s">
        <v>1502</v>
      </c>
      <c r="K139" s="354" t="n">
        <v>2019</v>
      </c>
      <c r="L139" s="382" t="n">
        <v>8</v>
      </c>
      <c r="M139" s="170" t="s">
        <v>67</v>
      </c>
      <c r="N139" s="164"/>
      <c r="O139" s="164"/>
      <c r="P139" s="171"/>
      <c r="Q139" s="171" t="s">
        <v>67</v>
      </c>
      <c r="R139" s="104"/>
      <c r="S139" s="164"/>
      <c r="T139" s="164" t="s">
        <v>71</v>
      </c>
      <c r="U139" s="247"/>
    </row>
    <row r="140" customFormat="false" ht="38.25" hidden="false" customHeight="false" outlineLevel="0" collapsed="false">
      <c r="A140" s="385" t="n">
        <v>127</v>
      </c>
      <c r="B140" s="386" t="s">
        <v>113</v>
      </c>
      <c r="C140" s="385" t="n">
        <v>127</v>
      </c>
      <c r="D140" s="199" t="s">
        <v>32</v>
      </c>
      <c r="E140" s="353" t="n">
        <v>2019</v>
      </c>
      <c r="F140" s="199" t="s">
        <v>32</v>
      </c>
      <c r="G140" s="199" t="s">
        <v>26</v>
      </c>
      <c r="H140" s="199" t="s">
        <v>32</v>
      </c>
      <c r="I140" s="360" t="s">
        <v>30</v>
      </c>
      <c r="J140" s="162" t="s">
        <v>1503</v>
      </c>
      <c r="K140" s="354" t="n">
        <v>2019</v>
      </c>
      <c r="L140" s="382" t="n">
        <v>12</v>
      </c>
      <c r="M140" s="170" t="s">
        <v>67</v>
      </c>
      <c r="N140" s="164"/>
      <c r="O140" s="164"/>
      <c r="P140" s="171"/>
      <c r="Q140" s="171" t="s">
        <v>67</v>
      </c>
      <c r="R140" s="104"/>
      <c r="S140" s="164"/>
      <c r="T140" s="164" t="s">
        <v>71</v>
      </c>
      <c r="U140" s="247"/>
    </row>
    <row r="141" customFormat="false" ht="38.25" hidden="false" customHeight="false" outlineLevel="0" collapsed="false">
      <c r="A141" s="385" t="n">
        <v>128</v>
      </c>
      <c r="B141" s="386" t="s">
        <v>113</v>
      </c>
      <c r="C141" s="385" t="n">
        <v>128</v>
      </c>
      <c r="D141" s="199" t="s">
        <v>32</v>
      </c>
      <c r="E141" s="353" t="n">
        <v>2019</v>
      </c>
      <c r="F141" s="199" t="s">
        <v>32</v>
      </c>
      <c r="G141" s="199" t="s">
        <v>26</v>
      </c>
      <c r="H141" s="199" t="s">
        <v>32</v>
      </c>
      <c r="I141" s="360" t="s">
        <v>30</v>
      </c>
      <c r="J141" s="162" t="s">
        <v>1504</v>
      </c>
      <c r="K141" s="354" t="n">
        <v>2019</v>
      </c>
      <c r="L141" s="382" t="n">
        <v>4</v>
      </c>
      <c r="M141" s="170" t="s">
        <v>67</v>
      </c>
      <c r="N141" s="164"/>
      <c r="O141" s="164"/>
      <c r="P141" s="171"/>
      <c r="Q141" s="171" t="s">
        <v>67</v>
      </c>
      <c r="R141" s="104"/>
      <c r="S141" s="164"/>
      <c r="T141" s="164" t="s">
        <v>71</v>
      </c>
      <c r="U141" s="247"/>
    </row>
    <row r="142" customFormat="false" ht="38.25" hidden="false" customHeight="false" outlineLevel="0" collapsed="false">
      <c r="A142" s="385" t="n">
        <v>129</v>
      </c>
      <c r="B142" s="386" t="s">
        <v>113</v>
      </c>
      <c r="C142" s="385" t="n">
        <v>129</v>
      </c>
      <c r="D142" s="199" t="s">
        <v>32</v>
      </c>
      <c r="E142" s="353" t="n">
        <v>2019</v>
      </c>
      <c r="F142" s="199" t="s">
        <v>32</v>
      </c>
      <c r="G142" s="199" t="s">
        <v>26</v>
      </c>
      <c r="H142" s="199" t="s">
        <v>32</v>
      </c>
      <c r="I142" s="360" t="s">
        <v>30</v>
      </c>
      <c r="J142" s="162" t="s">
        <v>1505</v>
      </c>
      <c r="K142" s="354" t="n">
        <v>2019</v>
      </c>
      <c r="L142" s="382" t="n">
        <v>5</v>
      </c>
      <c r="M142" s="170" t="s">
        <v>67</v>
      </c>
      <c r="N142" s="164"/>
      <c r="O142" s="164"/>
      <c r="P142" s="171"/>
      <c r="Q142" s="171" t="s">
        <v>67</v>
      </c>
      <c r="R142" s="104"/>
      <c r="S142" s="164"/>
      <c r="T142" s="164" t="s">
        <v>71</v>
      </c>
      <c r="U142" s="247"/>
    </row>
    <row r="143" customFormat="false" ht="38.25" hidden="false" customHeight="false" outlineLevel="0" collapsed="false">
      <c r="A143" s="385" t="n">
        <v>130</v>
      </c>
      <c r="B143" s="386" t="s">
        <v>113</v>
      </c>
      <c r="C143" s="385" t="n">
        <v>130</v>
      </c>
      <c r="D143" s="199" t="s">
        <v>32</v>
      </c>
      <c r="E143" s="353" t="n">
        <v>2019</v>
      </c>
      <c r="F143" s="199" t="s">
        <v>32</v>
      </c>
      <c r="G143" s="199" t="s">
        <v>26</v>
      </c>
      <c r="H143" s="199" t="s">
        <v>32</v>
      </c>
      <c r="I143" s="360" t="s">
        <v>30</v>
      </c>
      <c r="J143" s="162" t="s">
        <v>1506</v>
      </c>
      <c r="K143" s="354" t="n">
        <v>2019</v>
      </c>
      <c r="L143" s="382" t="n">
        <v>9</v>
      </c>
      <c r="M143" s="170" t="s">
        <v>67</v>
      </c>
      <c r="N143" s="164"/>
      <c r="O143" s="164"/>
      <c r="P143" s="171"/>
      <c r="Q143" s="171" t="s">
        <v>67</v>
      </c>
      <c r="R143" s="104"/>
      <c r="S143" s="164"/>
      <c r="T143" s="164" t="s">
        <v>71</v>
      </c>
      <c r="U143" s="247"/>
    </row>
    <row r="144" customFormat="false" ht="38.25" hidden="false" customHeight="false" outlineLevel="0" collapsed="false">
      <c r="A144" s="385" t="n">
        <v>131</v>
      </c>
      <c r="B144" s="386" t="s">
        <v>113</v>
      </c>
      <c r="C144" s="385" t="n">
        <v>131</v>
      </c>
      <c r="D144" s="199" t="s">
        <v>32</v>
      </c>
      <c r="E144" s="353" t="n">
        <v>2019</v>
      </c>
      <c r="F144" s="199" t="s">
        <v>32</v>
      </c>
      <c r="G144" s="199" t="s">
        <v>26</v>
      </c>
      <c r="H144" s="199" t="s">
        <v>32</v>
      </c>
      <c r="I144" s="360" t="s">
        <v>30</v>
      </c>
      <c r="J144" s="162" t="s">
        <v>1507</v>
      </c>
      <c r="K144" s="354" t="n">
        <v>2019</v>
      </c>
      <c r="L144" s="382" t="n">
        <v>12</v>
      </c>
      <c r="M144" s="170" t="s">
        <v>67</v>
      </c>
      <c r="N144" s="164"/>
      <c r="O144" s="164"/>
      <c r="P144" s="171"/>
      <c r="Q144" s="171" t="s">
        <v>67</v>
      </c>
      <c r="R144" s="104"/>
      <c r="S144" s="164"/>
      <c r="T144" s="164" t="s">
        <v>71</v>
      </c>
      <c r="U144" s="247"/>
    </row>
    <row r="145" customFormat="false" ht="38.25" hidden="false" customHeight="false" outlineLevel="0" collapsed="false">
      <c r="A145" s="385" t="n">
        <v>132</v>
      </c>
      <c r="B145" s="386" t="s">
        <v>113</v>
      </c>
      <c r="C145" s="385" t="n">
        <v>132</v>
      </c>
      <c r="D145" s="199" t="s">
        <v>32</v>
      </c>
      <c r="E145" s="353" t="n">
        <v>2019</v>
      </c>
      <c r="F145" s="199" t="s">
        <v>32</v>
      </c>
      <c r="G145" s="199" t="s">
        <v>26</v>
      </c>
      <c r="H145" s="199" t="s">
        <v>32</v>
      </c>
      <c r="I145" s="360" t="s">
        <v>30</v>
      </c>
      <c r="J145" s="162" t="s">
        <v>1508</v>
      </c>
      <c r="K145" s="354" t="n">
        <v>2019</v>
      </c>
      <c r="L145" s="382" t="n">
        <v>11</v>
      </c>
      <c r="M145" s="170" t="s">
        <v>67</v>
      </c>
      <c r="N145" s="164"/>
      <c r="O145" s="164"/>
      <c r="P145" s="171"/>
      <c r="Q145" s="171" t="s">
        <v>67</v>
      </c>
      <c r="R145" s="104"/>
      <c r="S145" s="164"/>
      <c r="T145" s="164" t="s">
        <v>71</v>
      </c>
      <c r="U145" s="247"/>
    </row>
    <row r="146" customFormat="false" ht="38.25" hidden="false" customHeight="false" outlineLevel="0" collapsed="false">
      <c r="A146" s="385" t="n">
        <v>133</v>
      </c>
      <c r="B146" s="386" t="s">
        <v>113</v>
      </c>
      <c r="C146" s="385" t="n">
        <v>133</v>
      </c>
      <c r="D146" s="199" t="s">
        <v>32</v>
      </c>
      <c r="E146" s="353" t="n">
        <v>2019</v>
      </c>
      <c r="F146" s="199" t="s">
        <v>32</v>
      </c>
      <c r="G146" s="199" t="s">
        <v>26</v>
      </c>
      <c r="H146" s="199" t="s">
        <v>32</v>
      </c>
      <c r="I146" s="360" t="s">
        <v>30</v>
      </c>
      <c r="J146" s="162" t="s">
        <v>1509</v>
      </c>
      <c r="K146" s="354" t="n">
        <v>2019</v>
      </c>
      <c r="L146" s="382" t="n">
        <v>5</v>
      </c>
      <c r="M146" s="170" t="s">
        <v>67</v>
      </c>
      <c r="N146" s="164"/>
      <c r="O146" s="164"/>
      <c r="P146" s="171"/>
      <c r="Q146" s="171" t="s">
        <v>67</v>
      </c>
      <c r="R146" s="104"/>
      <c r="S146" s="164"/>
      <c r="T146" s="164" t="s">
        <v>71</v>
      </c>
      <c r="U146" s="247"/>
    </row>
    <row r="147" customFormat="false" ht="38.25" hidden="false" customHeight="false" outlineLevel="0" collapsed="false">
      <c r="A147" s="385" t="n">
        <v>134</v>
      </c>
      <c r="B147" s="386" t="s">
        <v>113</v>
      </c>
      <c r="C147" s="385" t="n">
        <v>134</v>
      </c>
      <c r="D147" s="199" t="s">
        <v>32</v>
      </c>
      <c r="E147" s="353" t="n">
        <v>2019</v>
      </c>
      <c r="F147" s="199" t="s">
        <v>32</v>
      </c>
      <c r="G147" s="199" t="s">
        <v>26</v>
      </c>
      <c r="H147" s="199" t="s">
        <v>32</v>
      </c>
      <c r="I147" s="360" t="s">
        <v>30</v>
      </c>
      <c r="J147" s="162" t="s">
        <v>1510</v>
      </c>
      <c r="K147" s="354" t="n">
        <v>2019</v>
      </c>
      <c r="L147" s="382" t="n">
        <v>9</v>
      </c>
      <c r="M147" s="170" t="s">
        <v>67</v>
      </c>
      <c r="N147" s="164"/>
      <c r="O147" s="164"/>
      <c r="P147" s="171"/>
      <c r="Q147" s="171" t="s">
        <v>67</v>
      </c>
      <c r="R147" s="104"/>
      <c r="S147" s="164"/>
      <c r="T147" s="164" t="s">
        <v>71</v>
      </c>
      <c r="U147" s="247"/>
    </row>
    <row r="148" customFormat="false" ht="38.25" hidden="false" customHeight="false" outlineLevel="0" collapsed="false">
      <c r="A148" s="385" t="n">
        <v>135</v>
      </c>
      <c r="B148" s="386" t="s">
        <v>113</v>
      </c>
      <c r="C148" s="385" t="n">
        <v>135</v>
      </c>
      <c r="D148" s="199" t="s">
        <v>32</v>
      </c>
      <c r="E148" s="353" t="n">
        <v>2019</v>
      </c>
      <c r="F148" s="199" t="s">
        <v>32</v>
      </c>
      <c r="G148" s="199" t="s">
        <v>26</v>
      </c>
      <c r="H148" s="199" t="s">
        <v>32</v>
      </c>
      <c r="I148" s="360" t="s">
        <v>30</v>
      </c>
      <c r="J148" s="162" t="s">
        <v>1511</v>
      </c>
      <c r="K148" s="354" t="n">
        <v>2019</v>
      </c>
      <c r="L148" s="382" t="n">
        <v>12</v>
      </c>
      <c r="M148" s="170" t="s">
        <v>67</v>
      </c>
      <c r="N148" s="164"/>
      <c r="O148" s="164"/>
      <c r="P148" s="171"/>
      <c r="Q148" s="171" t="s">
        <v>67</v>
      </c>
      <c r="R148" s="104"/>
      <c r="S148" s="164"/>
      <c r="T148" s="164" t="s">
        <v>71</v>
      </c>
      <c r="U148" s="247"/>
    </row>
    <row r="149" customFormat="false" ht="38.25" hidden="false" customHeight="false" outlineLevel="0" collapsed="false">
      <c r="A149" s="385" t="n">
        <v>136</v>
      </c>
      <c r="B149" s="386" t="s">
        <v>113</v>
      </c>
      <c r="C149" s="385" t="n">
        <v>136</v>
      </c>
      <c r="D149" s="199" t="s">
        <v>32</v>
      </c>
      <c r="E149" s="353" t="n">
        <v>2019</v>
      </c>
      <c r="F149" s="199" t="s">
        <v>32</v>
      </c>
      <c r="G149" s="199" t="s">
        <v>26</v>
      </c>
      <c r="H149" s="199" t="s">
        <v>32</v>
      </c>
      <c r="I149" s="360" t="s">
        <v>30</v>
      </c>
      <c r="J149" s="162" t="s">
        <v>1512</v>
      </c>
      <c r="K149" s="354" t="n">
        <v>2019</v>
      </c>
      <c r="L149" s="382" t="n">
        <v>13</v>
      </c>
      <c r="M149" s="170" t="s">
        <v>67</v>
      </c>
      <c r="N149" s="164"/>
      <c r="O149" s="164"/>
      <c r="P149" s="171"/>
      <c r="Q149" s="171" t="s">
        <v>67</v>
      </c>
      <c r="R149" s="104"/>
      <c r="S149" s="164"/>
      <c r="T149" s="164" t="s">
        <v>71</v>
      </c>
      <c r="U149" s="247"/>
    </row>
    <row r="150" customFormat="false" ht="38.25" hidden="false" customHeight="false" outlineLevel="0" collapsed="false">
      <c r="A150" s="385" t="n">
        <v>137</v>
      </c>
      <c r="B150" s="386" t="s">
        <v>113</v>
      </c>
      <c r="C150" s="385" t="n">
        <v>137</v>
      </c>
      <c r="D150" s="199" t="s">
        <v>32</v>
      </c>
      <c r="E150" s="353" t="n">
        <v>2019</v>
      </c>
      <c r="F150" s="199" t="s">
        <v>32</v>
      </c>
      <c r="G150" s="199" t="s">
        <v>26</v>
      </c>
      <c r="H150" s="199" t="s">
        <v>32</v>
      </c>
      <c r="I150" s="360" t="s">
        <v>30</v>
      </c>
      <c r="J150" s="162" t="s">
        <v>1513</v>
      </c>
      <c r="K150" s="354" t="n">
        <v>2019</v>
      </c>
      <c r="L150" s="382" t="n">
        <v>10</v>
      </c>
      <c r="M150" s="170" t="s">
        <v>67</v>
      </c>
      <c r="N150" s="164"/>
      <c r="O150" s="164"/>
      <c r="P150" s="171"/>
      <c r="Q150" s="171" t="s">
        <v>67</v>
      </c>
      <c r="R150" s="104"/>
      <c r="S150" s="164"/>
      <c r="T150" s="164" t="s">
        <v>71</v>
      </c>
      <c r="U150" s="247"/>
    </row>
    <row r="151" customFormat="false" ht="38.25" hidden="false" customHeight="false" outlineLevel="0" collapsed="false">
      <c r="A151" s="385" t="n">
        <v>138</v>
      </c>
      <c r="B151" s="386" t="s">
        <v>113</v>
      </c>
      <c r="C151" s="385" t="n">
        <v>138</v>
      </c>
      <c r="D151" s="199" t="s">
        <v>32</v>
      </c>
      <c r="E151" s="353" t="n">
        <v>2019</v>
      </c>
      <c r="F151" s="199" t="s">
        <v>32</v>
      </c>
      <c r="G151" s="199" t="s">
        <v>26</v>
      </c>
      <c r="H151" s="199" t="s">
        <v>32</v>
      </c>
      <c r="I151" s="360" t="s">
        <v>30</v>
      </c>
      <c r="J151" s="162" t="s">
        <v>1514</v>
      </c>
      <c r="K151" s="354" t="n">
        <v>2019</v>
      </c>
      <c r="L151" s="382" t="n">
        <v>11</v>
      </c>
      <c r="M151" s="170" t="s">
        <v>67</v>
      </c>
      <c r="N151" s="164"/>
      <c r="O151" s="164"/>
      <c r="P151" s="171"/>
      <c r="Q151" s="171" t="s">
        <v>67</v>
      </c>
      <c r="R151" s="104"/>
      <c r="S151" s="164"/>
      <c r="T151" s="164" t="s">
        <v>71</v>
      </c>
      <c r="U151" s="247"/>
    </row>
    <row r="152" customFormat="false" ht="38.25" hidden="false" customHeight="false" outlineLevel="0" collapsed="false">
      <c r="A152" s="385" t="n">
        <v>139</v>
      </c>
      <c r="B152" s="386" t="s">
        <v>113</v>
      </c>
      <c r="C152" s="385" t="n">
        <v>139</v>
      </c>
      <c r="D152" s="199" t="s">
        <v>32</v>
      </c>
      <c r="E152" s="353" t="n">
        <v>2019</v>
      </c>
      <c r="F152" s="199" t="s">
        <v>32</v>
      </c>
      <c r="G152" s="199" t="s">
        <v>26</v>
      </c>
      <c r="H152" s="199" t="s">
        <v>32</v>
      </c>
      <c r="I152" s="360" t="s">
        <v>30</v>
      </c>
      <c r="J152" s="162" t="s">
        <v>1515</v>
      </c>
      <c r="K152" s="354" t="n">
        <v>2019</v>
      </c>
      <c r="L152" s="382" t="n">
        <v>12</v>
      </c>
      <c r="M152" s="170" t="s">
        <v>67</v>
      </c>
      <c r="N152" s="164"/>
      <c r="O152" s="164"/>
      <c r="P152" s="171"/>
      <c r="Q152" s="171" t="s">
        <v>67</v>
      </c>
      <c r="R152" s="104"/>
      <c r="S152" s="164"/>
      <c r="T152" s="164" t="s">
        <v>71</v>
      </c>
      <c r="U152" s="247"/>
    </row>
    <row r="153" customFormat="false" ht="38.25" hidden="false" customHeight="false" outlineLevel="0" collapsed="false">
      <c r="A153" s="385" t="n">
        <v>140</v>
      </c>
      <c r="B153" s="386" t="s">
        <v>113</v>
      </c>
      <c r="C153" s="385" t="n">
        <v>140</v>
      </c>
      <c r="D153" s="199" t="s">
        <v>32</v>
      </c>
      <c r="E153" s="353" t="n">
        <v>2019</v>
      </c>
      <c r="F153" s="199" t="s">
        <v>32</v>
      </c>
      <c r="G153" s="199" t="s">
        <v>26</v>
      </c>
      <c r="H153" s="199" t="s">
        <v>32</v>
      </c>
      <c r="I153" s="360" t="s">
        <v>30</v>
      </c>
      <c r="J153" s="162" t="s">
        <v>1516</v>
      </c>
      <c r="K153" s="354" t="n">
        <v>2019</v>
      </c>
      <c r="L153" s="382" t="n">
        <v>12</v>
      </c>
      <c r="M153" s="170" t="s">
        <v>67</v>
      </c>
      <c r="N153" s="164"/>
      <c r="O153" s="164"/>
      <c r="P153" s="171"/>
      <c r="Q153" s="171" t="s">
        <v>67</v>
      </c>
      <c r="R153" s="104"/>
      <c r="S153" s="164"/>
      <c r="T153" s="164" t="s">
        <v>71</v>
      </c>
      <c r="U153" s="247"/>
    </row>
    <row r="154" customFormat="false" ht="25.5" hidden="false" customHeight="false" outlineLevel="0" collapsed="false">
      <c r="A154" s="385" t="n">
        <v>141</v>
      </c>
      <c r="B154" s="386" t="s">
        <v>113</v>
      </c>
      <c r="C154" s="385" t="n">
        <v>141</v>
      </c>
      <c r="D154" s="199" t="s">
        <v>32</v>
      </c>
      <c r="E154" s="353" t="n">
        <v>2019</v>
      </c>
      <c r="F154" s="199" t="s">
        <v>32</v>
      </c>
      <c r="G154" s="199" t="s">
        <v>26</v>
      </c>
      <c r="H154" s="199" t="s">
        <v>32</v>
      </c>
      <c r="I154" s="360" t="s">
        <v>30</v>
      </c>
      <c r="J154" s="162" t="s">
        <v>1517</v>
      </c>
      <c r="K154" s="354" t="n">
        <v>2019</v>
      </c>
      <c r="L154" s="382" t="n">
        <v>10</v>
      </c>
      <c r="M154" s="170" t="s">
        <v>67</v>
      </c>
      <c r="N154" s="164"/>
      <c r="O154" s="164"/>
      <c r="P154" s="171"/>
      <c r="Q154" s="171" t="s">
        <v>67</v>
      </c>
      <c r="R154" s="104"/>
      <c r="S154" s="164"/>
      <c r="T154" s="164" t="s">
        <v>71</v>
      </c>
      <c r="U154" s="247"/>
    </row>
    <row r="155" customFormat="false" ht="38.25" hidden="false" customHeight="false" outlineLevel="0" collapsed="false">
      <c r="A155" s="385" t="n">
        <v>142</v>
      </c>
      <c r="B155" s="386" t="s">
        <v>113</v>
      </c>
      <c r="C155" s="385" t="n">
        <v>142</v>
      </c>
      <c r="D155" s="199" t="s">
        <v>32</v>
      </c>
      <c r="E155" s="353" t="n">
        <v>2019</v>
      </c>
      <c r="F155" s="199" t="s">
        <v>32</v>
      </c>
      <c r="G155" s="199" t="s">
        <v>26</v>
      </c>
      <c r="H155" s="199" t="s">
        <v>32</v>
      </c>
      <c r="I155" s="360" t="s">
        <v>30</v>
      </c>
      <c r="J155" s="162" t="s">
        <v>1518</v>
      </c>
      <c r="K155" s="354" t="n">
        <v>2019</v>
      </c>
      <c r="L155" s="382" t="n">
        <v>9</v>
      </c>
      <c r="M155" s="170" t="s">
        <v>67</v>
      </c>
      <c r="N155" s="164"/>
      <c r="O155" s="164"/>
      <c r="P155" s="171"/>
      <c r="Q155" s="171" t="s">
        <v>67</v>
      </c>
      <c r="R155" s="104"/>
      <c r="S155" s="164"/>
      <c r="T155" s="164" t="s">
        <v>71</v>
      </c>
      <c r="U155" s="247"/>
    </row>
    <row r="156" customFormat="false" ht="38.25" hidden="false" customHeight="false" outlineLevel="0" collapsed="false">
      <c r="A156" s="385" t="n">
        <v>143</v>
      </c>
      <c r="B156" s="386" t="s">
        <v>113</v>
      </c>
      <c r="C156" s="385" t="n">
        <v>143</v>
      </c>
      <c r="D156" s="199" t="s">
        <v>32</v>
      </c>
      <c r="E156" s="353" t="n">
        <v>2019</v>
      </c>
      <c r="F156" s="199" t="s">
        <v>32</v>
      </c>
      <c r="G156" s="199" t="s">
        <v>26</v>
      </c>
      <c r="H156" s="199" t="s">
        <v>32</v>
      </c>
      <c r="I156" s="360" t="s">
        <v>30</v>
      </c>
      <c r="J156" s="162" t="s">
        <v>1519</v>
      </c>
      <c r="K156" s="354" t="n">
        <v>2019</v>
      </c>
      <c r="L156" s="382" t="n">
        <v>5</v>
      </c>
      <c r="M156" s="170" t="s">
        <v>67</v>
      </c>
      <c r="N156" s="164"/>
      <c r="O156" s="164"/>
      <c r="P156" s="171"/>
      <c r="Q156" s="171" t="s">
        <v>67</v>
      </c>
      <c r="R156" s="104"/>
      <c r="S156" s="164"/>
      <c r="T156" s="164" t="s">
        <v>71</v>
      </c>
      <c r="U156" s="247"/>
    </row>
    <row r="157" customFormat="false" ht="38.25" hidden="false" customHeight="false" outlineLevel="0" collapsed="false">
      <c r="A157" s="385" t="n">
        <v>144</v>
      </c>
      <c r="B157" s="386" t="s">
        <v>113</v>
      </c>
      <c r="C157" s="385" t="n">
        <v>144</v>
      </c>
      <c r="D157" s="199" t="s">
        <v>32</v>
      </c>
      <c r="E157" s="353" t="n">
        <v>2019</v>
      </c>
      <c r="F157" s="199" t="s">
        <v>32</v>
      </c>
      <c r="G157" s="199" t="s">
        <v>26</v>
      </c>
      <c r="H157" s="199" t="s">
        <v>32</v>
      </c>
      <c r="I157" s="360" t="s">
        <v>30</v>
      </c>
      <c r="J157" s="162" t="s">
        <v>1520</v>
      </c>
      <c r="K157" s="354" t="n">
        <v>2019</v>
      </c>
      <c r="L157" s="382" t="n">
        <v>10</v>
      </c>
      <c r="M157" s="170" t="s">
        <v>67</v>
      </c>
      <c r="N157" s="164"/>
      <c r="O157" s="164"/>
      <c r="P157" s="171"/>
      <c r="Q157" s="171" t="s">
        <v>67</v>
      </c>
      <c r="R157" s="104"/>
      <c r="S157" s="164"/>
      <c r="T157" s="164" t="s">
        <v>71</v>
      </c>
      <c r="U157" s="247"/>
    </row>
    <row r="158" customFormat="false" ht="38.25" hidden="false" customHeight="false" outlineLevel="0" collapsed="false">
      <c r="A158" s="385" t="n">
        <v>145</v>
      </c>
      <c r="B158" s="388" t="s">
        <v>113</v>
      </c>
      <c r="C158" s="385" t="n">
        <v>145</v>
      </c>
      <c r="D158" s="199" t="s">
        <v>32</v>
      </c>
      <c r="E158" s="295" t="n">
        <v>2019</v>
      </c>
      <c r="F158" s="199" t="s">
        <v>32</v>
      </c>
      <c r="G158" s="199" t="s">
        <v>26</v>
      </c>
      <c r="H158" s="199" t="s">
        <v>32</v>
      </c>
      <c r="I158" s="360" t="s">
        <v>30</v>
      </c>
      <c r="J158" s="162" t="s">
        <v>1521</v>
      </c>
      <c r="K158" s="389" t="n">
        <v>2019</v>
      </c>
      <c r="L158" s="382" t="n">
        <v>8</v>
      </c>
      <c r="M158" s="390" t="s">
        <v>67</v>
      </c>
      <c r="N158" s="168"/>
      <c r="O158" s="168"/>
      <c r="P158" s="171"/>
      <c r="Q158" s="171" t="s">
        <v>67</v>
      </c>
      <c r="R158" s="104"/>
      <c r="S158" s="168"/>
      <c r="T158" s="168" t="s">
        <v>71</v>
      </c>
      <c r="U158" s="247"/>
    </row>
    <row r="159" customFormat="false" ht="51" hidden="false" customHeight="false" outlineLevel="0" collapsed="false">
      <c r="A159" s="385" t="n">
        <v>146</v>
      </c>
      <c r="B159" s="386" t="s">
        <v>113</v>
      </c>
      <c r="C159" s="385" t="n">
        <v>146</v>
      </c>
      <c r="D159" s="199" t="s">
        <v>32</v>
      </c>
      <c r="E159" s="353" t="n">
        <v>2019</v>
      </c>
      <c r="F159" s="199" t="s">
        <v>32</v>
      </c>
      <c r="G159" s="199" t="s">
        <v>26</v>
      </c>
      <c r="H159" s="199" t="s">
        <v>32</v>
      </c>
      <c r="I159" s="360" t="s">
        <v>30</v>
      </c>
      <c r="J159" s="162" t="s">
        <v>1522</v>
      </c>
      <c r="K159" s="354" t="n">
        <v>2019</v>
      </c>
      <c r="L159" s="382" t="n">
        <v>1</v>
      </c>
      <c r="M159" s="170" t="s">
        <v>67</v>
      </c>
      <c r="N159" s="164"/>
      <c r="O159" s="164"/>
      <c r="P159" s="171"/>
      <c r="Q159" s="171" t="s">
        <v>67</v>
      </c>
      <c r="R159" s="104"/>
      <c r="S159" s="164"/>
      <c r="T159" s="164" t="s">
        <v>71</v>
      </c>
      <c r="U159" s="247"/>
    </row>
    <row r="160" customFormat="false" ht="38.25" hidden="false" customHeight="false" outlineLevel="0" collapsed="false">
      <c r="A160" s="385" t="n">
        <v>147</v>
      </c>
      <c r="B160" s="386" t="s">
        <v>113</v>
      </c>
      <c r="C160" s="385" t="n">
        <v>104</v>
      </c>
      <c r="D160" s="199" t="s">
        <v>32</v>
      </c>
      <c r="E160" s="353" t="n">
        <v>2019</v>
      </c>
      <c r="F160" s="199" t="s">
        <v>32</v>
      </c>
      <c r="G160" s="199" t="s">
        <v>26</v>
      </c>
      <c r="H160" s="199" t="s">
        <v>32</v>
      </c>
      <c r="I160" s="360" t="s">
        <v>30</v>
      </c>
      <c r="J160" s="162" t="s">
        <v>1523</v>
      </c>
      <c r="K160" s="354" t="n">
        <v>2019</v>
      </c>
      <c r="L160" s="382" t="n">
        <v>8</v>
      </c>
      <c r="M160" s="170" t="s">
        <v>67</v>
      </c>
      <c r="N160" s="164"/>
      <c r="O160" s="164"/>
      <c r="P160" s="171"/>
      <c r="Q160" s="171" t="s">
        <v>67</v>
      </c>
      <c r="R160" s="104"/>
      <c r="S160" s="164"/>
      <c r="T160" s="164" t="s">
        <v>71</v>
      </c>
      <c r="U160" s="247"/>
    </row>
    <row r="166" customFormat="false" ht="15" hidden="false" customHeight="false" outlineLevel="0" collapsed="false">
      <c r="U166" s="0" t="s">
        <v>104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9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524</v>
      </c>
      <c r="D8" s="20"/>
      <c r="E8" s="20"/>
      <c r="F8" s="37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8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67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68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91" width="36.56"/>
    <col collapsed="false" customWidth="true" hidden="false" outlineLevel="0" max="11" min="11" style="191" width="4.99"/>
    <col collapsed="false" customWidth="true" hidden="false" outlineLevel="0" max="12" min="12" style="39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110</v>
      </c>
    </row>
    <row r="5" customFormat="false" ht="15" hidden="false" customHeight="true" outlineLevel="0" collapsed="false">
      <c r="A5" s="18" t="s">
        <v>50</v>
      </c>
      <c r="B5" s="18"/>
      <c r="C5" s="13" t="s">
        <v>1169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11</v>
      </c>
    </row>
    <row r="6" customFormat="false" ht="21" hidden="false" customHeight="true" outlineLevel="0" collapsed="false">
      <c r="A6" s="24" t="s">
        <v>9</v>
      </c>
      <c r="B6" s="24"/>
      <c r="C6" s="60" t="s">
        <v>1296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1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524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11"/>
      <c r="K9" s="392"/>
      <c r="L9" s="393"/>
      <c r="M9" s="2"/>
      <c r="N9" s="2"/>
      <c r="O9" s="2"/>
      <c r="P9" s="2"/>
      <c r="Q9" s="83"/>
      <c r="R9" s="2"/>
      <c r="S9" s="2"/>
      <c r="T9" s="2"/>
      <c r="U9" s="149" t="s">
        <v>972</v>
      </c>
    </row>
    <row r="10" customFormat="false" ht="20.45" hidden="false" customHeight="true" outlineLevel="0" collapsed="false">
      <c r="A10" s="286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86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51" t="s">
        <v>26</v>
      </c>
      <c r="N11" s="252" t="s">
        <v>27</v>
      </c>
      <c r="O11" s="252" t="s">
        <v>28</v>
      </c>
      <c r="P11" s="253" t="s">
        <v>29</v>
      </c>
      <c r="Q11" s="251" t="s">
        <v>30</v>
      </c>
      <c r="R11" s="252" t="s">
        <v>31</v>
      </c>
      <c r="S11" s="253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27" t="s">
        <v>113</v>
      </c>
      <c r="C12" s="103" t="n">
        <v>1</v>
      </c>
      <c r="D12" s="353" t="s">
        <v>32</v>
      </c>
      <c r="E12" s="377" t="n">
        <v>2020</v>
      </c>
      <c r="F12" s="353" t="s">
        <v>32</v>
      </c>
      <c r="G12" s="353" t="s">
        <v>26</v>
      </c>
      <c r="H12" s="353" t="s">
        <v>32</v>
      </c>
      <c r="I12" s="354" t="s">
        <v>30</v>
      </c>
      <c r="J12" s="162" t="s">
        <v>1525</v>
      </c>
      <c r="K12" s="326" t="n">
        <v>2020</v>
      </c>
      <c r="L12" s="394" t="n">
        <v>14</v>
      </c>
      <c r="M12" s="379" t="s">
        <v>87</v>
      </c>
      <c r="N12" s="362"/>
      <c r="O12" s="362"/>
      <c r="P12" s="277"/>
      <c r="Q12" s="380" t="s">
        <v>87</v>
      </c>
      <c r="R12" s="381"/>
      <c r="S12" s="362"/>
      <c r="T12" s="173" t="s">
        <v>71</v>
      </c>
      <c r="U12" s="330"/>
      <c r="X12" s="331"/>
    </row>
    <row r="13" s="131" customFormat="true" ht="28.5" hidden="false" customHeight="true" outlineLevel="0" collapsed="false">
      <c r="A13" s="112" t="n">
        <v>2</v>
      </c>
      <c r="B13" s="227" t="s">
        <v>113</v>
      </c>
      <c r="C13" s="112" t="n">
        <v>2</v>
      </c>
      <c r="D13" s="353" t="s">
        <v>32</v>
      </c>
      <c r="E13" s="377" t="n">
        <v>2020</v>
      </c>
      <c r="F13" s="353" t="s">
        <v>32</v>
      </c>
      <c r="G13" s="353" t="s">
        <v>26</v>
      </c>
      <c r="H13" s="353" t="s">
        <v>32</v>
      </c>
      <c r="I13" s="354" t="s">
        <v>30</v>
      </c>
      <c r="J13" s="162" t="s">
        <v>1526</v>
      </c>
      <c r="K13" s="337" t="n">
        <v>2020</v>
      </c>
      <c r="L13" s="327" t="n">
        <v>8</v>
      </c>
      <c r="M13" s="359" t="s">
        <v>87</v>
      </c>
      <c r="N13" s="173"/>
      <c r="O13" s="178"/>
      <c r="P13" s="178"/>
      <c r="Q13" s="355" t="s">
        <v>87</v>
      </c>
      <c r="R13" s="356"/>
      <c r="S13" s="173"/>
      <c r="T13" s="173" t="s">
        <v>71</v>
      </c>
      <c r="U13" s="332"/>
    </row>
    <row r="14" s="131" customFormat="true" ht="28.5" hidden="false" customHeight="true" outlineLevel="0" collapsed="false">
      <c r="A14" s="112" t="n">
        <v>3</v>
      </c>
      <c r="B14" s="227" t="s">
        <v>113</v>
      </c>
      <c r="C14" s="112" t="n">
        <v>3</v>
      </c>
      <c r="D14" s="353" t="s">
        <v>32</v>
      </c>
      <c r="E14" s="377" t="n">
        <v>2020</v>
      </c>
      <c r="F14" s="353" t="s">
        <v>32</v>
      </c>
      <c r="G14" s="353" t="s">
        <v>26</v>
      </c>
      <c r="H14" s="353" t="s">
        <v>32</v>
      </c>
      <c r="I14" s="354" t="s">
        <v>30</v>
      </c>
      <c r="J14" s="162" t="s">
        <v>1527</v>
      </c>
      <c r="K14" s="337" t="n">
        <v>2020</v>
      </c>
      <c r="L14" s="327" t="n">
        <v>10</v>
      </c>
      <c r="M14" s="359" t="s">
        <v>87</v>
      </c>
      <c r="N14" s="173"/>
      <c r="O14" s="178"/>
      <c r="P14" s="178"/>
      <c r="Q14" s="355" t="s">
        <v>87</v>
      </c>
      <c r="R14" s="356"/>
      <c r="S14" s="173"/>
      <c r="T14" s="173" t="s">
        <v>71</v>
      </c>
      <c r="U14" s="332"/>
    </row>
    <row r="15" s="131" customFormat="true" ht="28.5" hidden="false" customHeight="true" outlineLevel="0" collapsed="false">
      <c r="A15" s="112" t="n">
        <v>4</v>
      </c>
      <c r="B15" s="227" t="s">
        <v>113</v>
      </c>
      <c r="C15" s="112" t="n">
        <v>4</v>
      </c>
      <c r="D15" s="353" t="s">
        <v>32</v>
      </c>
      <c r="E15" s="377" t="n">
        <v>2020</v>
      </c>
      <c r="F15" s="353" t="s">
        <v>32</v>
      </c>
      <c r="G15" s="353" t="s">
        <v>26</v>
      </c>
      <c r="H15" s="353" t="s">
        <v>32</v>
      </c>
      <c r="I15" s="354" t="s">
        <v>30</v>
      </c>
      <c r="J15" s="162" t="s">
        <v>1528</v>
      </c>
      <c r="K15" s="337" t="n">
        <v>2020</v>
      </c>
      <c r="L15" s="327" t="n">
        <v>13</v>
      </c>
      <c r="M15" s="359" t="s">
        <v>87</v>
      </c>
      <c r="N15" s="173"/>
      <c r="O15" s="178"/>
      <c r="P15" s="178"/>
      <c r="Q15" s="355" t="s">
        <v>87</v>
      </c>
      <c r="R15" s="356"/>
      <c r="S15" s="173"/>
      <c r="T15" s="173" t="s">
        <v>71</v>
      </c>
      <c r="U15" s="332"/>
    </row>
    <row r="16" s="131" customFormat="true" ht="28.5" hidden="false" customHeight="true" outlineLevel="0" collapsed="false">
      <c r="A16" s="112" t="n">
        <v>5</v>
      </c>
      <c r="B16" s="227" t="s">
        <v>113</v>
      </c>
      <c r="C16" s="112" t="n">
        <v>5</v>
      </c>
      <c r="D16" s="357" t="s">
        <v>32</v>
      </c>
      <c r="E16" s="377" t="n">
        <v>2020</v>
      </c>
      <c r="F16" s="357" t="s">
        <v>32</v>
      </c>
      <c r="G16" s="357" t="s">
        <v>26</v>
      </c>
      <c r="H16" s="357" t="s">
        <v>32</v>
      </c>
      <c r="I16" s="358" t="s">
        <v>30</v>
      </c>
      <c r="J16" s="162" t="s">
        <v>1529</v>
      </c>
      <c r="K16" s="337" t="n">
        <v>2020</v>
      </c>
      <c r="L16" s="327" t="n">
        <v>10</v>
      </c>
      <c r="M16" s="359" t="s">
        <v>87</v>
      </c>
      <c r="N16" s="173"/>
      <c r="O16" s="178"/>
      <c r="P16" s="178"/>
      <c r="Q16" s="355" t="s">
        <v>87</v>
      </c>
      <c r="R16" s="356"/>
      <c r="S16" s="173"/>
      <c r="T16" s="173" t="s">
        <v>71</v>
      </c>
      <c r="U16" s="332"/>
    </row>
    <row r="17" s="131" customFormat="true" ht="28.5" hidden="false" customHeight="true" outlineLevel="0" collapsed="false">
      <c r="A17" s="112" t="n">
        <v>6</v>
      </c>
      <c r="B17" s="227" t="s">
        <v>113</v>
      </c>
      <c r="C17" s="112" t="n">
        <v>6</v>
      </c>
      <c r="D17" s="357" t="s">
        <v>32</v>
      </c>
      <c r="E17" s="377" t="n">
        <v>2020</v>
      </c>
      <c r="F17" s="357" t="s">
        <v>32</v>
      </c>
      <c r="G17" s="357" t="s">
        <v>26</v>
      </c>
      <c r="H17" s="357" t="s">
        <v>32</v>
      </c>
      <c r="I17" s="358" t="s">
        <v>30</v>
      </c>
      <c r="J17" s="162" t="s">
        <v>1530</v>
      </c>
      <c r="K17" s="337" t="n">
        <v>2020</v>
      </c>
      <c r="L17" s="327" t="n">
        <v>13</v>
      </c>
      <c r="M17" s="359" t="s">
        <v>87</v>
      </c>
      <c r="N17" s="173"/>
      <c r="O17" s="178"/>
      <c r="P17" s="178"/>
      <c r="Q17" s="355" t="s">
        <v>87</v>
      </c>
      <c r="R17" s="356"/>
      <c r="S17" s="173"/>
      <c r="T17" s="173" t="s">
        <v>71</v>
      </c>
      <c r="U17" s="332"/>
    </row>
    <row r="18" s="131" customFormat="true" ht="28.5" hidden="false" customHeight="true" outlineLevel="0" collapsed="false">
      <c r="A18" s="112" t="n">
        <v>7</v>
      </c>
      <c r="B18" s="227" t="s">
        <v>113</v>
      </c>
      <c r="C18" s="112" t="n">
        <v>7</v>
      </c>
      <c r="D18" s="357" t="s">
        <v>32</v>
      </c>
      <c r="E18" s="377" t="n">
        <v>2020</v>
      </c>
      <c r="F18" s="357" t="s">
        <v>32</v>
      </c>
      <c r="G18" s="357" t="s">
        <v>26</v>
      </c>
      <c r="H18" s="357" t="s">
        <v>32</v>
      </c>
      <c r="I18" s="358" t="s">
        <v>30</v>
      </c>
      <c r="J18" s="162" t="s">
        <v>1531</v>
      </c>
      <c r="K18" s="337" t="n">
        <v>2020</v>
      </c>
      <c r="L18" s="327" t="n">
        <v>8</v>
      </c>
      <c r="M18" s="359" t="s">
        <v>87</v>
      </c>
      <c r="N18" s="173"/>
      <c r="O18" s="178"/>
      <c r="P18" s="178"/>
      <c r="Q18" s="355" t="s">
        <v>87</v>
      </c>
      <c r="R18" s="356"/>
      <c r="S18" s="173"/>
      <c r="T18" s="173" t="s">
        <v>71</v>
      </c>
      <c r="U18" s="332"/>
    </row>
    <row r="19" s="131" customFormat="true" ht="28.5" hidden="false" customHeight="true" outlineLevel="0" collapsed="false">
      <c r="A19" s="112" t="n">
        <v>8</v>
      </c>
      <c r="B19" s="227" t="s">
        <v>113</v>
      </c>
      <c r="C19" s="112" t="n">
        <v>8</v>
      </c>
      <c r="D19" s="357" t="s">
        <v>32</v>
      </c>
      <c r="E19" s="377" t="n">
        <v>2020</v>
      </c>
      <c r="F19" s="357" t="s">
        <v>32</v>
      </c>
      <c r="G19" s="357" t="s">
        <v>26</v>
      </c>
      <c r="H19" s="357"/>
      <c r="I19" s="358" t="s">
        <v>30</v>
      </c>
      <c r="J19" s="162" t="s">
        <v>1532</v>
      </c>
      <c r="K19" s="326" t="n">
        <v>2020</v>
      </c>
      <c r="L19" s="394" t="n">
        <v>13</v>
      </c>
      <c r="M19" s="359" t="s">
        <v>87</v>
      </c>
      <c r="N19" s="173"/>
      <c r="O19" s="178"/>
      <c r="P19" s="178"/>
      <c r="Q19" s="355" t="s">
        <v>87</v>
      </c>
      <c r="R19" s="356"/>
      <c r="S19" s="173"/>
      <c r="T19" s="173" t="s">
        <v>71</v>
      </c>
      <c r="U19" s="332"/>
    </row>
    <row r="20" s="131" customFormat="true" ht="28.5" hidden="false" customHeight="true" outlineLevel="0" collapsed="false">
      <c r="A20" s="112" t="n">
        <v>9</v>
      </c>
      <c r="B20" s="227" t="s">
        <v>113</v>
      </c>
      <c r="C20" s="112" t="n">
        <v>9</v>
      </c>
      <c r="D20" s="199" t="s">
        <v>32</v>
      </c>
      <c r="E20" s="377" t="n">
        <v>2020</v>
      </c>
      <c r="F20" s="199" t="s">
        <v>32</v>
      </c>
      <c r="G20" s="199" t="s">
        <v>26</v>
      </c>
      <c r="H20" s="199" t="s">
        <v>32</v>
      </c>
      <c r="I20" s="360" t="s">
        <v>30</v>
      </c>
      <c r="J20" s="162" t="s">
        <v>1533</v>
      </c>
      <c r="K20" s="337" t="n">
        <v>2020</v>
      </c>
      <c r="L20" s="327" t="n">
        <v>8</v>
      </c>
      <c r="M20" s="170" t="s">
        <v>67</v>
      </c>
      <c r="N20" s="164"/>
      <c r="O20" s="164"/>
      <c r="P20" s="171"/>
      <c r="Q20" s="171" t="s">
        <v>67</v>
      </c>
      <c r="R20" s="104"/>
      <c r="S20" s="164"/>
      <c r="T20" s="164" t="s">
        <v>71</v>
      </c>
      <c r="U20" s="333"/>
    </row>
    <row r="21" s="131" customFormat="true" ht="28.5" hidden="false" customHeight="true" outlineLevel="0" collapsed="false">
      <c r="A21" s="112" t="n">
        <v>10</v>
      </c>
      <c r="B21" s="227" t="s">
        <v>113</v>
      </c>
      <c r="C21" s="112" t="n">
        <v>10</v>
      </c>
      <c r="D21" s="199" t="s">
        <v>32</v>
      </c>
      <c r="E21" s="377" t="n">
        <v>2020</v>
      </c>
      <c r="F21" s="199" t="s">
        <v>32</v>
      </c>
      <c r="G21" s="199" t="s">
        <v>26</v>
      </c>
      <c r="H21" s="199" t="s">
        <v>32</v>
      </c>
      <c r="I21" s="360" t="s">
        <v>30</v>
      </c>
      <c r="J21" s="162" t="s">
        <v>1534</v>
      </c>
      <c r="K21" s="337" t="n">
        <v>2020</v>
      </c>
      <c r="L21" s="327" t="n">
        <v>9</v>
      </c>
      <c r="M21" s="170" t="s">
        <v>67</v>
      </c>
      <c r="N21" s="164"/>
      <c r="O21" s="164"/>
      <c r="P21" s="171"/>
      <c r="Q21" s="171" t="s">
        <v>67</v>
      </c>
      <c r="R21" s="104"/>
      <c r="S21" s="164"/>
      <c r="T21" s="164" t="s">
        <v>71</v>
      </c>
      <c r="U21" s="333"/>
    </row>
    <row r="22" s="131" customFormat="true" ht="28.5" hidden="false" customHeight="true" outlineLevel="0" collapsed="false">
      <c r="A22" s="112" t="n">
        <v>11</v>
      </c>
      <c r="B22" s="227" t="s">
        <v>113</v>
      </c>
      <c r="C22" s="112" t="n">
        <v>11</v>
      </c>
      <c r="D22" s="199" t="s">
        <v>32</v>
      </c>
      <c r="E22" s="377" t="n">
        <v>2020</v>
      </c>
      <c r="F22" s="199" t="s">
        <v>32</v>
      </c>
      <c r="G22" s="199" t="s">
        <v>26</v>
      </c>
      <c r="H22" s="199" t="s">
        <v>32</v>
      </c>
      <c r="I22" s="360" t="s">
        <v>30</v>
      </c>
      <c r="J22" s="162" t="s">
        <v>1535</v>
      </c>
      <c r="K22" s="337" t="n">
        <v>2020</v>
      </c>
      <c r="L22" s="327" t="n">
        <v>9</v>
      </c>
      <c r="M22" s="170" t="s">
        <v>67</v>
      </c>
      <c r="N22" s="164"/>
      <c r="O22" s="164"/>
      <c r="P22" s="171"/>
      <c r="Q22" s="171" t="s">
        <v>67</v>
      </c>
      <c r="R22" s="104"/>
      <c r="S22" s="164"/>
      <c r="T22" s="164" t="s">
        <v>71</v>
      </c>
      <c r="U22" s="333"/>
    </row>
    <row r="23" s="131" customFormat="true" ht="28.5" hidden="false" customHeight="true" outlineLevel="0" collapsed="false">
      <c r="A23" s="112" t="n">
        <v>12</v>
      </c>
      <c r="B23" s="227" t="s">
        <v>113</v>
      </c>
      <c r="C23" s="112" t="n">
        <v>12</v>
      </c>
      <c r="D23" s="199" t="s">
        <v>32</v>
      </c>
      <c r="E23" s="377" t="n">
        <v>2020</v>
      </c>
      <c r="F23" s="199" t="s">
        <v>32</v>
      </c>
      <c r="G23" s="199" t="s">
        <v>26</v>
      </c>
      <c r="H23" s="199" t="s">
        <v>32</v>
      </c>
      <c r="I23" s="360" t="s">
        <v>30</v>
      </c>
      <c r="J23" s="162" t="s">
        <v>1536</v>
      </c>
      <c r="K23" s="337" t="n">
        <v>2020</v>
      </c>
      <c r="L23" s="327" t="n">
        <v>12</v>
      </c>
      <c r="M23" s="170" t="s">
        <v>67</v>
      </c>
      <c r="N23" s="164"/>
      <c r="O23" s="164"/>
      <c r="P23" s="171"/>
      <c r="Q23" s="171" t="s">
        <v>67</v>
      </c>
      <c r="R23" s="104"/>
      <c r="S23" s="164"/>
      <c r="T23" s="164" t="s">
        <v>71</v>
      </c>
      <c r="U23" s="333"/>
    </row>
    <row r="24" s="131" customFormat="true" ht="28.5" hidden="false" customHeight="true" outlineLevel="0" collapsed="false">
      <c r="A24" s="112" t="n">
        <v>13</v>
      </c>
      <c r="B24" s="227" t="s">
        <v>113</v>
      </c>
      <c r="C24" s="112" t="n">
        <v>13</v>
      </c>
      <c r="D24" s="199" t="s">
        <v>32</v>
      </c>
      <c r="E24" s="377" t="n">
        <v>2020</v>
      </c>
      <c r="F24" s="199" t="s">
        <v>32</v>
      </c>
      <c r="G24" s="199" t="s">
        <v>26</v>
      </c>
      <c r="H24" s="199" t="s">
        <v>32</v>
      </c>
      <c r="I24" s="360" t="s">
        <v>30</v>
      </c>
      <c r="J24" s="162" t="s">
        <v>1537</v>
      </c>
      <c r="K24" s="337" t="n">
        <v>2020</v>
      </c>
      <c r="L24" s="327" t="n">
        <v>11</v>
      </c>
      <c r="M24" s="170" t="s">
        <v>67</v>
      </c>
      <c r="N24" s="164"/>
      <c r="O24" s="164"/>
      <c r="P24" s="171"/>
      <c r="Q24" s="171" t="s">
        <v>67</v>
      </c>
      <c r="R24" s="104"/>
      <c r="S24" s="164"/>
      <c r="T24" s="164" t="s">
        <v>71</v>
      </c>
      <c r="U24" s="333"/>
    </row>
    <row r="25" s="131" customFormat="true" ht="28.5" hidden="false" customHeight="true" outlineLevel="0" collapsed="false">
      <c r="A25" s="112" t="n">
        <v>14</v>
      </c>
      <c r="B25" s="227" t="s">
        <v>113</v>
      </c>
      <c r="C25" s="112" t="n">
        <v>14</v>
      </c>
      <c r="D25" s="199" t="s">
        <v>32</v>
      </c>
      <c r="E25" s="377" t="n">
        <v>2020</v>
      </c>
      <c r="F25" s="199" t="s">
        <v>32</v>
      </c>
      <c r="G25" s="199" t="s">
        <v>26</v>
      </c>
      <c r="H25" s="199" t="s">
        <v>32</v>
      </c>
      <c r="I25" s="360" t="s">
        <v>30</v>
      </c>
      <c r="J25" s="162" t="s">
        <v>1538</v>
      </c>
      <c r="K25" s="337" t="n">
        <v>2020</v>
      </c>
      <c r="L25" s="327" t="n">
        <v>9</v>
      </c>
      <c r="M25" s="170" t="s">
        <v>67</v>
      </c>
      <c r="N25" s="164"/>
      <c r="O25" s="164"/>
      <c r="P25" s="171"/>
      <c r="Q25" s="171" t="s">
        <v>67</v>
      </c>
      <c r="R25" s="104"/>
      <c r="S25" s="164"/>
      <c r="T25" s="164" t="s">
        <v>71</v>
      </c>
      <c r="U25" s="333"/>
    </row>
    <row r="26" s="131" customFormat="true" ht="28.5" hidden="false" customHeight="true" outlineLevel="0" collapsed="false">
      <c r="A26" s="112" t="n">
        <v>15</v>
      </c>
      <c r="B26" s="227" t="s">
        <v>113</v>
      </c>
      <c r="C26" s="112" t="n">
        <v>15</v>
      </c>
      <c r="D26" s="199" t="s">
        <v>32</v>
      </c>
      <c r="E26" s="377" t="n">
        <v>2020</v>
      </c>
      <c r="F26" s="199" t="s">
        <v>32</v>
      </c>
      <c r="G26" s="199" t="s">
        <v>26</v>
      </c>
      <c r="H26" s="199" t="s">
        <v>32</v>
      </c>
      <c r="I26" s="360" t="s">
        <v>30</v>
      </c>
      <c r="J26" s="162" t="s">
        <v>1539</v>
      </c>
      <c r="K26" s="326" t="n">
        <v>2020</v>
      </c>
      <c r="L26" s="394" t="n">
        <v>5</v>
      </c>
      <c r="M26" s="170" t="s">
        <v>67</v>
      </c>
      <c r="N26" s="164"/>
      <c r="O26" s="164"/>
      <c r="P26" s="171"/>
      <c r="Q26" s="171" t="s">
        <v>67</v>
      </c>
      <c r="R26" s="104"/>
      <c r="S26" s="164"/>
      <c r="T26" s="164" t="s">
        <v>71</v>
      </c>
      <c r="U26" s="333"/>
    </row>
    <row r="27" s="131" customFormat="true" ht="28.5" hidden="false" customHeight="true" outlineLevel="0" collapsed="false">
      <c r="A27" s="112" t="n">
        <v>16</v>
      </c>
      <c r="B27" s="227" t="s">
        <v>113</v>
      </c>
      <c r="C27" s="112" t="n">
        <v>16</v>
      </c>
      <c r="D27" s="199" t="s">
        <v>32</v>
      </c>
      <c r="E27" s="377" t="n">
        <v>2020</v>
      </c>
      <c r="F27" s="199" t="s">
        <v>32</v>
      </c>
      <c r="G27" s="199" t="s">
        <v>26</v>
      </c>
      <c r="H27" s="199" t="s">
        <v>32</v>
      </c>
      <c r="I27" s="360" t="s">
        <v>30</v>
      </c>
      <c r="J27" s="162" t="s">
        <v>1540</v>
      </c>
      <c r="K27" s="337" t="n">
        <v>2020</v>
      </c>
      <c r="L27" s="327" t="n">
        <v>9</v>
      </c>
      <c r="M27" s="170" t="s">
        <v>67</v>
      </c>
      <c r="N27" s="164"/>
      <c r="O27" s="164"/>
      <c r="P27" s="171"/>
      <c r="Q27" s="171" t="s">
        <v>67</v>
      </c>
      <c r="R27" s="104"/>
      <c r="S27" s="164"/>
      <c r="T27" s="164" t="s">
        <v>71</v>
      </c>
      <c r="U27" s="333"/>
    </row>
    <row r="28" s="131" customFormat="true" ht="28.5" hidden="false" customHeight="true" outlineLevel="0" collapsed="false">
      <c r="A28" s="112" t="n">
        <v>17</v>
      </c>
      <c r="B28" s="227" t="s">
        <v>113</v>
      </c>
      <c r="C28" s="112" t="n">
        <v>17</v>
      </c>
      <c r="D28" s="199" t="s">
        <v>32</v>
      </c>
      <c r="E28" s="377" t="n">
        <v>2020</v>
      </c>
      <c r="F28" s="199" t="s">
        <v>32</v>
      </c>
      <c r="G28" s="199" t="s">
        <v>26</v>
      </c>
      <c r="H28" s="199" t="s">
        <v>32</v>
      </c>
      <c r="I28" s="360" t="s">
        <v>30</v>
      </c>
      <c r="J28" s="162" t="s">
        <v>1541</v>
      </c>
      <c r="K28" s="337" t="n">
        <v>2020</v>
      </c>
      <c r="L28" s="327" t="n">
        <v>9</v>
      </c>
      <c r="M28" s="170" t="s">
        <v>67</v>
      </c>
      <c r="N28" s="164"/>
      <c r="O28" s="164"/>
      <c r="P28" s="171"/>
      <c r="Q28" s="171" t="s">
        <v>67</v>
      </c>
      <c r="R28" s="104"/>
      <c r="S28" s="164"/>
      <c r="T28" s="164" t="s">
        <v>71</v>
      </c>
      <c r="U28" s="333"/>
    </row>
    <row r="29" s="131" customFormat="true" ht="28.5" hidden="false" customHeight="true" outlineLevel="0" collapsed="false">
      <c r="A29" s="112" t="n">
        <v>18</v>
      </c>
      <c r="B29" s="227" t="s">
        <v>113</v>
      </c>
      <c r="C29" s="112" t="n">
        <v>18</v>
      </c>
      <c r="D29" s="199" t="s">
        <v>32</v>
      </c>
      <c r="E29" s="377" t="n">
        <v>2020</v>
      </c>
      <c r="F29" s="199" t="s">
        <v>32</v>
      </c>
      <c r="G29" s="199" t="s">
        <v>26</v>
      </c>
      <c r="H29" s="199" t="s">
        <v>32</v>
      </c>
      <c r="I29" s="360" t="s">
        <v>30</v>
      </c>
      <c r="J29" s="162" t="s">
        <v>1542</v>
      </c>
      <c r="K29" s="337" t="n">
        <v>2020</v>
      </c>
      <c r="L29" s="327" t="n">
        <v>12</v>
      </c>
      <c r="M29" s="170" t="s">
        <v>67</v>
      </c>
      <c r="N29" s="164"/>
      <c r="O29" s="164"/>
      <c r="P29" s="171"/>
      <c r="Q29" s="171" t="s">
        <v>67</v>
      </c>
      <c r="R29" s="104"/>
      <c r="S29" s="164"/>
      <c r="T29" s="164" t="s">
        <v>71</v>
      </c>
      <c r="U29" s="333"/>
    </row>
    <row r="30" s="131" customFormat="true" ht="28.5" hidden="false" customHeight="true" outlineLevel="0" collapsed="false">
      <c r="A30" s="112" t="n">
        <v>19</v>
      </c>
      <c r="B30" s="227" t="s">
        <v>113</v>
      </c>
      <c r="C30" s="112" t="n">
        <v>19</v>
      </c>
      <c r="D30" s="199" t="s">
        <v>32</v>
      </c>
      <c r="E30" s="377" t="n">
        <v>2020</v>
      </c>
      <c r="F30" s="199" t="s">
        <v>32</v>
      </c>
      <c r="G30" s="199" t="s">
        <v>26</v>
      </c>
      <c r="H30" s="199" t="s">
        <v>32</v>
      </c>
      <c r="I30" s="360" t="s">
        <v>30</v>
      </c>
      <c r="J30" s="162" t="s">
        <v>294</v>
      </c>
      <c r="K30" s="337" t="n">
        <v>2020</v>
      </c>
      <c r="L30" s="327" t="n">
        <v>10</v>
      </c>
      <c r="M30" s="170" t="s">
        <v>67</v>
      </c>
      <c r="N30" s="164"/>
      <c r="O30" s="164"/>
      <c r="P30" s="171"/>
      <c r="Q30" s="171" t="s">
        <v>67</v>
      </c>
      <c r="R30" s="104"/>
      <c r="S30" s="164"/>
      <c r="T30" s="164" t="s">
        <v>71</v>
      </c>
      <c r="U30" s="333"/>
    </row>
    <row r="31" s="131" customFormat="true" ht="28.5" hidden="false" customHeight="true" outlineLevel="0" collapsed="false">
      <c r="A31" s="112" t="n">
        <v>20</v>
      </c>
      <c r="B31" s="227" t="s">
        <v>113</v>
      </c>
      <c r="C31" s="112" t="n">
        <v>20</v>
      </c>
      <c r="D31" s="199" t="s">
        <v>32</v>
      </c>
      <c r="E31" s="377" t="n">
        <v>2020</v>
      </c>
      <c r="F31" s="199" t="s">
        <v>32</v>
      </c>
      <c r="G31" s="199" t="s">
        <v>26</v>
      </c>
      <c r="H31" s="199" t="s">
        <v>32</v>
      </c>
      <c r="I31" s="360" t="s">
        <v>30</v>
      </c>
      <c r="J31" s="162" t="s">
        <v>1543</v>
      </c>
      <c r="K31" s="337" t="n">
        <v>2020</v>
      </c>
      <c r="L31" s="327" t="n">
        <v>3</v>
      </c>
      <c r="M31" s="170" t="s">
        <v>67</v>
      </c>
      <c r="N31" s="164"/>
      <c r="O31" s="164"/>
      <c r="P31" s="171"/>
      <c r="Q31" s="171" t="s">
        <v>67</v>
      </c>
      <c r="R31" s="104"/>
      <c r="S31" s="164"/>
      <c r="T31" s="164" t="s">
        <v>71</v>
      </c>
      <c r="U31" s="333"/>
    </row>
    <row r="32" s="131" customFormat="true" ht="28.5" hidden="false" customHeight="true" outlineLevel="0" collapsed="false">
      <c r="A32" s="112" t="n">
        <v>21</v>
      </c>
      <c r="B32" s="227" t="s">
        <v>113</v>
      </c>
      <c r="C32" s="112" t="n">
        <v>21</v>
      </c>
      <c r="D32" s="199" t="s">
        <v>32</v>
      </c>
      <c r="E32" s="377" t="n">
        <v>2020</v>
      </c>
      <c r="F32" s="199" t="s">
        <v>32</v>
      </c>
      <c r="G32" s="199" t="s">
        <v>26</v>
      </c>
      <c r="H32" s="199" t="s">
        <v>32</v>
      </c>
      <c r="I32" s="360" t="s">
        <v>30</v>
      </c>
      <c r="J32" s="162" t="s">
        <v>1544</v>
      </c>
      <c r="K32" s="337" t="n">
        <v>2020</v>
      </c>
      <c r="L32" s="327" t="n">
        <v>6</v>
      </c>
      <c r="M32" s="170" t="s">
        <v>67</v>
      </c>
      <c r="N32" s="164"/>
      <c r="O32" s="164"/>
      <c r="P32" s="171"/>
      <c r="Q32" s="171" t="s">
        <v>67</v>
      </c>
      <c r="R32" s="104"/>
      <c r="S32" s="164"/>
      <c r="T32" s="164" t="s">
        <v>71</v>
      </c>
      <c r="U32" s="333"/>
    </row>
    <row r="33" s="131" customFormat="true" ht="28.5" hidden="false" customHeight="true" outlineLevel="0" collapsed="false">
      <c r="A33" s="112" t="n">
        <v>22</v>
      </c>
      <c r="B33" s="227" t="s">
        <v>113</v>
      </c>
      <c r="C33" s="112" t="n">
        <v>22</v>
      </c>
      <c r="D33" s="199" t="s">
        <v>32</v>
      </c>
      <c r="E33" s="377" t="n">
        <v>2020</v>
      </c>
      <c r="F33" s="199" t="s">
        <v>32</v>
      </c>
      <c r="G33" s="199" t="s">
        <v>26</v>
      </c>
      <c r="H33" s="199" t="s">
        <v>32</v>
      </c>
      <c r="I33" s="360" t="s">
        <v>30</v>
      </c>
      <c r="J33" s="162" t="s">
        <v>1545</v>
      </c>
      <c r="K33" s="337" t="n">
        <v>2020</v>
      </c>
      <c r="L33" s="327" t="n">
        <v>12</v>
      </c>
      <c r="M33" s="170" t="s">
        <v>67</v>
      </c>
      <c r="N33" s="164"/>
      <c r="O33" s="164"/>
      <c r="P33" s="171"/>
      <c r="Q33" s="171" t="s">
        <v>67</v>
      </c>
      <c r="R33" s="104"/>
      <c r="S33" s="164"/>
      <c r="T33" s="164" t="s">
        <v>71</v>
      </c>
      <c r="U33" s="333"/>
    </row>
    <row r="34" s="131" customFormat="true" ht="28.5" hidden="false" customHeight="true" outlineLevel="0" collapsed="false">
      <c r="A34" s="112" t="n">
        <v>21</v>
      </c>
      <c r="B34" s="227" t="s">
        <v>113</v>
      </c>
      <c r="C34" s="112" t="n">
        <v>21</v>
      </c>
      <c r="D34" s="199" t="s">
        <v>32</v>
      </c>
      <c r="E34" s="377" t="n">
        <v>2020</v>
      </c>
      <c r="F34" s="199" t="s">
        <v>32</v>
      </c>
      <c r="G34" s="199" t="s">
        <v>26</v>
      </c>
      <c r="H34" s="199" t="s">
        <v>32</v>
      </c>
      <c r="I34" s="360" t="s">
        <v>30</v>
      </c>
      <c r="J34" s="162" t="s">
        <v>1546</v>
      </c>
      <c r="K34" s="337" t="n">
        <v>2020</v>
      </c>
      <c r="L34" s="327" t="n">
        <v>10</v>
      </c>
      <c r="M34" s="170" t="s">
        <v>67</v>
      </c>
      <c r="N34" s="164"/>
      <c r="O34" s="164"/>
      <c r="P34" s="171"/>
      <c r="Q34" s="171" t="s">
        <v>67</v>
      </c>
      <c r="R34" s="104"/>
      <c r="S34" s="164"/>
      <c r="T34" s="164" t="s">
        <v>71</v>
      </c>
      <c r="U34" s="361"/>
    </row>
    <row r="35" s="131" customFormat="true" ht="28.5" hidden="false" customHeight="true" outlineLevel="0" collapsed="false">
      <c r="A35" s="112" t="n">
        <v>22</v>
      </c>
      <c r="B35" s="227" t="s">
        <v>113</v>
      </c>
      <c r="C35" s="112" t="n">
        <v>22</v>
      </c>
      <c r="D35" s="164" t="s">
        <v>32</v>
      </c>
      <c r="E35" s="377" t="n">
        <v>2020</v>
      </c>
      <c r="F35" s="164" t="s">
        <v>32</v>
      </c>
      <c r="G35" s="164" t="s">
        <v>26</v>
      </c>
      <c r="H35" s="164" t="s">
        <v>32</v>
      </c>
      <c r="I35" s="166" t="s">
        <v>30</v>
      </c>
      <c r="J35" s="162" t="s">
        <v>1546</v>
      </c>
      <c r="K35" s="337" t="n">
        <v>2020</v>
      </c>
      <c r="L35" s="327" t="n">
        <v>10</v>
      </c>
      <c r="M35" s="170" t="s">
        <v>67</v>
      </c>
      <c r="N35" s="164"/>
      <c r="O35" s="164"/>
      <c r="P35" s="171"/>
      <c r="Q35" s="171" t="s">
        <v>67</v>
      </c>
      <c r="R35" s="104"/>
      <c r="S35" s="164"/>
      <c r="T35" s="164" t="s">
        <v>71</v>
      </c>
      <c r="U35" s="334"/>
    </row>
    <row r="36" s="131" customFormat="true" ht="28.5" hidden="false" customHeight="true" outlineLevel="0" collapsed="false">
      <c r="A36" s="112" t="n">
        <v>23</v>
      </c>
      <c r="B36" s="227" t="s">
        <v>113</v>
      </c>
      <c r="C36" s="112" t="n">
        <v>23</v>
      </c>
      <c r="D36" s="199" t="s">
        <v>32</v>
      </c>
      <c r="E36" s="377" t="n">
        <v>2020</v>
      </c>
      <c r="F36" s="199" t="s">
        <v>32</v>
      </c>
      <c r="G36" s="199" t="s">
        <v>26</v>
      </c>
      <c r="H36" s="199" t="s">
        <v>32</v>
      </c>
      <c r="I36" s="360" t="s">
        <v>30</v>
      </c>
      <c r="J36" s="162" t="s">
        <v>1547</v>
      </c>
      <c r="K36" s="337" t="n">
        <v>2020</v>
      </c>
      <c r="L36" s="327" t="n">
        <v>16</v>
      </c>
      <c r="M36" s="170" t="s">
        <v>67</v>
      </c>
      <c r="N36" s="164"/>
      <c r="O36" s="164"/>
      <c r="P36" s="171"/>
      <c r="Q36" s="171" t="s">
        <v>67</v>
      </c>
      <c r="R36" s="104"/>
      <c r="S36" s="164"/>
      <c r="T36" s="164" t="s">
        <v>71</v>
      </c>
      <c r="U36" s="334"/>
    </row>
    <row r="37" s="131" customFormat="true" ht="28.5" hidden="false" customHeight="true" outlineLevel="0" collapsed="false">
      <c r="A37" s="112" t="n">
        <v>24</v>
      </c>
      <c r="B37" s="227" t="s">
        <v>113</v>
      </c>
      <c r="C37" s="112" t="n">
        <v>24</v>
      </c>
      <c r="D37" s="199" t="s">
        <v>32</v>
      </c>
      <c r="E37" s="377" t="n">
        <v>2020</v>
      </c>
      <c r="F37" s="199" t="s">
        <v>32</v>
      </c>
      <c r="G37" s="199" t="s">
        <v>26</v>
      </c>
      <c r="H37" s="199" t="s">
        <v>32</v>
      </c>
      <c r="I37" s="360" t="s">
        <v>30</v>
      </c>
      <c r="J37" s="162" t="s">
        <v>1548</v>
      </c>
      <c r="K37" s="337" t="n">
        <v>2020</v>
      </c>
      <c r="L37" s="327" t="n">
        <v>17</v>
      </c>
      <c r="M37" s="170" t="s">
        <v>67</v>
      </c>
      <c r="N37" s="164"/>
      <c r="O37" s="164"/>
      <c r="P37" s="171"/>
      <c r="Q37" s="171" t="s">
        <v>67</v>
      </c>
      <c r="R37" s="104"/>
      <c r="S37" s="164"/>
      <c r="T37" s="164" t="s">
        <v>71</v>
      </c>
      <c r="U37" s="334"/>
    </row>
    <row r="38" s="131" customFormat="true" ht="28.5" hidden="false" customHeight="true" outlineLevel="0" collapsed="false">
      <c r="A38" s="112" t="n">
        <v>25</v>
      </c>
      <c r="B38" s="227" t="s">
        <v>113</v>
      </c>
      <c r="C38" s="112" t="n">
        <v>25</v>
      </c>
      <c r="D38" s="199" t="s">
        <v>32</v>
      </c>
      <c r="E38" s="377" t="n">
        <v>2020</v>
      </c>
      <c r="F38" s="199" t="s">
        <v>32</v>
      </c>
      <c r="G38" s="199" t="s">
        <v>26</v>
      </c>
      <c r="H38" s="199" t="s">
        <v>32</v>
      </c>
      <c r="I38" s="360" t="s">
        <v>30</v>
      </c>
      <c r="J38" s="162" t="s">
        <v>411</v>
      </c>
      <c r="K38" s="326" t="n">
        <v>2020</v>
      </c>
      <c r="L38" s="394" t="n">
        <v>7</v>
      </c>
      <c r="M38" s="170" t="s">
        <v>67</v>
      </c>
      <c r="N38" s="164"/>
      <c r="O38" s="164"/>
      <c r="P38" s="171"/>
      <c r="Q38" s="171" t="s">
        <v>67</v>
      </c>
      <c r="R38" s="104"/>
      <c r="S38" s="164"/>
      <c r="T38" s="164" t="s">
        <v>71</v>
      </c>
      <c r="U38" s="334"/>
    </row>
    <row r="39" s="146" customFormat="true" ht="28.5" hidden="false" customHeight="true" outlineLevel="0" collapsed="false">
      <c r="A39" s="112" t="n">
        <v>26</v>
      </c>
      <c r="B39" s="227" t="s">
        <v>113</v>
      </c>
      <c r="C39" s="112" t="n">
        <v>26</v>
      </c>
      <c r="D39" s="199" t="s">
        <v>32</v>
      </c>
      <c r="E39" s="377" t="n">
        <v>2020</v>
      </c>
      <c r="F39" s="199" t="s">
        <v>32</v>
      </c>
      <c r="G39" s="199" t="s">
        <v>26</v>
      </c>
      <c r="H39" s="199" t="s">
        <v>32</v>
      </c>
      <c r="I39" s="360" t="s">
        <v>30</v>
      </c>
      <c r="J39" s="162" t="s">
        <v>1549</v>
      </c>
      <c r="K39" s="337" t="n">
        <v>2020</v>
      </c>
      <c r="L39" s="327" t="n">
        <v>13</v>
      </c>
      <c r="M39" s="170" t="s">
        <v>67</v>
      </c>
      <c r="N39" s="164"/>
      <c r="O39" s="164"/>
      <c r="P39" s="171"/>
      <c r="Q39" s="171" t="s">
        <v>67</v>
      </c>
      <c r="R39" s="104"/>
      <c r="S39" s="164"/>
      <c r="T39" s="164" t="s">
        <v>71</v>
      </c>
      <c r="U39" s="334"/>
    </row>
    <row r="40" s="146" customFormat="true" ht="28.5" hidden="false" customHeight="true" outlineLevel="0" collapsed="false">
      <c r="A40" s="112" t="n">
        <v>27</v>
      </c>
      <c r="B40" s="227" t="s">
        <v>113</v>
      </c>
      <c r="C40" s="112" t="n">
        <v>27</v>
      </c>
      <c r="D40" s="199" t="s">
        <v>32</v>
      </c>
      <c r="E40" s="377" t="n">
        <v>2020</v>
      </c>
      <c r="F40" s="199" t="s">
        <v>32</v>
      </c>
      <c r="G40" s="199" t="s">
        <v>26</v>
      </c>
      <c r="H40" s="199" t="s">
        <v>32</v>
      </c>
      <c r="I40" s="360" t="s">
        <v>30</v>
      </c>
      <c r="J40" s="162" t="s">
        <v>1550</v>
      </c>
      <c r="K40" s="337" t="n">
        <v>2020</v>
      </c>
      <c r="L40" s="327" t="n">
        <v>12</v>
      </c>
      <c r="M40" s="170" t="s">
        <v>67</v>
      </c>
      <c r="N40" s="164"/>
      <c r="O40" s="164"/>
      <c r="P40" s="171"/>
      <c r="Q40" s="171" t="s">
        <v>67</v>
      </c>
      <c r="R40" s="104"/>
      <c r="S40" s="164"/>
      <c r="T40" s="164" t="s">
        <v>71</v>
      </c>
      <c r="U40" s="334"/>
    </row>
    <row r="41" s="146" customFormat="true" ht="28.5" hidden="false" customHeight="true" outlineLevel="0" collapsed="false">
      <c r="A41" s="112" t="n">
        <v>28</v>
      </c>
      <c r="B41" s="227" t="s">
        <v>113</v>
      </c>
      <c r="C41" s="112" t="n">
        <v>28</v>
      </c>
      <c r="D41" s="199" t="s">
        <v>32</v>
      </c>
      <c r="E41" s="377" t="n">
        <v>2020</v>
      </c>
      <c r="F41" s="199" t="s">
        <v>32</v>
      </c>
      <c r="G41" s="199" t="s">
        <v>26</v>
      </c>
      <c r="H41" s="199" t="s">
        <v>32</v>
      </c>
      <c r="I41" s="360" t="s">
        <v>30</v>
      </c>
      <c r="J41" s="162" t="s">
        <v>1450</v>
      </c>
      <c r="K41" s="337" t="n">
        <v>2020</v>
      </c>
      <c r="L41" s="327" t="n">
        <v>11</v>
      </c>
      <c r="M41" s="170" t="s">
        <v>67</v>
      </c>
      <c r="N41" s="164"/>
      <c r="O41" s="164"/>
      <c r="P41" s="171"/>
      <c r="Q41" s="171" t="s">
        <v>67</v>
      </c>
      <c r="R41" s="104"/>
      <c r="S41" s="164"/>
      <c r="T41" s="164" t="s">
        <v>71</v>
      </c>
      <c r="U41" s="334"/>
    </row>
    <row r="42" s="146" customFormat="true" ht="28.5" hidden="false" customHeight="true" outlineLevel="0" collapsed="false">
      <c r="A42" s="112" t="n">
        <v>29</v>
      </c>
      <c r="B42" s="227" t="s">
        <v>113</v>
      </c>
      <c r="C42" s="112" t="n">
        <v>29</v>
      </c>
      <c r="D42" s="199" t="s">
        <v>32</v>
      </c>
      <c r="E42" s="377" t="n">
        <v>2020</v>
      </c>
      <c r="F42" s="199" t="s">
        <v>32</v>
      </c>
      <c r="G42" s="199" t="s">
        <v>26</v>
      </c>
      <c r="H42" s="199" t="s">
        <v>32</v>
      </c>
      <c r="I42" s="360" t="s">
        <v>30</v>
      </c>
      <c r="J42" s="162" t="s">
        <v>1551</v>
      </c>
      <c r="K42" s="337" t="n">
        <v>2020</v>
      </c>
      <c r="L42" s="327" t="n">
        <v>11</v>
      </c>
      <c r="M42" s="170" t="s">
        <v>67</v>
      </c>
      <c r="N42" s="164"/>
      <c r="O42" s="164"/>
      <c r="P42" s="171"/>
      <c r="Q42" s="171" t="s">
        <v>67</v>
      </c>
      <c r="R42" s="104"/>
      <c r="S42" s="164"/>
      <c r="T42" s="164" t="s">
        <v>71</v>
      </c>
      <c r="U42" s="334"/>
    </row>
    <row r="43" s="146" customFormat="true" ht="28.5" hidden="false" customHeight="true" outlineLevel="0" collapsed="false">
      <c r="A43" s="112" t="n">
        <v>30</v>
      </c>
      <c r="B43" s="227" t="s">
        <v>113</v>
      </c>
      <c r="C43" s="112" t="n">
        <v>30</v>
      </c>
      <c r="D43" s="199" t="s">
        <v>32</v>
      </c>
      <c r="E43" s="377" t="n">
        <v>2020</v>
      </c>
      <c r="F43" s="199" t="s">
        <v>32</v>
      </c>
      <c r="G43" s="199" t="s">
        <v>26</v>
      </c>
      <c r="H43" s="199" t="s">
        <v>32</v>
      </c>
      <c r="I43" s="360" t="s">
        <v>30</v>
      </c>
      <c r="J43" s="162" t="s">
        <v>298</v>
      </c>
      <c r="K43" s="337" t="n">
        <v>2020</v>
      </c>
      <c r="L43" s="327" t="n">
        <v>12</v>
      </c>
      <c r="M43" s="170" t="s">
        <v>67</v>
      </c>
      <c r="N43" s="164"/>
      <c r="O43" s="164"/>
      <c r="P43" s="171"/>
      <c r="Q43" s="171" t="s">
        <v>67</v>
      </c>
      <c r="R43" s="104"/>
      <c r="S43" s="164"/>
      <c r="T43" s="164" t="s">
        <v>71</v>
      </c>
      <c r="U43" s="334"/>
    </row>
    <row r="44" s="146" customFormat="true" ht="28.5" hidden="false" customHeight="true" outlineLevel="0" collapsed="false">
      <c r="A44" s="112" t="n">
        <v>31</v>
      </c>
      <c r="B44" s="227" t="s">
        <v>113</v>
      </c>
      <c r="C44" s="112" t="n">
        <v>31</v>
      </c>
      <c r="D44" s="199" t="s">
        <v>32</v>
      </c>
      <c r="E44" s="377" t="n">
        <v>2020</v>
      </c>
      <c r="F44" s="199" t="s">
        <v>32</v>
      </c>
      <c r="G44" s="199" t="s">
        <v>26</v>
      </c>
      <c r="H44" s="199" t="s">
        <v>32</v>
      </c>
      <c r="I44" s="360" t="s">
        <v>30</v>
      </c>
      <c r="J44" s="162" t="s">
        <v>1552</v>
      </c>
      <c r="K44" s="337" t="n">
        <v>2020</v>
      </c>
      <c r="L44" s="327" t="n">
        <v>12</v>
      </c>
      <c r="M44" s="170" t="s">
        <v>67</v>
      </c>
      <c r="N44" s="164"/>
      <c r="O44" s="164"/>
      <c r="P44" s="171"/>
      <c r="Q44" s="171" t="s">
        <v>67</v>
      </c>
      <c r="R44" s="104"/>
      <c r="S44" s="164"/>
      <c r="T44" s="164" t="s">
        <v>71</v>
      </c>
      <c r="U44" s="334"/>
    </row>
    <row r="45" s="146" customFormat="true" ht="28.5" hidden="false" customHeight="true" outlineLevel="0" collapsed="false">
      <c r="A45" s="112" t="n">
        <v>32</v>
      </c>
      <c r="B45" s="227" t="s">
        <v>113</v>
      </c>
      <c r="C45" s="112" t="n">
        <v>32</v>
      </c>
      <c r="D45" s="199" t="s">
        <v>32</v>
      </c>
      <c r="E45" s="377" t="n">
        <v>2020</v>
      </c>
      <c r="F45" s="199" t="s">
        <v>32</v>
      </c>
      <c r="G45" s="199" t="s">
        <v>26</v>
      </c>
      <c r="H45" s="199" t="s">
        <v>32</v>
      </c>
      <c r="I45" s="360" t="s">
        <v>30</v>
      </c>
      <c r="J45" s="162" t="s">
        <v>1553</v>
      </c>
      <c r="K45" s="337" t="n">
        <v>2020</v>
      </c>
      <c r="L45" s="327" t="n">
        <v>10</v>
      </c>
      <c r="M45" s="170" t="s">
        <v>67</v>
      </c>
      <c r="N45" s="164"/>
      <c r="O45" s="164"/>
      <c r="P45" s="171"/>
      <c r="Q45" s="171" t="s">
        <v>67</v>
      </c>
      <c r="R45" s="104"/>
      <c r="S45" s="164"/>
      <c r="T45" s="164" t="s">
        <v>71</v>
      </c>
      <c r="U45" s="334"/>
    </row>
    <row r="46" s="146" customFormat="true" ht="28.5" hidden="false" customHeight="true" outlineLevel="0" collapsed="false">
      <c r="A46" s="112" t="n">
        <v>33</v>
      </c>
      <c r="B46" s="227" t="s">
        <v>113</v>
      </c>
      <c r="C46" s="112" t="n">
        <v>33</v>
      </c>
      <c r="D46" s="199" t="s">
        <v>32</v>
      </c>
      <c r="E46" s="377" t="n">
        <v>2020</v>
      </c>
      <c r="F46" s="199" t="s">
        <v>32</v>
      </c>
      <c r="G46" s="199" t="s">
        <v>26</v>
      </c>
      <c r="H46" s="199" t="s">
        <v>32</v>
      </c>
      <c r="I46" s="360" t="s">
        <v>30</v>
      </c>
      <c r="J46" s="162" t="s">
        <v>1521</v>
      </c>
      <c r="K46" s="337" t="n">
        <v>2020</v>
      </c>
      <c r="L46" s="327" t="n">
        <v>8</v>
      </c>
      <c r="M46" s="170" t="s">
        <v>67</v>
      </c>
      <c r="N46" s="164"/>
      <c r="O46" s="164"/>
      <c r="P46" s="171"/>
      <c r="Q46" s="171" t="s">
        <v>67</v>
      </c>
      <c r="R46" s="104"/>
      <c r="S46" s="164"/>
      <c r="T46" s="164" t="s">
        <v>71</v>
      </c>
      <c r="U46" s="334"/>
    </row>
    <row r="47" s="146" customFormat="true" ht="28.5" hidden="false" customHeight="true" outlineLevel="0" collapsed="false">
      <c r="A47" s="112" t="n">
        <v>34</v>
      </c>
      <c r="B47" s="227" t="s">
        <v>113</v>
      </c>
      <c r="C47" s="112" t="n">
        <v>34</v>
      </c>
      <c r="D47" s="199" t="s">
        <v>32</v>
      </c>
      <c r="E47" s="377" t="n">
        <v>2020</v>
      </c>
      <c r="F47" s="199" t="s">
        <v>32</v>
      </c>
      <c r="G47" s="199" t="s">
        <v>26</v>
      </c>
      <c r="H47" s="199" t="s">
        <v>32</v>
      </c>
      <c r="I47" s="360" t="s">
        <v>30</v>
      </c>
      <c r="J47" s="162" t="s">
        <v>1554</v>
      </c>
      <c r="K47" s="337" t="n">
        <v>2020</v>
      </c>
      <c r="L47" s="327" t="n">
        <v>8</v>
      </c>
      <c r="M47" s="170" t="s">
        <v>67</v>
      </c>
      <c r="N47" s="164"/>
      <c r="O47" s="164"/>
      <c r="P47" s="171"/>
      <c r="Q47" s="171" t="s">
        <v>67</v>
      </c>
      <c r="R47" s="104"/>
      <c r="S47" s="164"/>
      <c r="T47" s="164" t="s">
        <v>71</v>
      </c>
      <c r="U47" s="334"/>
    </row>
    <row r="48" s="146" customFormat="true" ht="28.5" hidden="false" customHeight="true" outlineLevel="0" collapsed="false">
      <c r="A48" s="112" t="n">
        <v>35</v>
      </c>
      <c r="B48" s="227" t="s">
        <v>113</v>
      </c>
      <c r="C48" s="112" t="n">
        <v>35</v>
      </c>
      <c r="D48" s="199" t="s">
        <v>32</v>
      </c>
      <c r="E48" s="377" t="n">
        <v>2020</v>
      </c>
      <c r="F48" s="199" t="s">
        <v>32</v>
      </c>
      <c r="G48" s="199" t="s">
        <v>26</v>
      </c>
      <c r="H48" s="199" t="s">
        <v>32</v>
      </c>
      <c r="I48" s="360" t="s">
        <v>30</v>
      </c>
      <c r="J48" s="162" t="s">
        <v>1555</v>
      </c>
      <c r="K48" s="337" t="n">
        <v>2020</v>
      </c>
      <c r="L48" s="327" t="n">
        <v>7</v>
      </c>
      <c r="M48" s="170" t="s">
        <v>67</v>
      </c>
      <c r="N48" s="164"/>
      <c r="O48" s="164"/>
      <c r="P48" s="171"/>
      <c r="Q48" s="171" t="s">
        <v>67</v>
      </c>
      <c r="R48" s="104"/>
      <c r="S48" s="164"/>
      <c r="T48" s="164" t="s">
        <v>71</v>
      </c>
      <c r="U48" s="334"/>
    </row>
    <row r="49" s="146" customFormat="true" ht="28.5" hidden="false" customHeight="true" outlineLevel="0" collapsed="false">
      <c r="A49" s="112" t="n">
        <v>36</v>
      </c>
      <c r="B49" s="227" t="s">
        <v>113</v>
      </c>
      <c r="C49" s="112" t="n">
        <v>36</v>
      </c>
      <c r="D49" s="199" t="s">
        <v>32</v>
      </c>
      <c r="E49" s="377" t="n">
        <v>2020</v>
      </c>
      <c r="F49" s="199" t="s">
        <v>32</v>
      </c>
      <c r="G49" s="199" t="s">
        <v>26</v>
      </c>
      <c r="H49" s="199" t="s">
        <v>32</v>
      </c>
      <c r="I49" s="360" t="s">
        <v>30</v>
      </c>
      <c r="J49" s="162" t="s">
        <v>1456</v>
      </c>
      <c r="K49" s="337" t="n">
        <v>2020</v>
      </c>
      <c r="L49" s="327" t="n">
        <v>7</v>
      </c>
      <c r="M49" s="170" t="s">
        <v>67</v>
      </c>
      <c r="N49" s="164"/>
      <c r="O49" s="164"/>
      <c r="P49" s="171"/>
      <c r="Q49" s="171" t="s">
        <v>67</v>
      </c>
      <c r="R49" s="104"/>
      <c r="S49" s="164"/>
      <c r="T49" s="164" t="s">
        <v>71</v>
      </c>
      <c r="U49" s="334"/>
    </row>
    <row r="50" s="146" customFormat="true" ht="28.5" hidden="false" customHeight="true" outlineLevel="0" collapsed="false">
      <c r="A50" s="112" t="n">
        <v>37</v>
      </c>
      <c r="B50" s="227" t="s">
        <v>113</v>
      </c>
      <c r="C50" s="112" t="n">
        <v>37</v>
      </c>
      <c r="D50" s="199" t="s">
        <v>32</v>
      </c>
      <c r="E50" s="377" t="n">
        <v>2020</v>
      </c>
      <c r="F50" s="199" t="s">
        <v>32</v>
      </c>
      <c r="G50" s="199" t="s">
        <v>26</v>
      </c>
      <c r="H50" s="199" t="s">
        <v>32</v>
      </c>
      <c r="I50" s="360" t="s">
        <v>30</v>
      </c>
      <c r="J50" s="162" t="s">
        <v>1556</v>
      </c>
      <c r="K50" s="337" t="n">
        <v>2020</v>
      </c>
      <c r="L50" s="327" t="n">
        <v>7</v>
      </c>
      <c r="M50" s="170" t="s">
        <v>67</v>
      </c>
      <c r="N50" s="164"/>
      <c r="O50" s="164"/>
      <c r="P50" s="171"/>
      <c r="Q50" s="171" t="s">
        <v>67</v>
      </c>
      <c r="R50" s="104"/>
      <c r="S50" s="164"/>
      <c r="T50" s="164" t="s">
        <v>71</v>
      </c>
      <c r="U50" s="334"/>
    </row>
    <row r="51" s="146" customFormat="true" ht="28.5" hidden="false" customHeight="true" outlineLevel="0" collapsed="false">
      <c r="A51" s="112" t="n">
        <v>38</v>
      </c>
      <c r="B51" s="227" t="s">
        <v>113</v>
      </c>
      <c r="C51" s="112" t="n">
        <v>38</v>
      </c>
      <c r="D51" s="199" t="s">
        <v>32</v>
      </c>
      <c r="E51" s="377" t="n">
        <v>2020</v>
      </c>
      <c r="F51" s="199" t="s">
        <v>32</v>
      </c>
      <c r="G51" s="199" t="s">
        <v>26</v>
      </c>
      <c r="H51" s="199" t="s">
        <v>32</v>
      </c>
      <c r="I51" s="360" t="s">
        <v>30</v>
      </c>
      <c r="J51" s="162" t="s">
        <v>1557</v>
      </c>
      <c r="K51" s="337" t="n">
        <v>2020</v>
      </c>
      <c r="L51" s="327" t="n">
        <v>7</v>
      </c>
      <c r="M51" s="170" t="s">
        <v>67</v>
      </c>
      <c r="N51" s="164"/>
      <c r="O51" s="164"/>
      <c r="P51" s="171"/>
      <c r="Q51" s="171" t="s">
        <v>67</v>
      </c>
      <c r="R51" s="104"/>
      <c r="S51" s="164"/>
      <c r="T51" s="164" t="s">
        <v>71</v>
      </c>
      <c r="U51" s="334"/>
    </row>
    <row r="52" s="146" customFormat="true" ht="28.5" hidden="false" customHeight="true" outlineLevel="0" collapsed="false">
      <c r="A52" s="112" t="n">
        <v>39</v>
      </c>
      <c r="B52" s="227" t="s">
        <v>113</v>
      </c>
      <c r="C52" s="112" t="n">
        <v>39</v>
      </c>
      <c r="D52" s="199" t="s">
        <v>32</v>
      </c>
      <c r="E52" s="377" t="n">
        <v>2020</v>
      </c>
      <c r="F52" s="199" t="s">
        <v>32</v>
      </c>
      <c r="G52" s="199" t="s">
        <v>26</v>
      </c>
      <c r="H52" s="199" t="s">
        <v>32</v>
      </c>
      <c r="I52" s="360" t="s">
        <v>30</v>
      </c>
      <c r="J52" s="162" t="s">
        <v>1557</v>
      </c>
      <c r="K52" s="337" t="n">
        <v>2020</v>
      </c>
      <c r="L52" s="327" t="n">
        <v>7</v>
      </c>
      <c r="M52" s="170" t="s">
        <v>67</v>
      </c>
      <c r="N52" s="164"/>
      <c r="O52" s="164"/>
      <c r="P52" s="171"/>
      <c r="Q52" s="171" t="s">
        <v>67</v>
      </c>
      <c r="R52" s="104"/>
      <c r="S52" s="164"/>
      <c r="T52" s="164" t="s">
        <v>71</v>
      </c>
      <c r="U52" s="334"/>
    </row>
    <row r="53" s="146" customFormat="true" ht="28.5" hidden="false" customHeight="true" outlineLevel="0" collapsed="false">
      <c r="A53" s="112" t="n">
        <v>40</v>
      </c>
      <c r="B53" s="227" t="s">
        <v>113</v>
      </c>
      <c r="C53" s="112" t="n">
        <v>40</v>
      </c>
      <c r="D53" s="199" t="s">
        <v>32</v>
      </c>
      <c r="E53" s="377" t="n">
        <v>2020</v>
      </c>
      <c r="F53" s="199" t="s">
        <v>32</v>
      </c>
      <c r="G53" s="199" t="s">
        <v>26</v>
      </c>
      <c r="H53" s="199" t="s">
        <v>32</v>
      </c>
      <c r="I53" s="360" t="s">
        <v>30</v>
      </c>
      <c r="J53" s="162" t="s">
        <v>1557</v>
      </c>
      <c r="K53" s="337" t="n">
        <v>2020</v>
      </c>
      <c r="L53" s="327" t="n">
        <v>7</v>
      </c>
      <c r="M53" s="170" t="s">
        <v>67</v>
      </c>
      <c r="N53" s="164"/>
      <c r="O53" s="164"/>
      <c r="P53" s="171"/>
      <c r="Q53" s="171" t="s">
        <v>67</v>
      </c>
      <c r="R53" s="104"/>
      <c r="S53" s="164"/>
      <c r="T53" s="164" t="s">
        <v>71</v>
      </c>
      <c r="U53" s="334"/>
    </row>
    <row r="54" s="146" customFormat="true" ht="28.5" hidden="false" customHeight="true" outlineLevel="0" collapsed="false">
      <c r="A54" s="112" t="n">
        <v>41</v>
      </c>
      <c r="B54" s="227" t="s">
        <v>113</v>
      </c>
      <c r="C54" s="112" t="n">
        <v>41</v>
      </c>
      <c r="D54" s="199" t="s">
        <v>32</v>
      </c>
      <c r="E54" s="377" t="n">
        <v>2020</v>
      </c>
      <c r="F54" s="199" t="s">
        <v>32</v>
      </c>
      <c r="G54" s="199" t="s">
        <v>26</v>
      </c>
      <c r="H54" s="199" t="s">
        <v>32</v>
      </c>
      <c r="I54" s="360" t="s">
        <v>30</v>
      </c>
      <c r="J54" s="162" t="s">
        <v>1558</v>
      </c>
      <c r="K54" s="337" t="n">
        <v>2020</v>
      </c>
      <c r="L54" s="327" t="n">
        <v>8</v>
      </c>
      <c r="M54" s="170" t="s">
        <v>67</v>
      </c>
      <c r="N54" s="164"/>
      <c r="O54" s="164"/>
      <c r="P54" s="171"/>
      <c r="Q54" s="171" t="s">
        <v>67</v>
      </c>
      <c r="R54" s="104"/>
      <c r="S54" s="164"/>
      <c r="T54" s="164" t="s">
        <v>71</v>
      </c>
      <c r="U54" s="334"/>
    </row>
    <row r="55" customFormat="false" ht="25.5" hidden="false" customHeight="false" outlineLevel="0" collapsed="false">
      <c r="A55" s="112" t="n">
        <v>42</v>
      </c>
      <c r="B55" s="227" t="s">
        <v>113</v>
      </c>
      <c r="C55" s="112" t="n">
        <v>42</v>
      </c>
      <c r="D55" s="325" t="s">
        <v>32</v>
      </c>
      <c r="E55" s="325" t="n">
        <v>2020</v>
      </c>
      <c r="F55" s="325" t="s">
        <v>32</v>
      </c>
      <c r="G55" s="325" t="s">
        <v>26</v>
      </c>
      <c r="H55" s="325" t="s">
        <v>32</v>
      </c>
      <c r="I55" s="337" t="s">
        <v>30</v>
      </c>
      <c r="J55" s="162" t="s">
        <v>1557</v>
      </c>
      <c r="K55" s="337" t="n">
        <v>2020</v>
      </c>
      <c r="L55" s="327" t="n">
        <v>7</v>
      </c>
      <c r="M55" s="395" t="s">
        <v>87</v>
      </c>
      <c r="N55" s="105"/>
      <c r="O55" s="110"/>
      <c r="P55" s="110"/>
      <c r="Q55" s="396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27" t="s">
        <v>113</v>
      </c>
      <c r="C56" s="112" t="n">
        <v>43</v>
      </c>
      <c r="D56" s="325" t="s">
        <v>32</v>
      </c>
      <c r="E56" s="325" t="n">
        <v>2020</v>
      </c>
      <c r="F56" s="325" t="s">
        <v>32</v>
      </c>
      <c r="G56" s="325" t="s">
        <v>26</v>
      </c>
      <c r="H56" s="325" t="s">
        <v>32</v>
      </c>
      <c r="I56" s="337" t="s">
        <v>30</v>
      </c>
      <c r="J56" s="162" t="s">
        <v>1558</v>
      </c>
      <c r="K56" s="337" t="n">
        <v>2020</v>
      </c>
      <c r="L56" s="327" t="n">
        <v>8</v>
      </c>
      <c r="M56" s="395" t="s">
        <v>87</v>
      </c>
      <c r="N56" s="105"/>
      <c r="O56" s="110"/>
      <c r="P56" s="110"/>
      <c r="Q56" s="396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27" t="s">
        <v>113</v>
      </c>
      <c r="C57" s="112" t="n">
        <v>44</v>
      </c>
      <c r="D57" s="397" t="s">
        <v>32</v>
      </c>
      <c r="E57" s="325" t="n">
        <v>2020</v>
      </c>
      <c r="F57" s="397" t="s">
        <v>32</v>
      </c>
      <c r="G57" s="397" t="s">
        <v>26</v>
      </c>
      <c r="H57" s="397" t="s">
        <v>32</v>
      </c>
      <c r="I57" s="398" t="s">
        <v>30</v>
      </c>
      <c r="J57" s="162" t="s">
        <v>1559</v>
      </c>
      <c r="K57" s="337" t="n">
        <v>2020</v>
      </c>
      <c r="L57" s="327" t="n">
        <v>8</v>
      </c>
      <c r="M57" s="395" t="s">
        <v>87</v>
      </c>
      <c r="N57" s="105"/>
      <c r="O57" s="110"/>
      <c r="P57" s="110"/>
      <c r="Q57" s="396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27" t="s">
        <v>113</v>
      </c>
      <c r="C58" s="112" t="n">
        <v>45</v>
      </c>
      <c r="D58" s="325" t="s">
        <v>32</v>
      </c>
      <c r="E58" s="325" t="n">
        <v>2020</v>
      </c>
      <c r="F58" s="325" t="s">
        <v>32</v>
      </c>
      <c r="G58" s="325" t="s">
        <v>26</v>
      </c>
      <c r="H58" s="325" t="s">
        <v>32</v>
      </c>
      <c r="I58" s="337" t="s">
        <v>30</v>
      </c>
      <c r="J58" s="162" t="s">
        <v>1560</v>
      </c>
      <c r="K58" s="337" t="n">
        <v>2020</v>
      </c>
      <c r="L58" s="327" t="n">
        <v>10</v>
      </c>
      <c r="M58" s="395" t="s">
        <v>87</v>
      </c>
      <c r="N58" s="105"/>
      <c r="O58" s="110"/>
      <c r="P58" s="110"/>
      <c r="Q58" s="396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27" t="s">
        <v>113</v>
      </c>
      <c r="C59" s="112" t="n">
        <v>46</v>
      </c>
      <c r="D59" s="325" t="s">
        <v>32</v>
      </c>
      <c r="E59" s="325" t="n">
        <v>2020</v>
      </c>
      <c r="F59" s="325" t="s">
        <v>32</v>
      </c>
      <c r="G59" s="325" t="s">
        <v>26</v>
      </c>
      <c r="H59" s="325" t="s">
        <v>32</v>
      </c>
      <c r="I59" s="337" t="s">
        <v>30</v>
      </c>
      <c r="J59" s="162" t="s">
        <v>1561</v>
      </c>
      <c r="K59" s="337" t="n">
        <v>2020</v>
      </c>
      <c r="L59" s="327" t="n">
        <v>12</v>
      </c>
      <c r="M59" s="395" t="s">
        <v>87</v>
      </c>
      <c r="N59" s="105"/>
      <c r="O59" s="110"/>
      <c r="P59" s="110"/>
      <c r="Q59" s="396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27" t="s">
        <v>113</v>
      </c>
      <c r="C60" s="112" t="n">
        <v>47</v>
      </c>
      <c r="D60" s="325" t="s">
        <v>32</v>
      </c>
      <c r="E60" s="325" t="n">
        <v>2020</v>
      </c>
      <c r="F60" s="325" t="s">
        <v>32</v>
      </c>
      <c r="G60" s="325" t="s">
        <v>26</v>
      </c>
      <c r="H60" s="325" t="s">
        <v>32</v>
      </c>
      <c r="I60" s="337" t="s">
        <v>30</v>
      </c>
      <c r="J60" s="162" t="s">
        <v>1562</v>
      </c>
      <c r="K60" s="337" t="n">
        <v>2020</v>
      </c>
      <c r="L60" s="327" t="n">
        <v>6</v>
      </c>
      <c r="M60" s="395" t="s">
        <v>87</v>
      </c>
      <c r="N60" s="105"/>
      <c r="O60" s="110"/>
      <c r="P60" s="110"/>
      <c r="Q60" s="396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27" t="s">
        <v>113</v>
      </c>
      <c r="C61" s="112" t="n">
        <v>48</v>
      </c>
      <c r="D61" s="325" t="s">
        <v>32</v>
      </c>
      <c r="E61" s="325" t="n">
        <v>2020</v>
      </c>
      <c r="F61" s="325" t="s">
        <v>32</v>
      </c>
      <c r="G61" s="325" t="s">
        <v>26</v>
      </c>
      <c r="H61" s="325" t="s">
        <v>32</v>
      </c>
      <c r="I61" s="337" t="s">
        <v>30</v>
      </c>
      <c r="J61" s="162" t="s">
        <v>1449</v>
      </c>
      <c r="K61" s="337" t="n">
        <v>2020</v>
      </c>
      <c r="L61" s="327" t="n">
        <v>8</v>
      </c>
      <c r="M61" s="395" t="s">
        <v>87</v>
      </c>
      <c r="N61" s="105"/>
      <c r="O61" s="110"/>
      <c r="P61" s="110"/>
      <c r="Q61" s="396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27" t="s">
        <v>113</v>
      </c>
      <c r="C62" s="112" t="n">
        <v>49</v>
      </c>
      <c r="D62" s="325" t="s">
        <v>32</v>
      </c>
      <c r="E62" s="325" t="n">
        <v>2020</v>
      </c>
      <c r="F62" s="325" t="s">
        <v>32</v>
      </c>
      <c r="G62" s="325" t="s">
        <v>26</v>
      </c>
      <c r="H62" s="325" t="s">
        <v>32</v>
      </c>
      <c r="I62" s="337" t="s">
        <v>30</v>
      </c>
      <c r="J62" s="162" t="s">
        <v>1451</v>
      </c>
      <c r="K62" s="337" t="n">
        <v>2020</v>
      </c>
      <c r="L62" s="327" t="n">
        <v>8</v>
      </c>
      <c r="M62" s="395" t="s">
        <v>87</v>
      </c>
      <c r="N62" s="105"/>
      <c r="O62" s="110"/>
      <c r="P62" s="110"/>
      <c r="Q62" s="396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27" t="s">
        <v>113</v>
      </c>
      <c r="C63" s="112" t="n">
        <v>50</v>
      </c>
      <c r="D63" s="325" t="s">
        <v>32</v>
      </c>
      <c r="E63" s="325" t="n">
        <v>2020</v>
      </c>
      <c r="F63" s="325" t="s">
        <v>32</v>
      </c>
      <c r="G63" s="325" t="s">
        <v>26</v>
      </c>
      <c r="H63" s="325" t="s">
        <v>32</v>
      </c>
      <c r="I63" s="337" t="s">
        <v>30</v>
      </c>
      <c r="J63" s="162" t="s">
        <v>1563</v>
      </c>
      <c r="K63" s="337" t="n">
        <v>2020</v>
      </c>
      <c r="L63" s="327" t="n">
        <v>12</v>
      </c>
      <c r="M63" s="395" t="s">
        <v>87</v>
      </c>
      <c r="N63" s="105"/>
      <c r="O63" s="110"/>
      <c r="P63" s="110"/>
      <c r="Q63" s="396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27" t="s">
        <v>113</v>
      </c>
      <c r="C64" s="112" t="n">
        <v>51</v>
      </c>
      <c r="D64" s="325" t="s">
        <v>32</v>
      </c>
      <c r="E64" s="325" t="n">
        <v>2020</v>
      </c>
      <c r="F64" s="325" t="s">
        <v>32</v>
      </c>
      <c r="G64" s="325" t="s">
        <v>26</v>
      </c>
      <c r="H64" s="325" t="s">
        <v>32</v>
      </c>
      <c r="I64" s="337" t="s">
        <v>30</v>
      </c>
      <c r="J64" s="162" t="s">
        <v>1564</v>
      </c>
      <c r="K64" s="337" t="n">
        <v>2020</v>
      </c>
      <c r="L64" s="327" t="n">
        <v>11</v>
      </c>
      <c r="M64" s="395" t="s">
        <v>87</v>
      </c>
      <c r="N64" s="105"/>
      <c r="O64" s="110"/>
      <c r="P64" s="110"/>
      <c r="Q64" s="396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27" t="s">
        <v>113</v>
      </c>
      <c r="C65" s="112" t="n">
        <v>52</v>
      </c>
      <c r="D65" s="325" t="s">
        <v>32</v>
      </c>
      <c r="E65" s="325" t="n">
        <v>2020</v>
      </c>
      <c r="F65" s="325" t="s">
        <v>32</v>
      </c>
      <c r="G65" s="325" t="s">
        <v>26</v>
      </c>
      <c r="H65" s="325" t="s">
        <v>32</v>
      </c>
      <c r="I65" s="337" t="s">
        <v>30</v>
      </c>
      <c r="J65" s="162" t="s">
        <v>1565</v>
      </c>
      <c r="K65" s="337" t="n">
        <v>2020</v>
      </c>
      <c r="L65" s="327" t="n">
        <v>8</v>
      </c>
      <c r="M65" s="395" t="s">
        <v>87</v>
      </c>
      <c r="N65" s="105"/>
      <c r="O65" s="110"/>
      <c r="P65" s="110"/>
      <c r="Q65" s="396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27" t="s">
        <v>113</v>
      </c>
      <c r="C66" s="112" t="n">
        <v>53</v>
      </c>
      <c r="D66" s="325" t="s">
        <v>32</v>
      </c>
      <c r="E66" s="325" t="n">
        <v>2020</v>
      </c>
      <c r="F66" s="325" t="s">
        <v>32</v>
      </c>
      <c r="G66" s="325" t="s">
        <v>26</v>
      </c>
      <c r="H66" s="325" t="s">
        <v>32</v>
      </c>
      <c r="I66" s="337" t="s">
        <v>30</v>
      </c>
      <c r="J66" s="162" t="s">
        <v>1566</v>
      </c>
      <c r="K66" s="337" t="n">
        <v>2020</v>
      </c>
      <c r="L66" s="327" t="n">
        <v>10</v>
      </c>
      <c r="M66" s="395" t="s">
        <v>87</v>
      </c>
      <c r="N66" s="105"/>
      <c r="O66" s="110"/>
      <c r="P66" s="110"/>
      <c r="Q66" s="396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27" t="s">
        <v>113</v>
      </c>
      <c r="C67" s="112" t="n">
        <v>54</v>
      </c>
      <c r="D67" s="325" t="s">
        <v>32</v>
      </c>
      <c r="E67" s="325" t="n">
        <v>2020</v>
      </c>
      <c r="F67" s="325" t="s">
        <v>32</v>
      </c>
      <c r="G67" s="325" t="s">
        <v>26</v>
      </c>
      <c r="H67" s="325" t="s">
        <v>32</v>
      </c>
      <c r="I67" s="337" t="s">
        <v>30</v>
      </c>
      <c r="J67" s="162" t="s">
        <v>1567</v>
      </c>
      <c r="K67" s="337" t="n">
        <v>2020</v>
      </c>
      <c r="L67" s="327" t="n">
        <v>11</v>
      </c>
      <c r="M67" s="395" t="s">
        <v>87</v>
      </c>
      <c r="N67" s="105"/>
      <c r="O67" s="110"/>
      <c r="P67" s="110"/>
      <c r="Q67" s="396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27" t="s">
        <v>113</v>
      </c>
      <c r="C68" s="112" t="n">
        <v>55</v>
      </c>
      <c r="D68" s="325" t="s">
        <v>32</v>
      </c>
      <c r="E68" s="325" t="n">
        <v>2020</v>
      </c>
      <c r="F68" s="325" t="s">
        <v>32</v>
      </c>
      <c r="G68" s="325" t="s">
        <v>26</v>
      </c>
      <c r="H68" s="325" t="s">
        <v>32</v>
      </c>
      <c r="I68" s="337" t="s">
        <v>30</v>
      </c>
      <c r="J68" s="162" t="s">
        <v>1568</v>
      </c>
      <c r="K68" s="337" t="n">
        <v>2020</v>
      </c>
      <c r="L68" s="327" t="n">
        <v>8</v>
      </c>
      <c r="M68" s="395" t="s">
        <v>87</v>
      </c>
      <c r="N68" s="105"/>
      <c r="O68" s="110"/>
      <c r="P68" s="110"/>
      <c r="Q68" s="396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27" t="s">
        <v>113</v>
      </c>
      <c r="C69" s="112" t="n">
        <v>56</v>
      </c>
      <c r="D69" s="325" t="s">
        <v>32</v>
      </c>
      <c r="E69" s="325" t="n">
        <v>2020</v>
      </c>
      <c r="F69" s="325" t="s">
        <v>32</v>
      </c>
      <c r="G69" s="325" t="s">
        <v>26</v>
      </c>
      <c r="H69" s="325" t="s">
        <v>32</v>
      </c>
      <c r="I69" s="337" t="s">
        <v>30</v>
      </c>
      <c r="J69" s="162" t="s">
        <v>1569</v>
      </c>
      <c r="K69" s="337" t="n">
        <v>2020</v>
      </c>
      <c r="L69" s="327" t="n">
        <v>6</v>
      </c>
      <c r="M69" s="395" t="s">
        <v>87</v>
      </c>
      <c r="N69" s="105"/>
      <c r="O69" s="110"/>
      <c r="P69" s="110"/>
      <c r="Q69" s="396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27" t="s">
        <v>113</v>
      </c>
      <c r="C70" s="112" t="n">
        <v>57</v>
      </c>
      <c r="D70" s="325" t="s">
        <v>32</v>
      </c>
      <c r="E70" s="325" t="n">
        <v>2020</v>
      </c>
      <c r="F70" s="325" t="s">
        <v>32</v>
      </c>
      <c r="G70" s="325" t="s">
        <v>26</v>
      </c>
      <c r="H70" s="325" t="s">
        <v>32</v>
      </c>
      <c r="I70" s="337" t="s">
        <v>30</v>
      </c>
      <c r="J70" s="162" t="s">
        <v>1517</v>
      </c>
      <c r="K70" s="337" t="n">
        <v>2020</v>
      </c>
      <c r="L70" s="327" t="n">
        <v>6</v>
      </c>
      <c r="M70" s="395" t="s">
        <v>87</v>
      </c>
      <c r="N70" s="105"/>
      <c r="O70" s="110"/>
      <c r="P70" s="110"/>
      <c r="Q70" s="396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27" t="s">
        <v>113</v>
      </c>
      <c r="C71" s="112" t="n">
        <v>58</v>
      </c>
      <c r="D71" s="325" t="s">
        <v>32</v>
      </c>
      <c r="E71" s="325" t="n">
        <v>2020</v>
      </c>
      <c r="F71" s="325" t="s">
        <v>32</v>
      </c>
      <c r="G71" s="325" t="s">
        <v>26</v>
      </c>
      <c r="H71" s="325" t="s">
        <v>32</v>
      </c>
      <c r="I71" s="337" t="s">
        <v>30</v>
      </c>
      <c r="J71" s="162" t="s">
        <v>1570</v>
      </c>
      <c r="K71" s="337" t="n">
        <v>2020</v>
      </c>
      <c r="L71" s="327" t="n">
        <v>12</v>
      </c>
      <c r="M71" s="395" t="s">
        <v>87</v>
      </c>
      <c r="N71" s="105"/>
      <c r="O71" s="110"/>
      <c r="P71" s="110"/>
      <c r="Q71" s="396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27" t="s">
        <v>113</v>
      </c>
      <c r="C72" s="112" t="n">
        <v>59</v>
      </c>
      <c r="D72" s="325" t="s">
        <v>32</v>
      </c>
      <c r="E72" s="325" t="n">
        <v>2020</v>
      </c>
      <c r="F72" s="325" t="s">
        <v>32</v>
      </c>
      <c r="G72" s="325" t="s">
        <v>26</v>
      </c>
      <c r="H72" s="325" t="s">
        <v>32</v>
      </c>
      <c r="I72" s="337" t="s">
        <v>30</v>
      </c>
      <c r="J72" s="162" t="s">
        <v>1571</v>
      </c>
      <c r="K72" s="337" t="n">
        <v>2020</v>
      </c>
      <c r="L72" s="327" t="n">
        <v>11</v>
      </c>
      <c r="M72" s="395" t="s">
        <v>87</v>
      </c>
      <c r="N72" s="105"/>
      <c r="O72" s="110"/>
      <c r="P72" s="110"/>
      <c r="Q72" s="396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27" t="s">
        <v>113</v>
      </c>
      <c r="C73" s="112" t="n">
        <v>60</v>
      </c>
      <c r="D73" s="325" t="s">
        <v>32</v>
      </c>
      <c r="E73" s="325" t="n">
        <v>2020</v>
      </c>
      <c r="F73" s="325" t="s">
        <v>32</v>
      </c>
      <c r="G73" s="325" t="s">
        <v>26</v>
      </c>
      <c r="H73" s="325" t="s">
        <v>32</v>
      </c>
      <c r="I73" s="337" t="s">
        <v>30</v>
      </c>
      <c r="J73" s="162" t="s">
        <v>1572</v>
      </c>
      <c r="K73" s="337" t="n">
        <v>2020</v>
      </c>
      <c r="L73" s="327" t="n">
        <v>14</v>
      </c>
      <c r="M73" s="395" t="s">
        <v>87</v>
      </c>
      <c r="N73" s="105"/>
      <c r="O73" s="110"/>
      <c r="P73" s="110"/>
      <c r="Q73" s="396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27" t="s">
        <v>113</v>
      </c>
      <c r="C74" s="112" t="n">
        <v>61</v>
      </c>
      <c r="D74" s="325" t="s">
        <v>32</v>
      </c>
      <c r="E74" s="325" t="n">
        <v>2020</v>
      </c>
      <c r="F74" s="325" t="s">
        <v>32</v>
      </c>
      <c r="G74" s="325" t="s">
        <v>26</v>
      </c>
      <c r="H74" s="325" t="s">
        <v>32</v>
      </c>
      <c r="I74" s="337" t="s">
        <v>30</v>
      </c>
      <c r="J74" s="162" t="s">
        <v>1573</v>
      </c>
      <c r="K74" s="337" t="n">
        <v>2020</v>
      </c>
      <c r="L74" s="327" t="n">
        <v>8</v>
      </c>
      <c r="M74" s="395" t="s">
        <v>87</v>
      </c>
      <c r="N74" s="105"/>
      <c r="O74" s="110"/>
      <c r="P74" s="110"/>
      <c r="Q74" s="396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27" t="s">
        <v>113</v>
      </c>
      <c r="C75" s="112" t="n">
        <v>62</v>
      </c>
      <c r="D75" s="325" t="s">
        <v>32</v>
      </c>
      <c r="E75" s="325" t="n">
        <v>2020</v>
      </c>
      <c r="F75" s="325" t="s">
        <v>32</v>
      </c>
      <c r="G75" s="325" t="s">
        <v>26</v>
      </c>
      <c r="H75" s="325" t="s">
        <v>32</v>
      </c>
      <c r="I75" s="337" t="s">
        <v>30</v>
      </c>
      <c r="J75" s="162" t="s">
        <v>1456</v>
      </c>
      <c r="K75" s="337" t="n">
        <v>2020</v>
      </c>
      <c r="L75" s="327" t="n">
        <v>6</v>
      </c>
      <c r="M75" s="395" t="s">
        <v>87</v>
      </c>
      <c r="N75" s="105"/>
      <c r="O75" s="110"/>
      <c r="P75" s="110"/>
      <c r="Q75" s="396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27" t="s">
        <v>113</v>
      </c>
      <c r="C76" s="112" t="n">
        <v>63</v>
      </c>
      <c r="D76" s="325" t="s">
        <v>32</v>
      </c>
      <c r="E76" s="325" t="n">
        <v>2020</v>
      </c>
      <c r="F76" s="325" t="s">
        <v>32</v>
      </c>
      <c r="G76" s="325" t="s">
        <v>26</v>
      </c>
      <c r="H76" s="325" t="s">
        <v>32</v>
      </c>
      <c r="I76" s="337" t="s">
        <v>30</v>
      </c>
      <c r="J76" s="162" t="s">
        <v>1574</v>
      </c>
      <c r="K76" s="337" t="n">
        <v>2020</v>
      </c>
      <c r="L76" s="327" t="n">
        <v>4</v>
      </c>
      <c r="M76" s="395" t="s">
        <v>87</v>
      </c>
      <c r="N76" s="105"/>
      <c r="O76" s="110"/>
      <c r="P76" s="110"/>
      <c r="Q76" s="396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27" t="s">
        <v>113</v>
      </c>
      <c r="C77" s="112" t="n">
        <v>64</v>
      </c>
      <c r="D77" s="325" t="s">
        <v>32</v>
      </c>
      <c r="E77" s="325" t="n">
        <v>2020</v>
      </c>
      <c r="F77" s="325" t="s">
        <v>32</v>
      </c>
      <c r="G77" s="325" t="s">
        <v>26</v>
      </c>
      <c r="H77" s="325" t="s">
        <v>32</v>
      </c>
      <c r="I77" s="337" t="s">
        <v>30</v>
      </c>
      <c r="J77" s="162" t="s">
        <v>1575</v>
      </c>
      <c r="K77" s="337" t="n">
        <v>2020</v>
      </c>
      <c r="L77" s="327" t="n">
        <v>8</v>
      </c>
      <c r="M77" s="395" t="s">
        <v>87</v>
      </c>
      <c r="N77" s="105"/>
      <c r="O77" s="110"/>
      <c r="P77" s="110"/>
      <c r="Q77" s="396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27" t="s">
        <v>113</v>
      </c>
      <c r="C78" s="112" t="n">
        <v>65</v>
      </c>
      <c r="D78" s="325" t="s">
        <v>32</v>
      </c>
      <c r="E78" s="325" t="n">
        <v>2020</v>
      </c>
      <c r="F78" s="325" t="s">
        <v>32</v>
      </c>
      <c r="G78" s="325" t="s">
        <v>26</v>
      </c>
      <c r="H78" s="325" t="s">
        <v>32</v>
      </c>
      <c r="I78" s="337" t="s">
        <v>30</v>
      </c>
      <c r="J78" s="162" t="s">
        <v>1576</v>
      </c>
      <c r="K78" s="337" t="n">
        <v>2020</v>
      </c>
      <c r="L78" s="327" t="n">
        <v>8</v>
      </c>
      <c r="M78" s="395" t="s">
        <v>87</v>
      </c>
      <c r="N78" s="105"/>
      <c r="O78" s="110"/>
      <c r="P78" s="110"/>
      <c r="Q78" s="396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27" t="s">
        <v>113</v>
      </c>
      <c r="C79" s="112" t="n">
        <v>66</v>
      </c>
      <c r="D79" s="325" t="s">
        <v>32</v>
      </c>
      <c r="E79" s="325" t="n">
        <v>2020</v>
      </c>
      <c r="F79" s="325" t="s">
        <v>32</v>
      </c>
      <c r="G79" s="325" t="s">
        <v>26</v>
      </c>
      <c r="H79" s="325" t="s">
        <v>32</v>
      </c>
      <c r="I79" s="337" t="s">
        <v>30</v>
      </c>
      <c r="J79" s="162" t="s">
        <v>1577</v>
      </c>
      <c r="K79" s="337" t="n">
        <v>2020</v>
      </c>
      <c r="L79" s="327" t="n">
        <v>7</v>
      </c>
      <c r="M79" s="395" t="s">
        <v>87</v>
      </c>
      <c r="N79" s="105"/>
      <c r="O79" s="110"/>
      <c r="P79" s="110"/>
      <c r="Q79" s="396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27" t="s">
        <v>113</v>
      </c>
      <c r="C80" s="112" t="n">
        <v>67</v>
      </c>
      <c r="D80" s="325" t="s">
        <v>32</v>
      </c>
      <c r="E80" s="325" t="n">
        <v>2020</v>
      </c>
      <c r="F80" s="325" t="s">
        <v>32</v>
      </c>
      <c r="G80" s="325" t="s">
        <v>26</v>
      </c>
      <c r="H80" s="325" t="s">
        <v>32</v>
      </c>
      <c r="I80" s="337" t="s">
        <v>30</v>
      </c>
      <c r="J80" s="162" t="s">
        <v>1455</v>
      </c>
      <c r="K80" s="337" t="n">
        <v>2020</v>
      </c>
      <c r="L80" s="327" t="n">
        <v>8</v>
      </c>
      <c r="M80" s="395" t="s">
        <v>87</v>
      </c>
      <c r="N80" s="105"/>
      <c r="O80" s="110"/>
      <c r="P80" s="110"/>
      <c r="Q80" s="396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27" t="s">
        <v>113</v>
      </c>
      <c r="C81" s="112" t="n">
        <v>68</v>
      </c>
      <c r="D81" s="325" t="s">
        <v>32</v>
      </c>
      <c r="E81" s="325" t="n">
        <v>2020</v>
      </c>
      <c r="F81" s="325" t="s">
        <v>32</v>
      </c>
      <c r="G81" s="325" t="s">
        <v>26</v>
      </c>
      <c r="H81" s="325" t="s">
        <v>32</v>
      </c>
      <c r="I81" s="337" t="s">
        <v>30</v>
      </c>
      <c r="J81" s="162" t="s">
        <v>1578</v>
      </c>
      <c r="K81" s="337" t="n">
        <v>2020</v>
      </c>
      <c r="L81" s="327" t="n">
        <v>7</v>
      </c>
      <c r="M81" s="395" t="s">
        <v>87</v>
      </c>
      <c r="N81" s="105"/>
      <c r="O81" s="110"/>
      <c r="P81" s="110"/>
      <c r="Q81" s="396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27" t="s">
        <v>113</v>
      </c>
      <c r="C82" s="112" t="n">
        <v>69</v>
      </c>
      <c r="D82" s="325" t="s">
        <v>32</v>
      </c>
      <c r="E82" s="325" t="n">
        <v>2020</v>
      </c>
      <c r="F82" s="325" t="s">
        <v>32</v>
      </c>
      <c r="G82" s="325" t="s">
        <v>26</v>
      </c>
      <c r="H82" s="325" t="s">
        <v>32</v>
      </c>
      <c r="I82" s="337" t="s">
        <v>30</v>
      </c>
      <c r="J82" s="162" t="s">
        <v>1454</v>
      </c>
      <c r="K82" s="337" t="n">
        <v>2020</v>
      </c>
      <c r="L82" s="327" t="n">
        <v>7</v>
      </c>
      <c r="M82" s="395" t="s">
        <v>87</v>
      </c>
      <c r="N82" s="105"/>
      <c r="O82" s="110"/>
      <c r="P82" s="110"/>
      <c r="Q82" s="396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27" t="s">
        <v>113</v>
      </c>
      <c r="C83" s="112" t="n">
        <v>70</v>
      </c>
      <c r="D83" s="325" t="s">
        <v>32</v>
      </c>
      <c r="E83" s="325" t="n">
        <v>2020</v>
      </c>
      <c r="F83" s="325" t="s">
        <v>32</v>
      </c>
      <c r="G83" s="325" t="s">
        <v>26</v>
      </c>
      <c r="H83" s="325" t="s">
        <v>32</v>
      </c>
      <c r="I83" s="337" t="s">
        <v>30</v>
      </c>
      <c r="J83" s="162" t="s">
        <v>1579</v>
      </c>
      <c r="K83" s="337" t="n">
        <v>2020</v>
      </c>
      <c r="L83" s="327" t="n">
        <v>7</v>
      </c>
      <c r="M83" s="395" t="s">
        <v>87</v>
      </c>
      <c r="N83" s="105"/>
      <c r="O83" s="110"/>
      <c r="P83" s="110"/>
      <c r="Q83" s="396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27" t="s">
        <v>113</v>
      </c>
      <c r="C84" s="112" t="n">
        <v>71</v>
      </c>
      <c r="D84" s="325" t="s">
        <v>32</v>
      </c>
      <c r="E84" s="325" t="n">
        <v>2020</v>
      </c>
      <c r="F84" s="325" t="s">
        <v>32</v>
      </c>
      <c r="G84" s="325" t="s">
        <v>26</v>
      </c>
      <c r="H84" s="325" t="s">
        <v>32</v>
      </c>
      <c r="I84" s="337" t="s">
        <v>30</v>
      </c>
      <c r="J84" s="162" t="s">
        <v>1580</v>
      </c>
      <c r="K84" s="337" t="n">
        <v>2020</v>
      </c>
      <c r="L84" s="327" t="n">
        <v>7</v>
      </c>
      <c r="M84" s="395" t="s">
        <v>87</v>
      </c>
      <c r="N84" s="105"/>
      <c r="O84" s="110"/>
      <c r="P84" s="110"/>
      <c r="Q84" s="396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27" t="s">
        <v>113</v>
      </c>
      <c r="C85" s="112" t="n">
        <v>72</v>
      </c>
      <c r="D85" s="325" t="s">
        <v>32</v>
      </c>
      <c r="E85" s="325" t="n">
        <v>2020</v>
      </c>
      <c r="F85" s="325" t="s">
        <v>32</v>
      </c>
      <c r="G85" s="325" t="s">
        <v>26</v>
      </c>
      <c r="H85" s="325" t="s">
        <v>32</v>
      </c>
      <c r="I85" s="337" t="s">
        <v>30</v>
      </c>
      <c r="J85" s="162" t="s">
        <v>1581</v>
      </c>
      <c r="K85" s="337" t="n">
        <v>2020</v>
      </c>
      <c r="L85" s="327" t="n">
        <v>7</v>
      </c>
      <c r="M85" s="395" t="s">
        <v>87</v>
      </c>
      <c r="N85" s="105"/>
      <c r="O85" s="110"/>
      <c r="P85" s="110"/>
      <c r="Q85" s="396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27" t="s">
        <v>113</v>
      </c>
      <c r="C86" s="112" t="n">
        <v>73</v>
      </c>
      <c r="D86" s="325" t="s">
        <v>32</v>
      </c>
      <c r="E86" s="325" t="n">
        <v>2020</v>
      </c>
      <c r="F86" s="325" t="s">
        <v>32</v>
      </c>
      <c r="G86" s="325" t="s">
        <v>26</v>
      </c>
      <c r="H86" s="325" t="s">
        <v>32</v>
      </c>
      <c r="I86" s="337" t="s">
        <v>30</v>
      </c>
      <c r="J86" s="162" t="s">
        <v>378</v>
      </c>
      <c r="K86" s="337" t="n">
        <v>2020</v>
      </c>
      <c r="L86" s="327" t="n">
        <v>8</v>
      </c>
      <c r="M86" s="395" t="s">
        <v>87</v>
      </c>
      <c r="N86" s="105"/>
      <c r="O86" s="110"/>
      <c r="P86" s="110"/>
      <c r="Q86" s="396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27" t="s">
        <v>113</v>
      </c>
      <c r="C87" s="112" t="n">
        <v>74</v>
      </c>
      <c r="D87" s="325" t="s">
        <v>32</v>
      </c>
      <c r="E87" s="325" t="n">
        <v>2020</v>
      </c>
      <c r="F87" s="325" t="s">
        <v>32</v>
      </c>
      <c r="G87" s="325" t="s">
        <v>26</v>
      </c>
      <c r="H87" s="325" t="s">
        <v>32</v>
      </c>
      <c r="I87" s="337" t="s">
        <v>30</v>
      </c>
      <c r="J87" s="162" t="s">
        <v>1582</v>
      </c>
      <c r="K87" s="337" t="n">
        <v>2020</v>
      </c>
      <c r="L87" s="327" t="n">
        <v>10</v>
      </c>
      <c r="M87" s="395" t="s">
        <v>87</v>
      </c>
      <c r="N87" s="105"/>
      <c r="O87" s="110"/>
      <c r="P87" s="110"/>
      <c r="Q87" s="396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27" t="s">
        <v>113</v>
      </c>
      <c r="C88" s="112" t="n">
        <v>75</v>
      </c>
      <c r="D88" s="325" t="s">
        <v>32</v>
      </c>
      <c r="E88" s="325" t="n">
        <v>2020</v>
      </c>
      <c r="F88" s="325" t="s">
        <v>32</v>
      </c>
      <c r="G88" s="325" t="s">
        <v>26</v>
      </c>
      <c r="H88" s="325" t="s">
        <v>32</v>
      </c>
      <c r="I88" s="337" t="s">
        <v>30</v>
      </c>
      <c r="J88" s="162" t="s">
        <v>1583</v>
      </c>
      <c r="K88" s="337" t="n">
        <v>2020</v>
      </c>
      <c r="L88" s="327" t="n">
        <v>1</v>
      </c>
      <c r="M88" s="395" t="s">
        <v>87</v>
      </c>
      <c r="N88" s="105"/>
      <c r="O88" s="110"/>
      <c r="P88" s="110"/>
      <c r="Q88" s="396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27" t="s">
        <v>113</v>
      </c>
      <c r="C89" s="112" t="n">
        <v>76</v>
      </c>
      <c r="D89" s="325" t="s">
        <v>32</v>
      </c>
      <c r="E89" s="325" t="n">
        <v>2020</v>
      </c>
      <c r="F89" s="325" t="s">
        <v>32</v>
      </c>
      <c r="G89" s="325" t="s">
        <v>26</v>
      </c>
      <c r="H89" s="325" t="s">
        <v>32</v>
      </c>
      <c r="I89" s="337" t="s">
        <v>30</v>
      </c>
      <c r="J89" s="162" t="s">
        <v>1584</v>
      </c>
      <c r="K89" s="337" t="n">
        <v>2020</v>
      </c>
      <c r="L89" s="327" t="n">
        <v>1</v>
      </c>
      <c r="M89" s="395" t="s">
        <v>87</v>
      </c>
      <c r="N89" s="105"/>
      <c r="O89" s="110"/>
      <c r="P89" s="110"/>
      <c r="Q89" s="396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27" t="s">
        <v>113</v>
      </c>
      <c r="C90" s="112" t="n">
        <v>77</v>
      </c>
      <c r="D90" s="325" t="s">
        <v>32</v>
      </c>
      <c r="E90" s="325" t="n">
        <v>2020</v>
      </c>
      <c r="F90" s="325" t="s">
        <v>32</v>
      </c>
      <c r="G90" s="325" t="s">
        <v>26</v>
      </c>
      <c r="H90" s="325" t="s">
        <v>32</v>
      </c>
      <c r="I90" s="337" t="s">
        <v>30</v>
      </c>
      <c r="J90" s="162" t="s">
        <v>1585</v>
      </c>
      <c r="K90" s="337" t="n">
        <v>2020</v>
      </c>
      <c r="L90" s="327" t="n">
        <v>1</v>
      </c>
      <c r="M90" s="395" t="s">
        <v>87</v>
      </c>
      <c r="N90" s="105"/>
      <c r="O90" s="110"/>
      <c r="P90" s="110"/>
      <c r="Q90" s="396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27" t="s">
        <v>113</v>
      </c>
      <c r="C91" s="112" t="n">
        <v>78</v>
      </c>
      <c r="D91" s="325" t="s">
        <v>32</v>
      </c>
      <c r="E91" s="325" t="n">
        <v>2020</v>
      </c>
      <c r="F91" s="325" t="s">
        <v>32</v>
      </c>
      <c r="G91" s="325" t="s">
        <v>26</v>
      </c>
      <c r="H91" s="325" t="s">
        <v>32</v>
      </c>
      <c r="I91" s="337" t="s">
        <v>30</v>
      </c>
      <c r="J91" s="162" t="s">
        <v>1586</v>
      </c>
      <c r="K91" s="337" t="n">
        <v>2020</v>
      </c>
      <c r="L91" s="327" t="n">
        <v>1</v>
      </c>
      <c r="M91" s="395" t="s">
        <v>87</v>
      </c>
      <c r="N91" s="105"/>
      <c r="O91" s="110"/>
      <c r="P91" s="110"/>
      <c r="Q91" s="396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27" t="s">
        <v>113</v>
      </c>
      <c r="C92" s="112" t="n">
        <v>79</v>
      </c>
      <c r="D92" s="325" t="s">
        <v>32</v>
      </c>
      <c r="E92" s="325" t="n">
        <v>2020</v>
      </c>
      <c r="F92" s="325" t="s">
        <v>32</v>
      </c>
      <c r="G92" s="325" t="s">
        <v>26</v>
      </c>
      <c r="H92" s="325" t="s">
        <v>32</v>
      </c>
      <c r="I92" s="337" t="s">
        <v>30</v>
      </c>
      <c r="J92" s="162" t="s">
        <v>1587</v>
      </c>
      <c r="K92" s="337" t="n">
        <v>2020</v>
      </c>
      <c r="L92" s="327" t="n">
        <v>1</v>
      </c>
      <c r="M92" s="395" t="s">
        <v>87</v>
      </c>
      <c r="N92" s="105"/>
      <c r="O92" s="110"/>
      <c r="P92" s="110"/>
      <c r="Q92" s="396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27" t="s">
        <v>113</v>
      </c>
      <c r="C93" s="112" t="n">
        <v>80</v>
      </c>
      <c r="D93" s="325" t="s">
        <v>32</v>
      </c>
      <c r="E93" s="325" t="n">
        <v>2020</v>
      </c>
      <c r="F93" s="325" t="s">
        <v>32</v>
      </c>
      <c r="G93" s="325" t="s">
        <v>26</v>
      </c>
      <c r="H93" s="325" t="s">
        <v>32</v>
      </c>
      <c r="I93" s="337" t="s">
        <v>30</v>
      </c>
      <c r="J93" s="162" t="s">
        <v>1588</v>
      </c>
      <c r="K93" s="337" t="n">
        <v>2020</v>
      </c>
      <c r="L93" s="327" t="n">
        <v>1</v>
      </c>
      <c r="M93" s="395" t="s">
        <v>87</v>
      </c>
      <c r="N93" s="105"/>
      <c r="O93" s="110"/>
      <c r="P93" s="110"/>
      <c r="Q93" s="396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27" t="s">
        <v>113</v>
      </c>
      <c r="C94" s="112" t="n">
        <v>81</v>
      </c>
      <c r="D94" s="325" t="s">
        <v>32</v>
      </c>
      <c r="E94" s="325" t="n">
        <v>2020</v>
      </c>
      <c r="F94" s="325" t="s">
        <v>32</v>
      </c>
      <c r="G94" s="325" t="s">
        <v>26</v>
      </c>
      <c r="H94" s="325" t="s">
        <v>32</v>
      </c>
      <c r="I94" s="337" t="s">
        <v>30</v>
      </c>
      <c r="J94" s="162" t="s">
        <v>1589</v>
      </c>
      <c r="K94" s="337" t="n">
        <v>2020</v>
      </c>
      <c r="L94" s="327" t="n">
        <v>1</v>
      </c>
      <c r="M94" s="395" t="s">
        <v>87</v>
      </c>
      <c r="N94" s="105"/>
      <c r="O94" s="110"/>
      <c r="P94" s="110"/>
      <c r="Q94" s="396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27" t="s">
        <v>113</v>
      </c>
      <c r="C95" s="112" t="n">
        <v>82</v>
      </c>
      <c r="D95" s="325" t="s">
        <v>32</v>
      </c>
      <c r="E95" s="325" t="n">
        <v>2020</v>
      </c>
      <c r="F95" s="325" t="s">
        <v>32</v>
      </c>
      <c r="G95" s="325" t="s">
        <v>26</v>
      </c>
      <c r="H95" s="325" t="s">
        <v>32</v>
      </c>
      <c r="I95" s="337" t="s">
        <v>30</v>
      </c>
      <c r="J95" s="162" t="s">
        <v>1590</v>
      </c>
      <c r="K95" s="337" t="n">
        <v>2020</v>
      </c>
      <c r="L95" s="327" t="n">
        <v>1</v>
      </c>
      <c r="M95" s="395" t="s">
        <v>87</v>
      </c>
      <c r="N95" s="105"/>
      <c r="O95" s="110"/>
      <c r="P95" s="110"/>
      <c r="Q95" s="396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27" t="s">
        <v>113</v>
      </c>
      <c r="C96" s="112" t="n">
        <v>83</v>
      </c>
      <c r="D96" s="325" t="s">
        <v>32</v>
      </c>
      <c r="E96" s="325" t="n">
        <v>2020</v>
      </c>
      <c r="F96" s="325" t="s">
        <v>32</v>
      </c>
      <c r="G96" s="325" t="s">
        <v>26</v>
      </c>
      <c r="H96" s="325" t="s">
        <v>32</v>
      </c>
      <c r="I96" s="337" t="s">
        <v>30</v>
      </c>
      <c r="J96" s="162" t="s">
        <v>1591</v>
      </c>
      <c r="K96" s="337" t="n">
        <v>2020</v>
      </c>
      <c r="L96" s="327" t="n">
        <v>1</v>
      </c>
      <c r="M96" s="395" t="s">
        <v>87</v>
      </c>
      <c r="N96" s="105"/>
      <c r="O96" s="110"/>
      <c r="P96" s="110"/>
      <c r="Q96" s="396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27" t="s">
        <v>113</v>
      </c>
      <c r="C97" s="112" t="n">
        <v>84</v>
      </c>
      <c r="D97" s="325" t="s">
        <v>32</v>
      </c>
      <c r="E97" s="325" t="n">
        <v>2020</v>
      </c>
      <c r="F97" s="325" t="s">
        <v>32</v>
      </c>
      <c r="G97" s="325" t="s">
        <v>26</v>
      </c>
      <c r="H97" s="325" t="s">
        <v>32</v>
      </c>
      <c r="I97" s="337" t="s">
        <v>30</v>
      </c>
      <c r="J97" s="162" t="s">
        <v>1592</v>
      </c>
      <c r="K97" s="337" t="n">
        <v>2020</v>
      </c>
      <c r="L97" s="327" t="n">
        <v>1</v>
      </c>
      <c r="M97" s="395" t="s">
        <v>87</v>
      </c>
      <c r="N97" s="105"/>
      <c r="O97" s="110"/>
      <c r="P97" s="110"/>
      <c r="Q97" s="396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27" t="s">
        <v>113</v>
      </c>
      <c r="C98" s="112" t="n">
        <v>85</v>
      </c>
      <c r="D98" s="325" t="s">
        <v>32</v>
      </c>
      <c r="E98" s="325" t="n">
        <v>2020</v>
      </c>
      <c r="F98" s="325" t="s">
        <v>32</v>
      </c>
      <c r="G98" s="325" t="s">
        <v>26</v>
      </c>
      <c r="H98" s="325" t="s">
        <v>32</v>
      </c>
      <c r="I98" s="337" t="s">
        <v>30</v>
      </c>
      <c r="J98" s="162" t="s">
        <v>1593</v>
      </c>
      <c r="K98" s="337" t="n">
        <v>2020</v>
      </c>
      <c r="L98" s="327" t="n">
        <v>1</v>
      </c>
      <c r="M98" s="395" t="s">
        <v>87</v>
      </c>
      <c r="N98" s="105"/>
      <c r="O98" s="110"/>
      <c r="P98" s="110"/>
      <c r="Q98" s="396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27" t="s">
        <v>113</v>
      </c>
      <c r="C99" s="112" t="n">
        <v>86</v>
      </c>
      <c r="D99" s="325" t="s">
        <v>32</v>
      </c>
      <c r="E99" s="325" t="n">
        <v>2020</v>
      </c>
      <c r="F99" s="325" t="s">
        <v>32</v>
      </c>
      <c r="G99" s="325" t="s">
        <v>26</v>
      </c>
      <c r="H99" s="325" t="s">
        <v>32</v>
      </c>
      <c r="I99" s="337" t="s">
        <v>30</v>
      </c>
      <c r="J99" s="162" t="s">
        <v>1594</v>
      </c>
      <c r="K99" s="337" t="n">
        <v>2020</v>
      </c>
      <c r="L99" s="327" t="n">
        <v>1</v>
      </c>
      <c r="M99" s="395" t="s">
        <v>87</v>
      </c>
      <c r="N99" s="105"/>
      <c r="O99" s="110"/>
      <c r="P99" s="110"/>
      <c r="Q99" s="396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27" t="s">
        <v>113</v>
      </c>
      <c r="C100" s="112" t="n">
        <v>87</v>
      </c>
      <c r="D100" s="325" t="s">
        <v>32</v>
      </c>
      <c r="E100" s="325" t="n">
        <v>2020</v>
      </c>
      <c r="F100" s="325" t="s">
        <v>32</v>
      </c>
      <c r="G100" s="325" t="s">
        <v>26</v>
      </c>
      <c r="H100" s="325" t="s">
        <v>32</v>
      </c>
      <c r="I100" s="337" t="s">
        <v>30</v>
      </c>
      <c r="J100" s="162" t="s">
        <v>1595</v>
      </c>
      <c r="K100" s="337" t="n">
        <v>2020</v>
      </c>
      <c r="L100" s="327" t="n">
        <v>10</v>
      </c>
      <c r="M100" s="395" t="s">
        <v>87</v>
      </c>
      <c r="N100" s="105"/>
      <c r="O100" s="110"/>
      <c r="P100" s="110"/>
      <c r="Q100" s="396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227" t="s">
        <v>113</v>
      </c>
      <c r="C101" s="112" t="n">
        <v>88</v>
      </c>
      <c r="D101" s="325" t="s">
        <v>32</v>
      </c>
      <c r="E101" s="325" t="n">
        <v>2020</v>
      </c>
      <c r="F101" s="325" t="s">
        <v>32</v>
      </c>
      <c r="G101" s="325" t="s">
        <v>26</v>
      </c>
      <c r="H101" s="325" t="s">
        <v>32</v>
      </c>
      <c r="I101" s="337" t="s">
        <v>30</v>
      </c>
      <c r="J101" s="162" t="s">
        <v>1596</v>
      </c>
      <c r="K101" s="337" t="n">
        <v>2020</v>
      </c>
      <c r="L101" s="327" t="n">
        <v>8</v>
      </c>
      <c r="M101" s="395" t="s">
        <v>87</v>
      </c>
      <c r="N101" s="105"/>
      <c r="O101" s="110"/>
      <c r="P101" s="110"/>
      <c r="Q101" s="396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227" t="s">
        <v>113</v>
      </c>
      <c r="C102" s="112" t="n">
        <v>89</v>
      </c>
      <c r="D102" s="325" t="s">
        <v>32</v>
      </c>
      <c r="E102" s="325" t="n">
        <v>2020</v>
      </c>
      <c r="F102" s="325" t="s">
        <v>32</v>
      </c>
      <c r="G102" s="325" t="s">
        <v>26</v>
      </c>
      <c r="H102" s="325" t="s">
        <v>32</v>
      </c>
      <c r="I102" s="337" t="s">
        <v>30</v>
      </c>
      <c r="J102" s="162" t="s">
        <v>1597</v>
      </c>
      <c r="K102" s="337" t="n">
        <v>2020</v>
      </c>
      <c r="L102" s="327" t="n">
        <v>11</v>
      </c>
      <c r="M102" s="395" t="s">
        <v>87</v>
      </c>
      <c r="N102" s="105"/>
      <c r="O102" s="110"/>
      <c r="P102" s="110"/>
      <c r="Q102" s="396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227" t="s">
        <v>113</v>
      </c>
      <c r="C103" s="112" t="n">
        <v>90</v>
      </c>
      <c r="D103" s="325" t="s">
        <v>32</v>
      </c>
      <c r="E103" s="325" t="n">
        <v>2020</v>
      </c>
      <c r="F103" s="325" t="s">
        <v>32</v>
      </c>
      <c r="G103" s="325" t="s">
        <v>26</v>
      </c>
      <c r="H103" s="325" t="s">
        <v>32</v>
      </c>
      <c r="I103" s="337" t="s">
        <v>30</v>
      </c>
      <c r="J103" s="162" t="s">
        <v>1598</v>
      </c>
      <c r="K103" s="337" t="n">
        <v>2020</v>
      </c>
      <c r="L103" s="327" t="n">
        <v>9</v>
      </c>
      <c r="M103" s="395" t="s">
        <v>87</v>
      </c>
      <c r="N103" s="105"/>
      <c r="O103" s="110"/>
      <c r="P103" s="110"/>
      <c r="Q103" s="396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227" t="s">
        <v>113</v>
      </c>
      <c r="C104" s="112" t="n">
        <v>91</v>
      </c>
      <c r="D104" s="325" t="s">
        <v>32</v>
      </c>
      <c r="E104" s="325" t="n">
        <v>2020</v>
      </c>
      <c r="F104" s="325" t="s">
        <v>32</v>
      </c>
      <c r="G104" s="325" t="s">
        <v>26</v>
      </c>
      <c r="H104" s="325" t="s">
        <v>32</v>
      </c>
      <c r="I104" s="337" t="s">
        <v>30</v>
      </c>
      <c r="J104" s="162" t="s">
        <v>1599</v>
      </c>
      <c r="K104" s="337" t="n">
        <v>2020</v>
      </c>
      <c r="L104" s="327" t="n">
        <v>5</v>
      </c>
      <c r="M104" s="395" t="s">
        <v>87</v>
      </c>
      <c r="N104" s="105"/>
      <c r="O104" s="110"/>
      <c r="P104" s="110"/>
      <c r="Q104" s="396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227" t="s">
        <v>113</v>
      </c>
      <c r="C105" s="112" t="n">
        <v>92</v>
      </c>
      <c r="D105" s="325" t="s">
        <v>32</v>
      </c>
      <c r="E105" s="325" t="n">
        <v>2020</v>
      </c>
      <c r="F105" s="325" t="s">
        <v>32</v>
      </c>
      <c r="G105" s="325" t="s">
        <v>26</v>
      </c>
      <c r="H105" s="325" t="s">
        <v>32</v>
      </c>
      <c r="I105" s="337" t="s">
        <v>30</v>
      </c>
      <c r="J105" s="162" t="s">
        <v>1600</v>
      </c>
      <c r="K105" s="337" t="n">
        <v>2020</v>
      </c>
      <c r="L105" s="327" t="n">
        <v>10</v>
      </c>
      <c r="M105" s="395" t="s">
        <v>87</v>
      </c>
      <c r="N105" s="105"/>
      <c r="O105" s="110"/>
      <c r="P105" s="110"/>
      <c r="Q105" s="396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227" t="s">
        <v>113</v>
      </c>
      <c r="C106" s="112" t="n">
        <v>93</v>
      </c>
      <c r="D106" s="325" t="s">
        <v>32</v>
      </c>
      <c r="E106" s="325" t="n">
        <v>2020</v>
      </c>
      <c r="F106" s="325" t="s">
        <v>32</v>
      </c>
      <c r="G106" s="325" t="s">
        <v>26</v>
      </c>
      <c r="H106" s="325" t="s">
        <v>32</v>
      </c>
      <c r="I106" s="337" t="s">
        <v>30</v>
      </c>
      <c r="J106" s="162" t="s">
        <v>359</v>
      </c>
      <c r="K106" s="337" t="n">
        <v>2020</v>
      </c>
      <c r="L106" s="327" t="n">
        <v>10</v>
      </c>
      <c r="M106" s="395" t="s">
        <v>87</v>
      </c>
      <c r="N106" s="105"/>
      <c r="O106" s="110"/>
      <c r="P106" s="110"/>
      <c r="Q106" s="396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227" t="s">
        <v>113</v>
      </c>
      <c r="C107" s="112" t="n">
        <v>94</v>
      </c>
      <c r="D107" s="325" t="s">
        <v>32</v>
      </c>
      <c r="E107" s="325" t="n">
        <v>2020</v>
      </c>
      <c r="F107" s="325" t="s">
        <v>32</v>
      </c>
      <c r="G107" s="325" t="s">
        <v>26</v>
      </c>
      <c r="H107" s="325" t="s">
        <v>32</v>
      </c>
      <c r="I107" s="337" t="s">
        <v>30</v>
      </c>
      <c r="J107" s="162" t="s">
        <v>1601</v>
      </c>
      <c r="K107" s="337" t="n">
        <v>2020</v>
      </c>
      <c r="L107" s="327" t="n">
        <v>8</v>
      </c>
      <c r="M107" s="395" t="s">
        <v>87</v>
      </c>
      <c r="N107" s="105"/>
      <c r="O107" s="110"/>
      <c r="P107" s="110"/>
      <c r="Q107" s="396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227" t="s">
        <v>113</v>
      </c>
      <c r="C108" s="112" t="n">
        <v>95</v>
      </c>
      <c r="D108" s="325" t="s">
        <v>32</v>
      </c>
      <c r="E108" s="325" t="n">
        <v>2020</v>
      </c>
      <c r="F108" s="325" t="s">
        <v>32</v>
      </c>
      <c r="G108" s="325" t="s">
        <v>26</v>
      </c>
      <c r="H108" s="325" t="s">
        <v>32</v>
      </c>
      <c r="I108" s="337" t="s">
        <v>30</v>
      </c>
      <c r="J108" s="162" t="s">
        <v>1602</v>
      </c>
      <c r="K108" s="337" t="n">
        <v>2020</v>
      </c>
      <c r="L108" s="327" t="n">
        <v>2</v>
      </c>
      <c r="M108" s="395" t="s">
        <v>87</v>
      </c>
      <c r="N108" s="105"/>
      <c r="O108" s="110"/>
      <c r="P108" s="110"/>
      <c r="Q108" s="396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227" t="s">
        <v>113</v>
      </c>
      <c r="C109" s="112" t="n">
        <v>96</v>
      </c>
      <c r="D109" s="325" t="s">
        <v>32</v>
      </c>
      <c r="E109" s="325" t="n">
        <v>2020</v>
      </c>
      <c r="F109" s="325" t="s">
        <v>32</v>
      </c>
      <c r="G109" s="325" t="s">
        <v>26</v>
      </c>
      <c r="H109" s="325" t="s">
        <v>32</v>
      </c>
      <c r="I109" s="337" t="s">
        <v>30</v>
      </c>
      <c r="J109" s="162" t="s">
        <v>1603</v>
      </c>
      <c r="K109" s="337" t="n">
        <v>2020</v>
      </c>
      <c r="L109" s="327" t="n">
        <v>18</v>
      </c>
      <c r="M109" s="395" t="s">
        <v>87</v>
      </c>
      <c r="N109" s="105"/>
      <c r="O109" s="110"/>
      <c r="P109" s="110"/>
      <c r="Q109" s="396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227" t="s">
        <v>113</v>
      </c>
      <c r="C110" s="112" t="n">
        <v>97</v>
      </c>
      <c r="D110" s="325" t="s">
        <v>32</v>
      </c>
      <c r="E110" s="325" t="n">
        <v>2020</v>
      </c>
      <c r="F110" s="325" t="s">
        <v>32</v>
      </c>
      <c r="G110" s="325" t="s">
        <v>26</v>
      </c>
      <c r="H110" s="325" t="s">
        <v>32</v>
      </c>
      <c r="I110" s="337" t="s">
        <v>30</v>
      </c>
      <c r="J110" s="162" t="s">
        <v>1604</v>
      </c>
      <c r="K110" s="337" t="n">
        <v>2020</v>
      </c>
      <c r="L110" s="327" t="n">
        <v>18</v>
      </c>
      <c r="M110" s="395" t="s">
        <v>87</v>
      </c>
      <c r="N110" s="105"/>
      <c r="O110" s="110"/>
      <c r="P110" s="110"/>
      <c r="Q110" s="396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227" t="s">
        <v>113</v>
      </c>
      <c r="C111" s="112" t="n">
        <v>98</v>
      </c>
      <c r="D111" s="325" t="s">
        <v>32</v>
      </c>
      <c r="E111" s="325" t="n">
        <v>2020</v>
      </c>
      <c r="F111" s="325" t="s">
        <v>32</v>
      </c>
      <c r="G111" s="325" t="s">
        <v>26</v>
      </c>
      <c r="H111" s="325" t="s">
        <v>32</v>
      </c>
      <c r="I111" s="337" t="s">
        <v>30</v>
      </c>
      <c r="J111" s="162" t="s">
        <v>1605</v>
      </c>
      <c r="K111" s="337" t="n">
        <v>2020</v>
      </c>
      <c r="L111" s="327" t="n">
        <v>10</v>
      </c>
      <c r="M111" s="395" t="s">
        <v>87</v>
      </c>
      <c r="N111" s="105"/>
      <c r="O111" s="110"/>
      <c r="P111" s="110"/>
      <c r="Q111" s="396" t="s">
        <v>87</v>
      </c>
      <c r="R111" s="48"/>
      <c r="S111" s="105"/>
      <c r="T111" s="105" t="s">
        <v>71</v>
      </c>
      <c r="U111" s="48"/>
    </row>
    <row r="112" s="137" customFormat="true" ht="25.5" hidden="false" customHeight="false" outlineLevel="0" collapsed="false">
      <c r="A112" s="112" t="n">
        <v>99</v>
      </c>
      <c r="B112" s="227" t="s">
        <v>113</v>
      </c>
      <c r="C112" s="112" t="n">
        <v>99</v>
      </c>
      <c r="D112" s="325" t="s">
        <v>32</v>
      </c>
      <c r="E112" s="325" t="n">
        <v>2020</v>
      </c>
      <c r="F112" s="325" t="s">
        <v>32</v>
      </c>
      <c r="G112" s="325" t="s">
        <v>26</v>
      </c>
      <c r="H112" s="325" t="s">
        <v>32</v>
      </c>
      <c r="I112" s="337" t="s">
        <v>30</v>
      </c>
      <c r="J112" s="162" t="s">
        <v>1606</v>
      </c>
      <c r="K112" s="337" t="n">
        <v>2020</v>
      </c>
      <c r="L112" s="327" t="n">
        <v>7</v>
      </c>
      <c r="M112" s="395" t="s">
        <v>87</v>
      </c>
      <c r="N112" s="105"/>
      <c r="O112" s="110"/>
      <c r="P112" s="110"/>
      <c r="Q112" s="396" t="s">
        <v>87</v>
      </c>
      <c r="R112" s="48"/>
      <c r="S112" s="105"/>
      <c r="T112" s="105" t="s">
        <v>71</v>
      </c>
      <c r="U112" s="48"/>
    </row>
    <row r="113" s="137" customFormat="true" ht="25.5" hidden="false" customHeight="false" outlineLevel="0" collapsed="false">
      <c r="A113" s="112" t="n">
        <v>100</v>
      </c>
      <c r="B113" s="227" t="s">
        <v>113</v>
      </c>
      <c r="C113" s="112" t="n">
        <v>100</v>
      </c>
      <c r="D113" s="325" t="s">
        <v>32</v>
      </c>
      <c r="E113" s="325" t="n">
        <v>2020</v>
      </c>
      <c r="F113" s="325" t="s">
        <v>32</v>
      </c>
      <c r="G113" s="325" t="s">
        <v>26</v>
      </c>
      <c r="H113" s="325" t="s">
        <v>32</v>
      </c>
      <c r="I113" s="337" t="s">
        <v>30</v>
      </c>
      <c r="J113" s="162" t="s">
        <v>1607</v>
      </c>
      <c r="K113" s="337" t="n">
        <v>2020</v>
      </c>
      <c r="L113" s="327" t="n">
        <v>10</v>
      </c>
      <c r="M113" s="395" t="s">
        <v>87</v>
      </c>
      <c r="N113" s="105"/>
      <c r="O113" s="110"/>
      <c r="P113" s="110"/>
      <c r="Q113" s="396" t="s">
        <v>87</v>
      </c>
      <c r="R113" s="48"/>
      <c r="S113" s="105"/>
      <c r="T113" s="105" t="s">
        <v>71</v>
      </c>
      <c r="U113" s="48"/>
    </row>
    <row r="114" customFormat="false" ht="25.5" hidden="false" customHeight="false" outlineLevel="0" collapsed="false">
      <c r="A114" s="112" t="n">
        <v>101</v>
      </c>
      <c r="B114" s="227" t="s">
        <v>113</v>
      </c>
      <c r="C114" s="112" t="n">
        <v>101</v>
      </c>
      <c r="D114" s="325" t="s">
        <v>32</v>
      </c>
      <c r="E114" s="325" t="n">
        <v>2020</v>
      </c>
      <c r="F114" s="325" t="s">
        <v>32</v>
      </c>
      <c r="G114" s="325" t="s">
        <v>26</v>
      </c>
      <c r="H114" s="325" t="s">
        <v>32</v>
      </c>
      <c r="I114" s="337" t="s">
        <v>30</v>
      </c>
      <c r="J114" s="162" t="s">
        <v>1608</v>
      </c>
      <c r="K114" s="337" t="n">
        <v>2020</v>
      </c>
      <c r="L114" s="327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05" t="s">
        <v>71</v>
      </c>
      <c r="U114" s="48"/>
    </row>
    <row r="115" customFormat="false" ht="25.5" hidden="false" customHeight="false" outlineLevel="0" collapsed="false">
      <c r="A115" s="112" t="n">
        <v>102</v>
      </c>
      <c r="B115" s="227" t="s">
        <v>113</v>
      </c>
      <c r="C115" s="112" t="n">
        <v>102</v>
      </c>
      <c r="D115" s="325" t="s">
        <v>32</v>
      </c>
      <c r="E115" s="325" t="n">
        <v>2020</v>
      </c>
      <c r="F115" s="325" t="s">
        <v>32</v>
      </c>
      <c r="G115" s="325" t="s">
        <v>26</v>
      </c>
      <c r="H115" s="325" t="s">
        <v>32</v>
      </c>
      <c r="I115" s="337" t="s">
        <v>30</v>
      </c>
      <c r="J115" s="162" t="s">
        <v>1609</v>
      </c>
      <c r="K115" s="337" t="n">
        <v>2020</v>
      </c>
      <c r="L115" s="327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05" t="s">
        <v>71</v>
      </c>
      <c r="U115" s="48"/>
    </row>
    <row r="116" customFormat="false" ht="25.5" hidden="false" customHeight="false" outlineLevel="0" collapsed="false">
      <c r="A116" s="112" t="n">
        <v>103</v>
      </c>
      <c r="B116" s="227" t="s">
        <v>113</v>
      </c>
      <c r="C116" s="112" t="n">
        <v>103</v>
      </c>
      <c r="D116" s="325" t="s">
        <v>32</v>
      </c>
      <c r="E116" s="325" t="n">
        <v>2020</v>
      </c>
      <c r="F116" s="325" t="s">
        <v>32</v>
      </c>
      <c r="G116" s="325" t="s">
        <v>26</v>
      </c>
      <c r="H116" s="325" t="s">
        <v>32</v>
      </c>
      <c r="I116" s="337" t="s">
        <v>30</v>
      </c>
      <c r="J116" s="162" t="s">
        <v>1610</v>
      </c>
      <c r="K116" s="337" t="n">
        <v>2020</v>
      </c>
      <c r="L116" s="327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05" t="s">
        <v>71</v>
      </c>
      <c r="U116" s="48"/>
    </row>
    <row r="117" customFormat="false" ht="25.5" hidden="false" customHeight="false" outlineLevel="0" collapsed="false">
      <c r="A117" s="112" t="n">
        <v>104</v>
      </c>
      <c r="B117" s="227" t="s">
        <v>113</v>
      </c>
      <c r="C117" s="112" t="n">
        <v>104</v>
      </c>
      <c r="D117" s="325" t="s">
        <v>32</v>
      </c>
      <c r="E117" s="325" t="n">
        <v>2020</v>
      </c>
      <c r="F117" s="325" t="s">
        <v>32</v>
      </c>
      <c r="G117" s="325" t="s">
        <v>26</v>
      </c>
      <c r="H117" s="325" t="s">
        <v>32</v>
      </c>
      <c r="I117" s="337" t="s">
        <v>30</v>
      </c>
      <c r="J117" s="162" t="s">
        <v>1611</v>
      </c>
      <c r="K117" s="337" t="n">
        <v>2020</v>
      </c>
      <c r="L117" s="327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05" t="s">
        <v>71</v>
      </c>
      <c r="U117" s="48"/>
    </row>
    <row r="118" customFormat="false" ht="25.5" hidden="false" customHeight="false" outlineLevel="0" collapsed="false">
      <c r="A118" s="112" t="n">
        <v>105</v>
      </c>
      <c r="B118" s="227" t="s">
        <v>113</v>
      </c>
      <c r="C118" s="112" t="n">
        <v>105</v>
      </c>
      <c r="D118" s="325" t="s">
        <v>32</v>
      </c>
      <c r="E118" s="325" t="n">
        <v>2020</v>
      </c>
      <c r="F118" s="325" t="s">
        <v>32</v>
      </c>
      <c r="G118" s="325" t="s">
        <v>26</v>
      </c>
      <c r="H118" s="325" t="s">
        <v>32</v>
      </c>
      <c r="I118" s="337" t="s">
        <v>30</v>
      </c>
      <c r="J118" s="162" t="s">
        <v>1612</v>
      </c>
      <c r="K118" s="337" t="n">
        <v>2020</v>
      </c>
      <c r="L118" s="327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05" t="s">
        <v>71</v>
      </c>
      <c r="U118" s="48"/>
    </row>
    <row r="119" customFormat="false" ht="25.5" hidden="false" customHeight="false" outlineLevel="0" collapsed="false">
      <c r="A119" s="112" t="n">
        <v>106</v>
      </c>
      <c r="B119" s="227" t="s">
        <v>113</v>
      </c>
      <c r="C119" s="112" t="n">
        <v>106</v>
      </c>
      <c r="D119" s="325" t="s">
        <v>32</v>
      </c>
      <c r="E119" s="325" t="n">
        <v>2020</v>
      </c>
      <c r="F119" s="325" t="s">
        <v>32</v>
      </c>
      <c r="G119" s="325" t="s">
        <v>26</v>
      </c>
      <c r="H119" s="325" t="s">
        <v>32</v>
      </c>
      <c r="I119" s="337" t="s">
        <v>30</v>
      </c>
      <c r="J119" s="162" t="s">
        <v>1452</v>
      </c>
      <c r="K119" s="337" t="n">
        <v>2020</v>
      </c>
      <c r="L119" s="327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05" t="s">
        <v>71</v>
      </c>
      <c r="U119" s="48"/>
    </row>
    <row r="120" customFormat="false" ht="25.5" hidden="false" customHeight="false" outlineLevel="0" collapsed="false">
      <c r="A120" s="112" t="n">
        <v>107</v>
      </c>
      <c r="B120" s="227" t="s">
        <v>113</v>
      </c>
      <c r="C120" s="112" t="n">
        <v>107</v>
      </c>
      <c r="D120" s="325" t="s">
        <v>32</v>
      </c>
      <c r="E120" s="325" t="n">
        <v>2020</v>
      </c>
      <c r="F120" s="325" t="s">
        <v>32</v>
      </c>
      <c r="G120" s="325" t="s">
        <v>26</v>
      </c>
      <c r="H120" s="325" t="s">
        <v>32</v>
      </c>
      <c r="I120" s="337" t="s">
        <v>30</v>
      </c>
      <c r="J120" s="162" t="s">
        <v>1480</v>
      </c>
      <c r="K120" s="337" t="n">
        <v>2020</v>
      </c>
      <c r="L120" s="327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05" t="s">
        <v>71</v>
      </c>
      <c r="U120" s="48"/>
    </row>
    <row r="121" customFormat="false" ht="25.5" hidden="false" customHeight="false" outlineLevel="0" collapsed="false">
      <c r="A121" s="112" t="n">
        <v>108</v>
      </c>
      <c r="B121" s="227" t="s">
        <v>113</v>
      </c>
      <c r="C121" s="112" t="n">
        <v>108</v>
      </c>
      <c r="D121" s="325" t="s">
        <v>32</v>
      </c>
      <c r="E121" s="325" t="n">
        <v>2020</v>
      </c>
      <c r="F121" s="325" t="s">
        <v>32</v>
      </c>
      <c r="G121" s="325" t="s">
        <v>26</v>
      </c>
      <c r="H121" s="325" t="s">
        <v>32</v>
      </c>
      <c r="I121" s="337" t="s">
        <v>30</v>
      </c>
      <c r="J121" s="162" t="s">
        <v>1613</v>
      </c>
      <c r="K121" s="337" t="n">
        <v>2020</v>
      </c>
      <c r="L121" s="327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05" t="s">
        <v>71</v>
      </c>
      <c r="U121" s="48"/>
    </row>
    <row r="122" customFormat="false" ht="25.5" hidden="false" customHeight="false" outlineLevel="0" collapsed="false">
      <c r="A122" s="112" t="n">
        <v>109</v>
      </c>
      <c r="B122" s="227" t="s">
        <v>113</v>
      </c>
      <c r="C122" s="112" t="n">
        <v>109</v>
      </c>
      <c r="D122" s="325" t="s">
        <v>32</v>
      </c>
      <c r="E122" s="325" t="n">
        <v>2020</v>
      </c>
      <c r="F122" s="325" t="s">
        <v>32</v>
      </c>
      <c r="G122" s="325" t="s">
        <v>26</v>
      </c>
      <c r="H122" s="325" t="s">
        <v>32</v>
      </c>
      <c r="I122" s="337" t="s">
        <v>30</v>
      </c>
      <c r="J122" s="162" t="s">
        <v>1507</v>
      </c>
      <c r="K122" s="337" t="n">
        <v>2020</v>
      </c>
      <c r="L122" s="327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05" t="s">
        <v>71</v>
      </c>
      <c r="U122" s="48"/>
    </row>
    <row r="123" customFormat="false" ht="25.5" hidden="false" customHeight="false" outlineLevel="0" collapsed="false">
      <c r="A123" s="112" t="n">
        <v>110</v>
      </c>
      <c r="B123" s="227" t="s">
        <v>113</v>
      </c>
      <c r="C123" s="112" t="n">
        <v>110</v>
      </c>
      <c r="D123" s="325" t="s">
        <v>32</v>
      </c>
      <c r="E123" s="325" t="n">
        <v>2020</v>
      </c>
      <c r="F123" s="325" t="s">
        <v>32</v>
      </c>
      <c r="G123" s="325" t="s">
        <v>26</v>
      </c>
      <c r="H123" s="325" t="s">
        <v>32</v>
      </c>
      <c r="I123" s="337" t="s">
        <v>30</v>
      </c>
      <c r="J123" s="162" t="s">
        <v>1614</v>
      </c>
      <c r="K123" s="337" t="n">
        <v>2020</v>
      </c>
      <c r="L123" s="327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05" t="s">
        <v>71</v>
      </c>
      <c r="U123" s="48"/>
    </row>
    <row r="124" customFormat="false" ht="25.5" hidden="false" customHeight="false" outlineLevel="0" collapsed="false">
      <c r="A124" s="112" t="n">
        <v>111</v>
      </c>
      <c r="B124" s="227" t="s">
        <v>113</v>
      </c>
      <c r="C124" s="112" t="n">
        <v>111</v>
      </c>
      <c r="D124" s="325" t="s">
        <v>32</v>
      </c>
      <c r="E124" s="325" t="n">
        <v>2020</v>
      </c>
      <c r="F124" s="325" t="s">
        <v>32</v>
      </c>
      <c r="G124" s="325" t="s">
        <v>26</v>
      </c>
      <c r="H124" s="325" t="s">
        <v>32</v>
      </c>
      <c r="I124" s="337" t="s">
        <v>30</v>
      </c>
      <c r="J124" s="162" t="s">
        <v>1615</v>
      </c>
      <c r="K124" s="337" t="n">
        <v>2020</v>
      </c>
      <c r="L124" s="327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05" t="s">
        <v>71</v>
      </c>
      <c r="U124" s="48"/>
    </row>
    <row r="125" customFormat="false" ht="25.5" hidden="false" customHeight="false" outlineLevel="0" collapsed="false">
      <c r="A125" s="112" t="n">
        <v>112</v>
      </c>
      <c r="B125" s="227" t="s">
        <v>113</v>
      </c>
      <c r="C125" s="112" t="n">
        <v>112</v>
      </c>
      <c r="D125" s="325" t="s">
        <v>32</v>
      </c>
      <c r="E125" s="325" t="n">
        <v>2020</v>
      </c>
      <c r="F125" s="325" t="s">
        <v>32</v>
      </c>
      <c r="G125" s="325" t="s">
        <v>26</v>
      </c>
      <c r="H125" s="325" t="s">
        <v>32</v>
      </c>
      <c r="I125" s="337" t="s">
        <v>30</v>
      </c>
      <c r="J125" s="162" t="s">
        <v>1606</v>
      </c>
      <c r="K125" s="337" t="n">
        <v>2020</v>
      </c>
      <c r="L125" s="327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05" t="s">
        <v>71</v>
      </c>
      <c r="U125" s="48"/>
    </row>
    <row r="126" customFormat="false" ht="25.5" hidden="false" customHeight="false" outlineLevel="0" collapsed="false">
      <c r="A126" s="112" t="n">
        <v>113</v>
      </c>
      <c r="B126" s="227" t="s">
        <v>113</v>
      </c>
      <c r="C126" s="112" t="n">
        <v>113</v>
      </c>
      <c r="D126" s="325" t="s">
        <v>32</v>
      </c>
      <c r="E126" s="325" t="n">
        <v>2020</v>
      </c>
      <c r="F126" s="325" t="s">
        <v>32</v>
      </c>
      <c r="G126" s="325" t="s">
        <v>26</v>
      </c>
      <c r="H126" s="325" t="s">
        <v>32</v>
      </c>
      <c r="I126" s="337" t="s">
        <v>30</v>
      </c>
      <c r="J126" s="162" t="s">
        <v>1607</v>
      </c>
      <c r="K126" s="337" t="n">
        <v>2020</v>
      </c>
      <c r="L126" s="327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05" t="s">
        <v>71</v>
      </c>
      <c r="U126" s="48"/>
    </row>
    <row r="127" customFormat="false" ht="25.5" hidden="false" customHeight="false" outlineLevel="0" collapsed="false">
      <c r="A127" s="112" t="n">
        <v>114</v>
      </c>
      <c r="B127" s="227" t="s">
        <v>113</v>
      </c>
      <c r="C127" s="112" t="n">
        <v>114</v>
      </c>
      <c r="D127" s="325" t="s">
        <v>32</v>
      </c>
      <c r="E127" s="325" t="n">
        <v>2020</v>
      </c>
      <c r="F127" s="325" t="s">
        <v>32</v>
      </c>
      <c r="G127" s="325" t="s">
        <v>26</v>
      </c>
      <c r="H127" s="325" t="s">
        <v>32</v>
      </c>
      <c r="I127" s="337" t="s">
        <v>30</v>
      </c>
      <c r="J127" s="162" t="s">
        <v>1616</v>
      </c>
      <c r="K127" s="337" t="n">
        <v>2020</v>
      </c>
      <c r="L127" s="327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05" t="s">
        <v>71</v>
      </c>
      <c r="U127" s="48"/>
    </row>
    <row r="128" customFormat="false" ht="25.5" hidden="false" customHeight="false" outlineLevel="0" collapsed="false">
      <c r="A128" s="112" t="n">
        <v>115</v>
      </c>
      <c r="B128" s="227" t="s">
        <v>113</v>
      </c>
      <c r="C128" s="112" t="n">
        <v>115</v>
      </c>
      <c r="D128" s="325" t="s">
        <v>32</v>
      </c>
      <c r="E128" s="325" t="n">
        <v>2020</v>
      </c>
      <c r="F128" s="325" t="s">
        <v>32</v>
      </c>
      <c r="G128" s="325" t="s">
        <v>26</v>
      </c>
      <c r="H128" s="325" t="s">
        <v>32</v>
      </c>
      <c r="I128" s="337" t="s">
        <v>30</v>
      </c>
      <c r="J128" s="162" t="s">
        <v>1617</v>
      </c>
      <c r="K128" s="337" t="n">
        <v>2020</v>
      </c>
      <c r="L128" s="327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05" t="s">
        <v>71</v>
      </c>
      <c r="U128" s="48"/>
    </row>
    <row r="129" customFormat="false" ht="25.5" hidden="false" customHeight="false" outlineLevel="0" collapsed="false">
      <c r="A129" s="112" t="n">
        <v>116</v>
      </c>
      <c r="B129" s="227" t="s">
        <v>113</v>
      </c>
      <c r="C129" s="112" t="n">
        <v>116</v>
      </c>
      <c r="D129" s="325" t="s">
        <v>32</v>
      </c>
      <c r="E129" s="325" t="n">
        <v>2020</v>
      </c>
      <c r="F129" s="325" t="s">
        <v>32</v>
      </c>
      <c r="G129" s="325" t="s">
        <v>26</v>
      </c>
      <c r="H129" s="325" t="s">
        <v>32</v>
      </c>
      <c r="I129" s="337" t="s">
        <v>30</v>
      </c>
      <c r="J129" s="162" t="s">
        <v>1618</v>
      </c>
      <c r="K129" s="337" t="n">
        <v>2020</v>
      </c>
      <c r="L129" s="327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05" t="s">
        <v>71</v>
      </c>
      <c r="U129" s="48"/>
    </row>
    <row r="130" s="137" customFormat="true" ht="25.5" hidden="false" customHeight="false" outlineLevel="0" collapsed="false">
      <c r="A130" s="112" t="n">
        <v>117</v>
      </c>
      <c r="B130" s="227" t="s">
        <v>113</v>
      </c>
      <c r="C130" s="112" t="n">
        <v>117</v>
      </c>
      <c r="D130" s="325" t="s">
        <v>32</v>
      </c>
      <c r="E130" s="325" t="n">
        <v>2020</v>
      </c>
      <c r="F130" s="325" t="s">
        <v>32</v>
      </c>
      <c r="G130" s="325" t="s">
        <v>26</v>
      </c>
      <c r="H130" s="325" t="s">
        <v>32</v>
      </c>
      <c r="I130" s="337" t="s">
        <v>30</v>
      </c>
      <c r="J130" s="162" t="s">
        <v>1619</v>
      </c>
      <c r="K130" s="337" t="n">
        <v>2020</v>
      </c>
      <c r="L130" s="327" t="n">
        <v>35</v>
      </c>
      <c r="M130" s="395" t="s">
        <v>87</v>
      </c>
      <c r="N130" s="105"/>
      <c r="O130" s="110"/>
      <c r="P130" s="110"/>
      <c r="Q130" s="396" t="s">
        <v>87</v>
      </c>
      <c r="R130" s="50"/>
      <c r="S130" s="105"/>
      <c r="T130" s="105" t="s">
        <v>71</v>
      </c>
      <c r="U130" s="48"/>
    </row>
    <row r="131" s="137" customFormat="true" ht="25.5" hidden="false" customHeight="false" outlineLevel="0" collapsed="false">
      <c r="A131" s="112" t="n">
        <v>118</v>
      </c>
      <c r="B131" s="227" t="s">
        <v>113</v>
      </c>
      <c r="C131" s="112" t="n">
        <v>118</v>
      </c>
      <c r="D131" s="325" t="s">
        <v>32</v>
      </c>
      <c r="E131" s="325" t="n">
        <v>2020</v>
      </c>
      <c r="F131" s="325" t="s">
        <v>32</v>
      </c>
      <c r="G131" s="325" t="s">
        <v>26</v>
      </c>
      <c r="H131" s="325" t="s">
        <v>32</v>
      </c>
      <c r="I131" s="337" t="s">
        <v>30</v>
      </c>
      <c r="J131" s="162" t="s">
        <v>1481</v>
      </c>
      <c r="K131" s="337" t="n">
        <v>2020</v>
      </c>
      <c r="L131" s="327" t="n">
        <v>9</v>
      </c>
      <c r="M131" s="395" t="s">
        <v>87</v>
      </c>
      <c r="N131" s="105"/>
      <c r="O131" s="110"/>
      <c r="P131" s="110"/>
      <c r="Q131" s="396" t="s">
        <v>87</v>
      </c>
      <c r="R131" s="50"/>
      <c r="S131" s="105"/>
      <c r="T131" s="105" t="s">
        <v>71</v>
      </c>
      <c r="U131" s="48"/>
    </row>
    <row r="132" s="137" customFormat="true" ht="25.5" hidden="false" customHeight="false" outlineLevel="0" collapsed="false">
      <c r="A132" s="112" t="n">
        <v>119</v>
      </c>
      <c r="B132" s="227" t="s">
        <v>113</v>
      </c>
      <c r="C132" s="112" t="n">
        <v>119</v>
      </c>
      <c r="D132" s="325" t="s">
        <v>32</v>
      </c>
      <c r="E132" s="325" t="n">
        <v>2020</v>
      </c>
      <c r="F132" s="325" t="s">
        <v>32</v>
      </c>
      <c r="G132" s="325" t="s">
        <v>26</v>
      </c>
      <c r="H132" s="325" t="s">
        <v>32</v>
      </c>
      <c r="I132" s="337" t="s">
        <v>30</v>
      </c>
      <c r="J132" s="162" t="s">
        <v>1620</v>
      </c>
      <c r="K132" s="337" t="n">
        <v>2020</v>
      </c>
      <c r="L132" s="327" t="n">
        <v>6</v>
      </c>
      <c r="M132" s="395" t="s">
        <v>87</v>
      </c>
      <c r="N132" s="105"/>
      <c r="O132" s="110"/>
      <c r="P132" s="110"/>
      <c r="Q132" s="396" t="s">
        <v>87</v>
      </c>
      <c r="R132" s="50"/>
      <c r="S132" s="105"/>
      <c r="T132" s="105" t="s">
        <v>71</v>
      </c>
      <c r="U132" s="48"/>
    </row>
    <row r="133" s="137" customFormat="true" ht="25.5" hidden="false" customHeight="false" outlineLevel="0" collapsed="false">
      <c r="A133" s="112" t="n">
        <v>120</v>
      </c>
      <c r="B133" s="227" t="s">
        <v>113</v>
      </c>
      <c r="C133" s="112" t="n">
        <v>120</v>
      </c>
      <c r="D133" s="325" t="s">
        <v>32</v>
      </c>
      <c r="E133" s="325" t="n">
        <v>2020</v>
      </c>
      <c r="F133" s="325" t="s">
        <v>32</v>
      </c>
      <c r="G133" s="325" t="s">
        <v>26</v>
      </c>
      <c r="H133" s="325" t="s">
        <v>32</v>
      </c>
      <c r="I133" s="337" t="s">
        <v>30</v>
      </c>
      <c r="J133" s="162" t="s">
        <v>1621</v>
      </c>
      <c r="K133" s="337" t="n">
        <v>2020</v>
      </c>
      <c r="L133" s="327" t="n">
        <v>6</v>
      </c>
      <c r="M133" s="395" t="s">
        <v>87</v>
      </c>
      <c r="N133" s="105"/>
      <c r="O133" s="110"/>
      <c r="P133" s="110"/>
      <c r="Q133" s="396" t="s">
        <v>87</v>
      </c>
      <c r="R133" s="50"/>
      <c r="S133" s="105"/>
      <c r="T133" s="105" t="s">
        <v>71</v>
      </c>
      <c r="U133" s="48"/>
    </row>
    <row r="134" s="137" customFormat="true" ht="25.5" hidden="false" customHeight="false" outlineLevel="0" collapsed="false">
      <c r="A134" s="112" t="n">
        <v>121</v>
      </c>
      <c r="B134" s="227" t="s">
        <v>113</v>
      </c>
      <c r="C134" s="112" t="n">
        <v>121</v>
      </c>
      <c r="D134" s="325" t="s">
        <v>32</v>
      </c>
      <c r="E134" s="325" t="n">
        <v>2020</v>
      </c>
      <c r="F134" s="325" t="s">
        <v>32</v>
      </c>
      <c r="G134" s="325" t="s">
        <v>26</v>
      </c>
      <c r="H134" s="325" t="s">
        <v>32</v>
      </c>
      <c r="I134" s="337" t="s">
        <v>30</v>
      </c>
      <c r="J134" s="162" t="s">
        <v>1622</v>
      </c>
      <c r="K134" s="337" t="n">
        <v>2020</v>
      </c>
      <c r="L134" s="327" t="n">
        <v>10</v>
      </c>
      <c r="M134" s="395" t="s">
        <v>87</v>
      </c>
      <c r="N134" s="105"/>
      <c r="O134" s="110"/>
      <c r="P134" s="110"/>
      <c r="Q134" s="396" t="s">
        <v>87</v>
      </c>
      <c r="R134" s="50"/>
      <c r="S134" s="105"/>
      <c r="T134" s="105" t="s">
        <v>71</v>
      </c>
      <c r="U134" s="48"/>
    </row>
    <row r="135" s="137" customFormat="true" ht="25.5" hidden="false" customHeight="false" outlineLevel="0" collapsed="false">
      <c r="A135" s="112" t="n">
        <v>122</v>
      </c>
      <c r="B135" s="227" t="s">
        <v>113</v>
      </c>
      <c r="C135" s="112" t="n">
        <v>122</v>
      </c>
      <c r="D135" s="325" t="s">
        <v>32</v>
      </c>
      <c r="E135" s="325" t="n">
        <v>2020</v>
      </c>
      <c r="F135" s="325" t="s">
        <v>32</v>
      </c>
      <c r="G135" s="325" t="s">
        <v>26</v>
      </c>
      <c r="H135" s="325" t="s">
        <v>32</v>
      </c>
      <c r="I135" s="337" t="s">
        <v>30</v>
      </c>
      <c r="J135" s="162" t="s">
        <v>1623</v>
      </c>
      <c r="K135" s="337" t="n">
        <v>2020</v>
      </c>
      <c r="L135" s="327" t="n">
        <v>6</v>
      </c>
      <c r="M135" s="395" t="s">
        <v>87</v>
      </c>
      <c r="N135" s="105"/>
      <c r="O135" s="110"/>
      <c r="P135" s="110"/>
      <c r="Q135" s="396" t="s">
        <v>87</v>
      </c>
      <c r="R135" s="50"/>
      <c r="S135" s="105"/>
      <c r="T135" s="105" t="s">
        <v>71</v>
      </c>
      <c r="U135" s="48"/>
    </row>
    <row r="136" customFormat="false" ht="15" hidden="false" customHeight="false" outlineLevel="0" collapsed="false">
      <c r="A136" s="399"/>
      <c r="B136" s="331"/>
      <c r="C136" s="399"/>
      <c r="D136" s="400"/>
      <c r="E136" s="400"/>
      <c r="F136" s="400"/>
      <c r="G136" s="400"/>
      <c r="H136" s="400"/>
      <c r="I136" s="400"/>
      <c r="J136" s="401"/>
      <c r="K136" s="400"/>
      <c r="L136" s="402"/>
      <c r="M136" s="403"/>
      <c r="N136" s="403"/>
      <c r="O136" s="331"/>
      <c r="P136" s="331"/>
      <c r="Q136" s="403"/>
      <c r="R136" s="57"/>
      <c r="S136" s="403"/>
      <c r="T136" s="403"/>
      <c r="U136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fals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8"/>
      <c r="R2" s="8"/>
      <c r="S2" s="8"/>
      <c r="T2" s="8"/>
      <c r="U2" s="8"/>
    </row>
    <row r="4" customFormat="false" ht="15.75" hidden="false" customHeight="false" outlineLevel="0" collapsed="false"/>
    <row r="5" customFormat="false" ht="15.75" hidden="false" customHeight="true" outlineLevel="0" collapsed="false">
      <c r="A5" s="82"/>
      <c r="B5" s="83"/>
      <c r="C5" s="86"/>
      <c r="D5" s="83"/>
      <c r="E5" s="83"/>
      <c r="F5" s="83"/>
      <c r="G5" s="83"/>
      <c r="H5" s="83"/>
      <c r="I5" s="83"/>
      <c r="J5" s="87"/>
      <c r="K5" s="88"/>
      <c r="L5" s="88"/>
      <c r="M5" s="88"/>
      <c r="N5" s="88"/>
      <c r="O5" s="10"/>
      <c r="P5" s="10"/>
      <c r="Q5" s="10"/>
      <c r="R5" s="89" t="s">
        <v>47</v>
      </c>
      <c r="S5" s="89"/>
      <c r="T5" s="89"/>
      <c r="U5" s="90"/>
    </row>
    <row r="6" customFormat="false" ht="15.75" hidden="false" customHeight="true" outlineLevel="0" collapsed="false">
      <c r="A6" s="12" t="s">
        <v>2</v>
      </c>
      <c r="B6" s="12"/>
      <c r="C6" s="13" t="s">
        <v>48</v>
      </c>
      <c r="D6" s="13"/>
      <c r="E6" s="13"/>
      <c r="F6" s="13"/>
      <c r="G6" s="13"/>
      <c r="H6" s="13"/>
      <c r="I6" s="13"/>
      <c r="J6" s="13"/>
      <c r="K6" s="88"/>
      <c r="L6" s="88"/>
      <c r="M6" s="91" t="s">
        <v>4</v>
      </c>
      <c r="N6" s="91"/>
      <c r="O6" s="91"/>
      <c r="P6" s="91"/>
      <c r="Q6" s="91"/>
      <c r="R6" s="89" t="n">
        <v>100</v>
      </c>
      <c r="S6" s="89"/>
      <c r="T6" s="89"/>
      <c r="U6" s="92" t="s">
        <v>49</v>
      </c>
    </row>
    <row r="7" customFormat="false" ht="15.75" hidden="false" customHeight="true" outlineLevel="0" collapsed="false">
      <c r="A7" s="18" t="s">
        <v>50</v>
      </c>
      <c r="B7" s="18"/>
      <c r="C7" s="13" t="s">
        <v>1295</v>
      </c>
      <c r="D7" s="13"/>
      <c r="E7" s="13"/>
      <c r="F7" s="13"/>
      <c r="G7" s="13"/>
      <c r="H7" s="13"/>
      <c r="I7" s="13"/>
      <c r="J7" s="13"/>
      <c r="K7" s="21"/>
      <c r="L7" s="21"/>
      <c r="M7" s="94" t="s">
        <v>52</v>
      </c>
      <c r="N7" s="94"/>
      <c r="O7" s="94"/>
      <c r="P7" s="94"/>
      <c r="Q7" s="94"/>
      <c r="R7" s="89" t="n">
        <v>101</v>
      </c>
      <c r="S7" s="89"/>
      <c r="T7" s="89"/>
      <c r="U7" s="92" t="s">
        <v>53</v>
      </c>
    </row>
    <row r="8" customFormat="false" ht="15.75" hidden="false" customHeight="true" outlineLevel="0" collapsed="false">
      <c r="A8" s="24" t="s">
        <v>9</v>
      </c>
      <c r="B8" s="24"/>
      <c r="C8" s="60" t="s">
        <v>1296</v>
      </c>
      <c r="D8" s="60"/>
      <c r="E8" s="60"/>
      <c r="F8" s="60"/>
      <c r="G8" s="60"/>
      <c r="H8" s="60"/>
      <c r="I8" s="60"/>
      <c r="J8" s="60"/>
      <c r="K8" s="21"/>
      <c r="L8" s="21"/>
      <c r="M8" s="95" t="s">
        <v>55</v>
      </c>
      <c r="N8" s="95"/>
      <c r="O8" s="95"/>
      <c r="P8" s="95"/>
      <c r="Q8" s="95"/>
      <c r="R8" s="96" t="n">
        <v>101.12</v>
      </c>
      <c r="S8" s="96"/>
      <c r="T8" s="96"/>
      <c r="U8" s="97" t="s">
        <v>82</v>
      </c>
    </row>
    <row r="9" customFormat="false" ht="15.75" hidden="false" customHeight="true" outlineLevel="0" collapsed="false">
      <c r="A9" s="18" t="s">
        <v>11</v>
      </c>
      <c r="B9" s="18"/>
      <c r="C9" s="61" t="s">
        <v>57</v>
      </c>
      <c r="D9" s="61"/>
      <c r="E9" s="61"/>
      <c r="F9" s="61"/>
      <c r="G9" s="61"/>
      <c r="H9" s="61"/>
      <c r="I9" s="61"/>
      <c r="J9" s="61"/>
      <c r="K9" s="21"/>
      <c r="L9" s="21"/>
      <c r="M9" s="95" t="s">
        <v>58</v>
      </c>
      <c r="N9" s="95"/>
      <c r="O9" s="95"/>
      <c r="P9" s="95"/>
      <c r="Q9" s="95"/>
      <c r="R9" s="96" t="s">
        <v>83</v>
      </c>
      <c r="S9" s="96"/>
      <c r="T9" s="96"/>
      <c r="U9" s="97" t="s">
        <v>84</v>
      </c>
    </row>
    <row r="10" customFormat="false" ht="15.75" hidden="false" customHeight="true" outlineLevel="0" collapsed="false">
      <c r="A10" s="12" t="s">
        <v>15</v>
      </c>
      <c r="B10" s="12"/>
      <c r="C10" s="19" t="s">
        <v>1524</v>
      </c>
      <c r="D10" s="20"/>
      <c r="E10" s="20"/>
      <c r="F10" s="375"/>
      <c r="G10" s="20"/>
      <c r="H10" s="20"/>
      <c r="I10" s="20"/>
      <c r="J10" s="4"/>
      <c r="K10" s="21"/>
      <c r="L10" s="21"/>
      <c r="M10" s="28" t="s">
        <v>13</v>
      </c>
      <c r="N10" s="28"/>
      <c r="O10" s="28"/>
      <c r="P10" s="28"/>
      <c r="Q10" s="28"/>
      <c r="R10" s="98" t="s">
        <v>62</v>
      </c>
      <c r="S10" s="98"/>
      <c r="T10" s="98"/>
      <c r="U10" s="98"/>
    </row>
    <row r="11" customFormat="false" ht="15.75" hidden="false" customHeight="false" outlineLevel="0" collapsed="false">
      <c r="A11" s="82"/>
      <c r="B11" s="83"/>
      <c r="C11" s="86"/>
      <c r="D11" s="83"/>
      <c r="E11" s="83"/>
      <c r="F11" s="83"/>
      <c r="G11" s="83"/>
      <c r="H11" s="83"/>
      <c r="I11" s="83"/>
      <c r="J11" s="87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99" t="s">
        <v>180</v>
      </c>
    </row>
    <row r="12" customFormat="false" ht="20.45" hidden="false" customHeight="true" outlineLevel="0" collapsed="false">
      <c r="A12" s="100" t="s">
        <v>18</v>
      </c>
      <c r="B12" s="101" t="s">
        <v>19</v>
      </c>
      <c r="C12" s="101"/>
      <c r="D12" s="101"/>
      <c r="E12" s="101"/>
      <c r="F12" s="101"/>
      <c r="G12" s="101"/>
      <c r="H12" s="101"/>
      <c r="I12" s="101"/>
      <c r="J12" s="66" t="s">
        <v>20</v>
      </c>
      <c r="K12" s="102" t="s">
        <v>21</v>
      </c>
      <c r="L12" s="66" t="s">
        <v>64</v>
      </c>
      <c r="M12" s="36" t="s">
        <v>22</v>
      </c>
      <c r="N12" s="36"/>
      <c r="O12" s="36"/>
      <c r="P12" s="36"/>
      <c r="Q12" s="36" t="s">
        <v>23</v>
      </c>
      <c r="R12" s="36"/>
      <c r="S12" s="36"/>
      <c r="T12" s="68" t="s">
        <v>24</v>
      </c>
      <c r="U12" s="62" t="s">
        <v>25</v>
      </c>
    </row>
    <row r="13" customFormat="false" ht="15.7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66"/>
      <c r="K13" s="102"/>
      <c r="L13" s="66"/>
      <c r="M13" s="66" t="s">
        <v>26</v>
      </c>
      <c r="N13" s="150" t="s">
        <v>27</v>
      </c>
      <c r="O13" s="70" t="s">
        <v>28</v>
      </c>
      <c r="P13" s="71" t="s">
        <v>29</v>
      </c>
      <c r="Q13" s="69" t="s">
        <v>30</v>
      </c>
      <c r="R13" s="70" t="s">
        <v>31</v>
      </c>
      <c r="S13" s="71" t="s">
        <v>29</v>
      </c>
      <c r="T13" s="68"/>
      <c r="U13" s="62"/>
    </row>
    <row r="14" s="131" customFormat="true" ht="25.5" hidden="false" customHeight="false" outlineLevel="0" collapsed="false">
      <c r="A14" s="103" t="n">
        <v>1</v>
      </c>
      <c r="B14" s="110" t="s">
        <v>85</v>
      </c>
      <c r="C14" s="103" t="n">
        <v>1</v>
      </c>
      <c r="D14" s="129" t="s">
        <v>32</v>
      </c>
      <c r="E14" s="129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130" t="s">
        <v>1031</v>
      </c>
      <c r="K14" s="48" t="n">
        <v>2021</v>
      </c>
      <c r="L14" s="105" t="n">
        <v>60</v>
      </c>
      <c r="M14" s="7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78"/>
    </row>
    <row r="15" s="131" customFormat="true" ht="25.5" hidden="false" customHeight="false" outlineLevel="0" collapsed="false">
      <c r="A15" s="112" t="n">
        <v>2</v>
      </c>
      <c r="B15" s="110" t="s">
        <v>85</v>
      </c>
      <c r="C15" s="112" t="n">
        <v>2</v>
      </c>
      <c r="D15" s="129" t="s">
        <v>32</v>
      </c>
      <c r="E15" s="129" t="n">
        <v>2021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114" t="s">
        <v>1032</v>
      </c>
      <c r="K15" s="48" t="n">
        <v>2021</v>
      </c>
      <c r="L15" s="105" t="n">
        <v>147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48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0"/>
      <c r="T20" s="180"/>
      <c r="U20" s="180"/>
    </row>
    <row r="21" customFormat="false" ht="15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0"/>
      <c r="Q21" s="180"/>
      <c r="R21" s="180"/>
      <c r="S21" s="180"/>
      <c r="T21" s="180"/>
      <c r="U21" s="180"/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  <c r="P32" s="138"/>
      <c r="Q32" s="138"/>
      <c r="R32" s="138"/>
      <c r="S32" s="138"/>
      <c r="T32" s="138"/>
      <c r="U32" s="138"/>
    </row>
  </sheetData>
  <mergeCells count="31">
    <mergeCell ref="C1:N2"/>
    <mergeCell ref="O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M10:Q10"/>
    <mergeCell ref="R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fals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8"/>
      <c r="R2" s="8"/>
      <c r="S2" s="8"/>
      <c r="T2" s="8"/>
      <c r="U2" s="8"/>
    </row>
    <row r="4" customFormat="false" ht="15" hidden="false" customHeight="true" outlineLevel="0" collapsed="false">
      <c r="A4" s="147"/>
      <c r="B4" s="88"/>
      <c r="C4" s="142"/>
      <c r="D4" s="142"/>
      <c r="E4" s="142"/>
      <c r="F4" s="142"/>
      <c r="G4" s="142"/>
      <c r="H4" s="316"/>
      <c r="I4" s="316"/>
      <c r="J4" s="316"/>
      <c r="K4" s="316"/>
      <c r="L4" s="316"/>
      <c r="M4" s="317"/>
      <c r="N4" s="317"/>
      <c r="O4" s="317"/>
      <c r="P4" s="317"/>
      <c r="Q4" s="317"/>
      <c r="R4" s="317"/>
      <c r="S4" s="88"/>
      <c r="T4" s="88"/>
      <c r="U4" s="318"/>
    </row>
    <row r="5" customFormat="false" ht="15" hidden="false" customHeight="true" outlineLevel="0" collapsed="false">
      <c r="A5" s="82"/>
      <c r="B5" s="83"/>
      <c r="C5" s="86"/>
      <c r="D5" s="83"/>
      <c r="E5" s="83"/>
      <c r="F5" s="83"/>
      <c r="G5" s="83"/>
      <c r="H5" s="83"/>
      <c r="I5" s="83"/>
      <c r="J5" s="87"/>
      <c r="K5" s="88"/>
      <c r="L5" s="88"/>
      <c r="M5" s="88"/>
      <c r="N5" s="88"/>
      <c r="O5" s="319"/>
      <c r="P5" s="319"/>
      <c r="Q5" s="319"/>
      <c r="R5" s="89" t="s">
        <v>47</v>
      </c>
      <c r="S5" s="89"/>
      <c r="T5" s="89"/>
      <c r="U5" s="90"/>
    </row>
    <row r="6" customFormat="false" ht="15" hidden="false" customHeight="true" outlineLevel="0" collapsed="false">
      <c r="A6" s="82"/>
      <c r="B6" s="404" t="s">
        <v>2</v>
      </c>
      <c r="C6" s="13" t="s">
        <v>48</v>
      </c>
      <c r="D6" s="13"/>
      <c r="E6" s="13"/>
      <c r="F6" s="13"/>
      <c r="G6" s="13"/>
      <c r="H6" s="13"/>
      <c r="I6" s="13"/>
      <c r="J6" s="13"/>
      <c r="K6" s="88"/>
      <c r="L6" s="88"/>
      <c r="M6" s="88"/>
      <c r="N6" s="88"/>
      <c r="O6" s="405"/>
      <c r="P6" s="405"/>
      <c r="Q6" s="406"/>
      <c r="R6" s="407"/>
      <c r="S6" s="408"/>
      <c r="T6" s="409"/>
      <c r="U6" s="90"/>
    </row>
    <row r="7" customFormat="false" ht="15.75" hidden="false" customHeight="true" outlineLevel="0" collapsed="false">
      <c r="A7" s="18" t="s">
        <v>1624</v>
      </c>
      <c r="B7" s="18"/>
      <c r="C7" s="13" t="s">
        <v>1625</v>
      </c>
      <c r="D7" s="13"/>
      <c r="E7" s="13"/>
      <c r="F7" s="13"/>
      <c r="G7" s="13"/>
      <c r="H7" s="13"/>
      <c r="I7" s="13"/>
      <c r="J7" s="13"/>
      <c r="K7" s="21"/>
      <c r="L7" s="21"/>
      <c r="M7" s="320" t="s">
        <v>52</v>
      </c>
      <c r="N7" s="320"/>
      <c r="O7" s="320"/>
      <c r="P7" s="320"/>
      <c r="Q7" s="320"/>
      <c r="R7" s="89" t="n">
        <v>406</v>
      </c>
      <c r="S7" s="89"/>
      <c r="T7" s="89"/>
      <c r="U7" s="92" t="s">
        <v>111</v>
      </c>
    </row>
    <row r="8" customFormat="false" ht="15.75" hidden="false" customHeight="true" outlineLevel="0" collapsed="false">
      <c r="A8" s="24" t="s">
        <v>9</v>
      </c>
      <c r="B8" s="24"/>
      <c r="C8" s="60" t="s">
        <v>1296</v>
      </c>
      <c r="D8" s="60"/>
      <c r="E8" s="60"/>
      <c r="F8" s="60"/>
      <c r="G8" s="60"/>
      <c r="H8" s="60"/>
      <c r="I8" s="60"/>
      <c r="J8" s="60"/>
      <c r="K8" s="21"/>
      <c r="L8" s="21"/>
      <c r="M8" s="95" t="s">
        <v>55</v>
      </c>
      <c r="N8" s="95"/>
      <c r="O8" s="95"/>
      <c r="P8" s="95"/>
      <c r="Q8" s="95"/>
      <c r="R8" s="96" t="n">
        <v>406.1</v>
      </c>
      <c r="S8" s="96"/>
      <c r="T8" s="96"/>
      <c r="U8" s="97" t="s">
        <v>466</v>
      </c>
    </row>
    <row r="9" customFormat="false" ht="15.75" hidden="false" customHeight="true" outlineLevel="0" collapsed="false">
      <c r="A9" s="18" t="s">
        <v>11</v>
      </c>
      <c r="B9" s="18"/>
      <c r="C9" s="61" t="s">
        <v>57</v>
      </c>
      <c r="D9" s="61"/>
      <c r="E9" s="61"/>
      <c r="F9" s="61"/>
      <c r="G9" s="61"/>
      <c r="H9" s="61"/>
      <c r="I9" s="61"/>
      <c r="J9" s="61"/>
      <c r="K9" s="21"/>
      <c r="L9" s="21"/>
      <c r="M9" s="95" t="s">
        <v>58</v>
      </c>
      <c r="N9" s="95"/>
      <c r="O9" s="95"/>
      <c r="P9" s="95"/>
      <c r="Q9" s="95"/>
      <c r="R9" s="96" t="s">
        <v>467</v>
      </c>
      <c r="S9" s="96"/>
      <c r="T9" s="96"/>
      <c r="U9" s="97" t="s">
        <v>468</v>
      </c>
    </row>
    <row r="10" customFormat="false" ht="15.75" hidden="false" customHeight="true" outlineLevel="0" collapsed="false">
      <c r="A10" s="12" t="s">
        <v>15</v>
      </c>
      <c r="B10" s="12"/>
      <c r="C10" s="13" t="s">
        <v>1524</v>
      </c>
      <c r="D10" s="410"/>
      <c r="E10" s="410"/>
      <c r="F10" s="410"/>
      <c r="G10" s="410"/>
      <c r="H10" s="410"/>
      <c r="I10" s="410"/>
      <c r="J10" s="11"/>
      <c r="K10" s="21"/>
      <c r="L10" s="21"/>
      <c r="M10" s="28" t="s">
        <v>13</v>
      </c>
      <c r="N10" s="28"/>
      <c r="O10" s="28"/>
      <c r="P10" s="28"/>
      <c r="Q10" s="28"/>
      <c r="R10" s="98" t="s">
        <v>62</v>
      </c>
      <c r="S10" s="98"/>
      <c r="T10" s="98"/>
      <c r="U10" s="98"/>
    </row>
    <row r="11" customFormat="false" ht="15.75" hidden="false" customHeight="false" outlineLevel="0" collapsed="false">
      <c r="A11" s="82"/>
      <c r="B11" s="83"/>
      <c r="C11" s="13"/>
      <c r="D11" s="410"/>
      <c r="E11" s="410"/>
      <c r="F11" s="410"/>
      <c r="G11" s="410"/>
      <c r="H11" s="410"/>
      <c r="I11" s="410"/>
      <c r="J11" s="1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143" t="s">
        <v>180</v>
      </c>
    </row>
    <row r="12" customFormat="false" ht="30.6" hidden="false" customHeight="true" outlineLevel="0" collapsed="false">
      <c r="A12" s="100" t="s">
        <v>18</v>
      </c>
      <c r="B12" s="101" t="s">
        <v>19</v>
      </c>
      <c r="C12" s="101"/>
      <c r="D12" s="101"/>
      <c r="E12" s="101"/>
      <c r="F12" s="101"/>
      <c r="G12" s="101"/>
      <c r="H12" s="101"/>
      <c r="I12" s="101"/>
      <c r="J12" s="66" t="s">
        <v>20</v>
      </c>
      <c r="K12" s="102" t="s">
        <v>21</v>
      </c>
      <c r="L12" s="66" t="s">
        <v>64</v>
      </c>
      <c r="M12" s="36" t="s">
        <v>22</v>
      </c>
      <c r="N12" s="36"/>
      <c r="O12" s="36"/>
      <c r="P12" s="36"/>
      <c r="Q12" s="36" t="s">
        <v>23</v>
      </c>
      <c r="R12" s="36"/>
      <c r="S12" s="36"/>
      <c r="T12" s="68" t="s">
        <v>24</v>
      </c>
      <c r="U12" s="62" t="s">
        <v>25</v>
      </c>
    </row>
    <row r="13" customFormat="false" ht="15.7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66"/>
      <c r="K13" s="102"/>
      <c r="L13" s="66"/>
      <c r="M13" s="69" t="s">
        <v>26</v>
      </c>
      <c r="N13" s="70" t="s">
        <v>27</v>
      </c>
      <c r="O13" s="70" t="s">
        <v>28</v>
      </c>
      <c r="P13" s="71" t="s">
        <v>29</v>
      </c>
      <c r="Q13" s="69" t="s">
        <v>30</v>
      </c>
      <c r="R13" s="70" t="s">
        <v>31</v>
      </c>
      <c r="S13" s="71" t="s">
        <v>29</v>
      </c>
      <c r="T13" s="68"/>
      <c r="U13" s="62"/>
    </row>
    <row r="14" s="137" customFormat="true" ht="25.5" hidden="false" customHeight="false" outlineLevel="0" collapsed="false">
      <c r="A14" s="127" t="n">
        <v>1</v>
      </c>
      <c r="B14" s="125" t="s">
        <v>469</v>
      </c>
      <c r="C14" s="127" t="n">
        <v>1</v>
      </c>
      <c r="D14" s="122" t="s">
        <v>32</v>
      </c>
      <c r="E14" s="133" t="n">
        <v>2021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08" t="s">
        <v>1054</v>
      </c>
      <c r="K14" s="125" t="n">
        <v>2021</v>
      </c>
      <c r="L14" s="122" t="n">
        <v>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</row>
    <row r="16" customFormat="false" ht="15.7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8"/>
      <c r="P16" s="138"/>
      <c r="Q16" s="138"/>
      <c r="R16" s="138"/>
      <c r="S16" s="138"/>
      <c r="T16" s="138"/>
      <c r="U16" s="138"/>
    </row>
    <row r="17" customFormat="false" ht="15.75" hidden="false" customHeight="true" outlineLevel="0" collapsed="false">
      <c r="A17" s="139"/>
      <c r="B17" s="139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8"/>
      <c r="P17" s="138"/>
      <c r="Q17" s="138"/>
      <c r="R17" s="138"/>
      <c r="S17" s="138"/>
      <c r="T17" s="138"/>
      <c r="U17" s="138"/>
    </row>
    <row r="18" customFormat="false" ht="15.75" hidden="false" customHeight="false" outlineLevel="0" collapsed="false">
      <c r="A18" s="139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customFormat="false" ht="15.75" hidden="false" customHeight="false" outlineLevel="0" collapsed="false">
      <c r="A19" s="139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customFormat="false" ht="15.75" hidden="false" customHeight="false" outlineLevel="0" collapsed="false">
      <c r="A20" s="139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39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39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39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8"/>
      <c r="P26" s="138"/>
      <c r="Q26" s="138"/>
      <c r="R26" s="138"/>
      <c r="S26" s="138"/>
      <c r="T26" s="138"/>
      <c r="U26" s="138"/>
    </row>
  </sheetData>
  <mergeCells count="25">
    <mergeCell ref="C1:N2"/>
    <mergeCell ref="O5:Q5"/>
    <mergeCell ref="R5:T5"/>
    <mergeCell ref="A7:B7"/>
    <mergeCell ref="M7:Q7"/>
    <mergeCell ref="R7:T7"/>
    <mergeCell ref="A8:B8"/>
    <mergeCell ref="C8:J8"/>
    <mergeCell ref="M8:Q8"/>
    <mergeCell ref="R8:T8"/>
    <mergeCell ref="A9:B9"/>
    <mergeCell ref="M9:Q9"/>
    <mergeCell ref="R9:T9"/>
    <mergeCell ref="A10:B10"/>
    <mergeCell ref="M10:Q10"/>
    <mergeCell ref="R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53" colorId="64" zoomScale="98" zoomScaleNormal="98" zoomScalePageLayoutView="100" workbookViewId="0">
      <selection pane="topLeft" activeCell="J165" activeCellId="0" sqref="J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91" width="36.56"/>
    <col collapsed="false" customWidth="true" hidden="false" outlineLevel="0" max="11" min="11" style="191" width="4.99"/>
    <col collapsed="false" customWidth="true" hidden="false" outlineLevel="0" max="12" min="12" style="39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3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/>
    <row r="4" customFormat="false" ht="15" hidden="false" customHeight="true" outlineLevel="0" collapsed="false">
      <c r="A4" s="147"/>
      <c r="B4" s="88"/>
      <c r="C4" s="312"/>
      <c r="D4" s="88"/>
      <c r="E4" s="88"/>
      <c r="F4" s="88"/>
      <c r="G4" s="88"/>
      <c r="H4" s="88"/>
      <c r="I4" s="88"/>
      <c r="J4" s="11"/>
      <c r="K4" s="80"/>
      <c r="L4" s="54"/>
      <c r="M4" s="411"/>
      <c r="N4" s="412"/>
      <c r="O4" s="413"/>
      <c r="P4" s="413"/>
      <c r="Q4" s="413"/>
      <c r="R4" s="414" t="s">
        <v>47</v>
      </c>
      <c r="S4" s="414"/>
      <c r="T4" s="414"/>
      <c r="U4" s="415"/>
    </row>
    <row r="5" customFormat="false" ht="1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0"/>
      <c r="L5" s="54"/>
      <c r="M5" s="95" t="s">
        <v>4</v>
      </c>
      <c r="N5" s="95"/>
      <c r="O5" s="95"/>
      <c r="P5" s="95"/>
      <c r="Q5" s="95"/>
      <c r="R5" s="416" t="n">
        <v>400</v>
      </c>
      <c r="S5" s="416"/>
      <c r="T5" s="416"/>
      <c r="U5" s="417" t="s">
        <v>110</v>
      </c>
    </row>
    <row r="6" customFormat="false" ht="15" hidden="false" customHeight="true" outlineLevel="0" collapsed="false">
      <c r="A6" s="18" t="s">
        <v>50</v>
      </c>
      <c r="B6" s="18"/>
      <c r="C6" s="13" t="s">
        <v>1169</v>
      </c>
      <c r="D6" s="13"/>
      <c r="E6" s="13"/>
      <c r="F6" s="13"/>
      <c r="G6" s="13"/>
      <c r="H6" s="13"/>
      <c r="I6" s="13"/>
      <c r="J6" s="13"/>
      <c r="K6" s="11"/>
      <c r="L6" s="30"/>
      <c r="M6" s="320" t="s">
        <v>52</v>
      </c>
      <c r="N6" s="320"/>
      <c r="O6" s="320"/>
      <c r="P6" s="320"/>
      <c r="Q6" s="320"/>
      <c r="R6" s="89" t="n">
        <v>406</v>
      </c>
      <c r="S6" s="89"/>
      <c r="T6" s="89"/>
      <c r="U6" s="417" t="s">
        <v>111</v>
      </c>
    </row>
    <row r="7" customFormat="false" ht="21" hidden="false" customHeight="true" outlineLevel="0" collapsed="false">
      <c r="A7" s="24" t="s">
        <v>9</v>
      </c>
      <c r="B7" s="24"/>
      <c r="C7" s="60" t="s">
        <v>1296</v>
      </c>
      <c r="D7" s="60"/>
      <c r="E7" s="60"/>
      <c r="F7" s="60"/>
      <c r="G7" s="60"/>
      <c r="H7" s="60"/>
      <c r="I7" s="60"/>
      <c r="J7" s="60"/>
      <c r="K7" s="11"/>
      <c r="L7" s="30"/>
      <c r="M7" s="95" t="s">
        <v>55</v>
      </c>
      <c r="N7" s="95"/>
      <c r="O7" s="95"/>
      <c r="P7" s="95"/>
      <c r="Q7" s="95"/>
      <c r="R7" s="96" t="n">
        <v>406.6</v>
      </c>
      <c r="S7" s="96"/>
      <c r="T7" s="96"/>
      <c r="U7" s="418" t="s">
        <v>112</v>
      </c>
    </row>
    <row r="8" customFormat="false" ht="1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11"/>
      <c r="L8" s="30"/>
      <c r="M8" s="95" t="s">
        <v>58</v>
      </c>
      <c r="N8" s="95"/>
      <c r="O8" s="95"/>
      <c r="P8" s="95"/>
      <c r="Q8" s="95"/>
      <c r="R8" s="419"/>
      <c r="S8" s="419"/>
      <c r="T8" s="419"/>
      <c r="U8" s="420"/>
      <c r="X8" s="142"/>
    </row>
    <row r="9" customFormat="false" ht="15.75" hidden="false" customHeight="true" outlineLevel="0" collapsed="false">
      <c r="A9" s="12" t="s">
        <v>15</v>
      </c>
      <c r="B9" s="12"/>
      <c r="C9" s="13" t="s">
        <v>1524</v>
      </c>
      <c r="D9" s="410"/>
      <c r="E9" s="410"/>
      <c r="F9" s="410"/>
      <c r="G9" s="410"/>
      <c r="H9" s="410"/>
      <c r="I9" s="410"/>
      <c r="J9" s="11"/>
      <c r="K9" s="11"/>
      <c r="L9" s="30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147"/>
      <c r="B10" s="9"/>
      <c r="C10" s="52"/>
      <c r="D10" s="9"/>
      <c r="E10" s="9"/>
      <c r="F10" s="9"/>
      <c r="G10" s="421"/>
      <c r="H10" s="9"/>
      <c r="I10" s="421"/>
      <c r="J10" s="11"/>
      <c r="K10" s="80"/>
      <c r="L10" s="54"/>
      <c r="M10" s="9"/>
      <c r="N10" s="9"/>
      <c r="O10" s="9"/>
      <c r="P10" s="9"/>
      <c r="Q10" s="88"/>
      <c r="R10" s="9"/>
      <c r="S10" s="9"/>
      <c r="T10" s="9"/>
      <c r="U10" s="422" t="s">
        <v>179</v>
      </c>
    </row>
    <row r="11" customFormat="false" ht="20.45" hidden="false" customHeight="true" outlineLevel="0" collapsed="false">
      <c r="A11" s="286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5" t="s">
        <v>21</v>
      </c>
      <c r="L11" s="66" t="s">
        <v>64</v>
      </c>
      <c r="M11" s="423" t="s">
        <v>22</v>
      </c>
      <c r="N11" s="423"/>
      <c r="O11" s="423"/>
      <c r="P11" s="423"/>
      <c r="Q11" s="423" t="s">
        <v>23</v>
      </c>
      <c r="R11" s="423"/>
      <c r="S11" s="423"/>
      <c r="T11" s="66" t="s">
        <v>24</v>
      </c>
      <c r="U11" s="62" t="s">
        <v>25</v>
      </c>
    </row>
    <row r="12" customFormat="false" ht="15.75" hidden="false" customHeight="false" outlineLevel="0" collapsed="false">
      <c r="A12" s="286"/>
      <c r="B12" s="65"/>
      <c r="C12" s="65"/>
      <c r="D12" s="65"/>
      <c r="E12" s="65"/>
      <c r="F12" s="65"/>
      <c r="G12" s="65"/>
      <c r="H12" s="65"/>
      <c r="I12" s="65"/>
      <c r="J12" s="66"/>
      <c r="K12" s="65"/>
      <c r="L12" s="66"/>
      <c r="M12" s="251" t="s">
        <v>26</v>
      </c>
      <c r="N12" s="252" t="s">
        <v>27</v>
      </c>
      <c r="O12" s="252" t="s">
        <v>28</v>
      </c>
      <c r="P12" s="253" t="s">
        <v>29</v>
      </c>
      <c r="Q12" s="251" t="s">
        <v>30</v>
      </c>
      <c r="R12" s="252" t="s">
        <v>31</v>
      </c>
      <c r="S12" s="253" t="s">
        <v>29</v>
      </c>
      <c r="T12" s="66"/>
      <c r="U12" s="62"/>
      <c r="X12" s="142"/>
      <c r="Y12" s="142"/>
    </row>
    <row r="13" s="131" customFormat="true" ht="28.5" hidden="false" customHeight="true" outlineLevel="0" collapsed="false">
      <c r="A13" s="103" t="n">
        <v>1</v>
      </c>
      <c r="B13" s="227" t="s">
        <v>113</v>
      </c>
      <c r="C13" s="103" t="n">
        <v>1</v>
      </c>
      <c r="D13" s="353" t="s">
        <v>32</v>
      </c>
      <c r="E13" s="377" t="n">
        <v>2021</v>
      </c>
      <c r="F13" s="353" t="s">
        <v>32</v>
      </c>
      <c r="G13" s="353" t="s">
        <v>26</v>
      </c>
      <c r="H13" s="353" t="s">
        <v>32</v>
      </c>
      <c r="I13" s="354" t="s">
        <v>30</v>
      </c>
      <c r="J13" s="162" t="s">
        <v>1626</v>
      </c>
      <c r="K13" s="326" t="n">
        <v>2021</v>
      </c>
      <c r="L13" s="394" t="n">
        <v>12</v>
      </c>
      <c r="M13" s="379" t="s">
        <v>87</v>
      </c>
      <c r="N13" s="362"/>
      <c r="O13" s="362"/>
      <c r="P13" s="277"/>
      <c r="Q13" s="380" t="s">
        <v>87</v>
      </c>
      <c r="R13" s="381"/>
      <c r="S13" s="362"/>
      <c r="T13" s="105" t="s">
        <v>71</v>
      </c>
      <c r="U13" s="330"/>
      <c r="X13" s="331"/>
    </row>
    <row r="14" s="131" customFormat="true" ht="28.5" hidden="false" customHeight="true" outlineLevel="0" collapsed="false">
      <c r="A14" s="112" t="n">
        <v>2</v>
      </c>
      <c r="B14" s="227" t="s">
        <v>113</v>
      </c>
      <c r="C14" s="112" t="n">
        <v>2</v>
      </c>
      <c r="D14" s="353" t="s">
        <v>32</v>
      </c>
      <c r="E14" s="377" t="n">
        <v>2021</v>
      </c>
      <c r="F14" s="353" t="s">
        <v>32</v>
      </c>
      <c r="G14" s="353" t="s">
        <v>26</v>
      </c>
      <c r="H14" s="353" t="s">
        <v>32</v>
      </c>
      <c r="I14" s="354" t="s">
        <v>30</v>
      </c>
      <c r="J14" s="162" t="s">
        <v>1627</v>
      </c>
      <c r="K14" s="326" t="n">
        <v>2021</v>
      </c>
      <c r="L14" s="394" t="n">
        <v>11</v>
      </c>
      <c r="M14" s="359" t="s">
        <v>87</v>
      </c>
      <c r="N14" s="173"/>
      <c r="O14" s="178"/>
      <c r="P14" s="178"/>
      <c r="Q14" s="355" t="s">
        <v>87</v>
      </c>
      <c r="R14" s="356"/>
      <c r="S14" s="173"/>
      <c r="T14" s="105" t="s">
        <v>71</v>
      </c>
      <c r="U14" s="332"/>
    </row>
    <row r="15" s="131" customFormat="true" ht="28.5" hidden="false" customHeight="true" outlineLevel="0" collapsed="false">
      <c r="A15" s="112" t="n">
        <v>3</v>
      </c>
      <c r="B15" s="227" t="s">
        <v>113</v>
      </c>
      <c r="C15" s="112" t="n">
        <v>3</v>
      </c>
      <c r="D15" s="353" t="s">
        <v>32</v>
      </c>
      <c r="E15" s="377" t="n">
        <v>2021</v>
      </c>
      <c r="F15" s="353" t="s">
        <v>32</v>
      </c>
      <c r="G15" s="353" t="s">
        <v>26</v>
      </c>
      <c r="H15" s="353" t="s">
        <v>32</v>
      </c>
      <c r="I15" s="354" t="s">
        <v>30</v>
      </c>
      <c r="J15" s="162" t="s">
        <v>1531</v>
      </c>
      <c r="K15" s="326" t="n">
        <v>2021</v>
      </c>
      <c r="L15" s="394" t="n">
        <v>7</v>
      </c>
      <c r="M15" s="359" t="s">
        <v>87</v>
      </c>
      <c r="N15" s="173"/>
      <c r="O15" s="178"/>
      <c r="P15" s="178"/>
      <c r="Q15" s="355" t="s">
        <v>87</v>
      </c>
      <c r="R15" s="356"/>
      <c r="S15" s="173"/>
      <c r="T15" s="105" t="s">
        <v>71</v>
      </c>
      <c r="U15" s="332"/>
    </row>
    <row r="16" s="131" customFormat="true" ht="28.5" hidden="false" customHeight="true" outlineLevel="0" collapsed="false">
      <c r="A16" s="112" t="n">
        <v>4</v>
      </c>
      <c r="B16" s="227" t="s">
        <v>113</v>
      </c>
      <c r="C16" s="112" t="n">
        <v>4</v>
      </c>
      <c r="D16" s="353" t="s">
        <v>32</v>
      </c>
      <c r="E16" s="377" t="n">
        <v>2021</v>
      </c>
      <c r="F16" s="353" t="s">
        <v>32</v>
      </c>
      <c r="G16" s="353" t="s">
        <v>26</v>
      </c>
      <c r="H16" s="353" t="s">
        <v>32</v>
      </c>
      <c r="I16" s="354" t="s">
        <v>30</v>
      </c>
      <c r="J16" s="162" t="s">
        <v>1628</v>
      </c>
      <c r="K16" s="326" t="n">
        <v>2021</v>
      </c>
      <c r="L16" s="394" t="n">
        <v>6</v>
      </c>
      <c r="M16" s="359" t="s">
        <v>87</v>
      </c>
      <c r="N16" s="173"/>
      <c r="O16" s="178"/>
      <c r="P16" s="178"/>
      <c r="Q16" s="355" t="s">
        <v>87</v>
      </c>
      <c r="R16" s="356"/>
      <c r="S16" s="173"/>
      <c r="T16" s="105" t="s">
        <v>71</v>
      </c>
      <c r="U16" s="332"/>
    </row>
    <row r="17" s="131" customFormat="true" ht="28.5" hidden="false" customHeight="true" outlineLevel="0" collapsed="false">
      <c r="A17" s="112" t="n">
        <v>5</v>
      </c>
      <c r="B17" s="227" t="s">
        <v>113</v>
      </c>
      <c r="C17" s="112" t="n">
        <v>5</v>
      </c>
      <c r="D17" s="357" t="s">
        <v>32</v>
      </c>
      <c r="E17" s="377" t="n">
        <v>2021</v>
      </c>
      <c r="F17" s="357" t="s">
        <v>32</v>
      </c>
      <c r="G17" s="357" t="s">
        <v>26</v>
      </c>
      <c r="H17" s="357" t="s">
        <v>32</v>
      </c>
      <c r="I17" s="358" t="s">
        <v>30</v>
      </c>
      <c r="J17" s="162" t="s">
        <v>1629</v>
      </c>
      <c r="K17" s="326" t="n">
        <v>2021</v>
      </c>
      <c r="L17" s="394" t="n">
        <v>7</v>
      </c>
      <c r="M17" s="359" t="s">
        <v>87</v>
      </c>
      <c r="N17" s="173"/>
      <c r="O17" s="178"/>
      <c r="P17" s="178"/>
      <c r="Q17" s="355" t="s">
        <v>87</v>
      </c>
      <c r="R17" s="356"/>
      <c r="S17" s="173"/>
      <c r="T17" s="105" t="s">
        <v>71</v>
      </c>
      <c r="U17" s="332"/>
    </row>
    <row r="18" s="131" customFormat="true" ht="28.5" hidden="false" customHeight="true" outlineLevel="0" collapsed="false">
      <c r="A18" s="112" t="n">
        <v>6</v>
      </c>
      <c r="B18" s="227" t="s">
        <v>113</v>
      </c>
      <c r="C18" s="112" t="n">
        <v>6</v>
      </c>
      <c r="D18" s="357" t="s">
        <v>32</v>
      </c>
      <c r="E18" s="377" t="n">
        <v>2021</v>
      </c>
      <c r="F18" s="357" t="s">
        <v>32</v>
      </c>
      <c r="G18" s="357" t="s">
        <v>26</v>
      </c>
      <c r="H18" s="357" t="s">
        <v>32</v>
      </c>
      <c r="I18" s="358" t="s">
        <v>30</v>
      </c>
      <c r="J18" s="162" t="s">
        <v>1630</v>
      </c>
      <c r="K18" s="326" t="n">
        <v>2021</v>
      </c>
      <c r="L18" s="394" t="n">
        <v>11</v>
      </c>
      <c r="M18" s="359" t="s">
        <v>87</v>
      </c>
      <c r="N18" s="173"/>
      <c r="O18" s="178"/>
      <c r="P18" s="178"/>
      <c r="Q18" s="355" t="s">
        <v>87</v>
      </c>
      <c r="R18" s="356"/>
      <c r="S18" s="173"/>
      <c r="T18" s="105" t="s">
        <v>71</v>
      </c>
      <c r="U18" s="332"/>
    </row>
    <row r="19" s="131" customFormat="true" ht="28.5" hidden="false" customHeight="true" outlineLevel="0" collapsed="false">
      <c r="A19" s="112" t="n">
        <v>7</v>
      </c>
      <c r="B19" s="227" t="s">
        <v>113</v>
      </c>
      <c r="C19" s="112" t="n">
        <v>7</v>
      </c>
      <c r="D19" s="357" t="s">
        <v>32</v>
      </c>
      <c r="E19" s="377" t="n">
        <v>2021</v>
      </c>
      <c r="F19" s="357" t="s">
        <v>32</v>
      </c>
      <c r="G19" s="357" t="s">
        <v>26</v>
      </c>
      <c r="H19" s="357" t="s">
        <v>32</v>
      </c>
      <c r="I19" s="358" t="s">
        <v>30</v>
      </c>
      <c r="J19" s="162" t="s">
        <v>1631</v>
      </c>
      <c r="K19" s="326" t="n">
        <v>2021</v>
      </c>
      <c r="L19" s="394" t="n">
        <v>11</v>
      </c>
      <c r="M19" s="359" t="s">
        <v>87</v>
      </c>
      <c r="N19" s="173"/>
      <c r="O19" s="178"/>
      <c r="P19" s="178"/>
      <c r="Q19" s="355" t="s">
        <v>87</v>
      </c>
      <c r="R19" s="356"/>
      <c r="S19" s="173"/>
      <c r="T19" s="105" t="s">
        <v>71</v>
      </c>
      <c r="U19" s="332"/>
    </row>
    <row r="20" s="131" customFormat="true" ht="28.5" hidden="false" customHeight="true" outlineLevel="0" collapsed="false">
      <c r="A20" s="112" t="n">
        <v>8</v>
      </c>
      <c r="B20" s="227" t="s">
        <v>113</v>
      </c>
      <c r="C20" s="112" t="n">
        <v>8</v>
      </c>
      <c r="D20" s="357" t="s">
        <v>32</v>
      </c>
      <c r="E20" s="377" t="n">
        <v>2021</v>
      </c>
      <c r="F20" s="357" t="s">
        <v>32</v>
      </c>
      <c r="G20" s="357" t="s">
        <v>26</v>
      </c>
      <c r="H20" s="357"/>
      <c r="I20" s="358" t="s">
        <v>30</v>
      </c>
      <c r="J20" s="162" t="s">
        <v>1632</v>
      </c>
      <c r="K20" s="326" t="n">
        <v>2021</v>
      </c>
      <c r="L20" s="394" t="n">
        <v>5</v>
      </c>
      <c r="M20" s="359" t="s">
        <v>87</v>
      </c>
      <c r="N20" s="173"/>
      <c r="O20" s="178"/>
      <c r="P20" s="178"/>
      <c r="Q20" s="355" t="s">
        <v>87</v>
      </c>
      <c r="R20" s="356"/>
      <c r="S20" s="173"/>
      <c r="T20" s="105" t="s">
        <v>71</v>
      </c>
      <c r="U20" s="332"/>
    </row>
    <row r="21" s="131" customFormat="true" ht="28.5" hidden="false" customHeight="true" outlineLevel="0" collapsed="false">
      <c r="A21" s="112" t="n">
        <v>9</v>
      </c>
      <c r="B21" s="227" t="s">
        <v>113</v>
      </c>
      <c r="C21" s="112" t="n">
        <v>9</v>
      </c>
      <c r="D21" s="199" t="s">
        <v>32</v>
      </c>
      <c r="E21" s="377" t="n">
        <v>2021</v>
      </c>
      <c r="F21" s="199" t="s">
        <v>32</v>
      </c>
      <c r="G21" s="199" t="s">
        <v>26</v>
      </c>
      <c r="H21" s="199" t="s">
        <v>32</v>
      </c>
      <c r="I21" s="360" t="s">
        <v>30</v>
      </c>
      <c r="J21" s="162" t="s">
        <v>1633</v>
      </c>
      <c r="K21" s="326" t="n">
        <v>2021</v>
      </c>
      <c r="L21" s="394" t="n">
        <v>12</v>
      </c>
      <c r="M21" s="170" t="s">
        <v>67</v>
      </c>
      <c r="N21" s="164"/>
      <c r="O21" s="164"/>
      <c r="P21" s="171"/>
      <c r="Q21" s="171" t="s">
        <v>67</v>
      </c>
      <c r="R21" s="104"/>
      <c r="S21" s="164"/>
      <c r="T21" s="122" t="s">
        <v>71</v>
      </c>
      <c r="U21" s="333"/>
    </row>
    <row r="22" s="131" customFormat="true" ht="28.5" hidden="false" customHeight="true" outlineLevel="0" collapsed="false">
      <c r="A22" s="112" t="n">
        <v>10</v>
      </c>
      <c r="B22" s="227" t="s">
        <v>113</v>
      </c>
      <c r="C22" s="112" t="n">
        <v>10</v>
      </c>
      <c r="D22" s="199" t="s">
        <v>32</v>
      </c>
      <c r="E22" s="377" t="n">
        <v>2021</v>
      </c>
      <c r="F22" s="199" t="s">
        <v>32</v>
      </c>
      <c r="G22" s="199" t="s">
        <v>26</v>
      </c>
      <c r="H22" s="199" t="s">
        <v>32</v>
      </c>
      <c r="I22" s="360" t="s">
        <v>30</v>
      </c>
      <c r="J22" s="162" t="s">
        <v>1634</v>
      </c>
      <c r="K22" s="326" t="n">
        <v>2021</v>
      </c>
      <c r="L22" s="394" t="n">
        <v>13</v>
      </c>
      <c r="M22" s="170" t="s">
        <v>67</v>
      </c>
      <c r="N22" s="164"/>
      <c r="O22" s="164"/>
      <c r="P22" s="171"/>
      <c r="Q22" s="171" t="s">
        <v>67</v>
      </c>
      <c r="R22" s="104"/>
      <c r="S22" s="164"/>
      <c r="T22" s="122" t="s">
        <v>71</v>
      </c>
      <c r="U22" s="333"/>
    </row>
    <row r="23" s="131" customFormat="true" ht="28.5" hidden="false" customHeight="true" outlineLevel="0" collapsed="false">
      <c r="A23" s="112" t="n">
        <v>11</v>
      </c>
      <c r="B23" s="227" t="s">
        <v>113</v>
      </c>
      <c r="C23" s="112" t="n">
        <v>11</v>
      </c>
      <c r="D23" s="199" t="s">
        <v>32</v>
      </c>
      <c r="E23" s="377" t="n">
        <v>2021</v>
      </c>
      <c r="F23" s="199" t="s">
        <v>32</v>
      </c>
      <c r="G23" s="199" t="s">
        <v>26</v>
      </c>
      <c r="H23" s="199" t="s">
        <v>32</v>
      </c>
      <c r="I23" s="360" t="s">
        <v>30</v>
      </c>
      <c r="J23" s="162" t="s">
        <v>1635</v>
      </c>
      <c r="K23" s="326" t="n">
        <v>2021</v>
      </c>
      <c r="L23" s="394" t="n">
        <v>9</v>
      </c>
      <c r="M23" s="170" t="s">
        <v>67</v>
      </c>
      <c r="N23" s="164"/>
      <c r="O23" s="164"/>
      <c r="P23" s="171"/>
      <c r="Q23" s="171" t="s">
        <v>67</v>
      </c>
      <c r="R23" s="104"/>
      <c r="S23" s="164"/>
      <c r="T23" s="122" t="s">
        <v>71</v>
      </c>
      <c r="U23" s="333"/>
    </row>
    <row r="24" s="131" customFormat="true" ht="28.5" hidden="false" customHeight="true" outlineLevel="0" collapsed="false">
      <c r="A24" s="112" t="n">
        <v>12</v>
      </c>
      <c r="B24" s="227" t="s">
        <v>113</v>
      </c>
      <c r="C24" s="112" t="n">
        <v>12</v>
      </c>
      <c r="D24" s="199" t="s">
        <v>32</v>
      </c>
      <c r="E24" s="377" t="n">
        <v>2021</v>
      </c>
      <c r="F24" s="199" t="s">
        <v>32</v>
      </c>
      <c r="G24" s="199" t="s">
        <v>26</v>
      </c>
      <c r="H24" s="199" t="s">
        <v>32</v>
      </c>
      <c r="I24" s="360" t="s">
        <v>30</v>
      </c>
      <c r="J24" s="162" t="s">
        <v>1514</v>
      </c>
      <c r="K24" s="326" t="n">
        <v>2021</v>
      </c>
      <c r="L24" s="394" t="n">
        <v>12</v>
      </c>
      <c r="M24" s="170" t="s">
        <v>67</v>
      </c>
      <c r="N24" s="164"/>
      <c r="O24" s="164"/>
      <c r="P24" s="171"/>
      <c r="Q24" s="171" t="s">
        <v>67</v>
      </c>
      <c r="R24" s="104"/>
      <c r="S24" s="164"/>
      <c r="T24" s="122" t="s">
        <v>71</v>
      </c>
      <c r="U24" s="333"/>
    </row>
    <row r="25" s="131" customFormat="true" ht="28.5" hidden="false" customHeight="true" outlineLevel="0" collapsed="false">
      <c r="A25" s="112" t="n">
        <v>13</v>
      </c>
      <c r="B25" s="227" t="s">
        <v>113</v>
      </c>
      <c r="C25" s="112" t="n">
        <v>13</v>
      </c>
      <c r="D25" s="199" t="s">
        <v>32</v>
      </c>
      <c r="E25" s="377" t="n">
        <v>2021</v>
      </c>
      <c r="F25" s="199" t="s">
        <v>32</v>
      </c>
      <c r="G25" s="199" t="s">
        <v>26</v>
      </c>
      <c r="H25" s="199" t="s">
        <v>32</v>
      </c>
      <c r="I25" s="360" t="s">
        <v>30</v>
      </c>
      <c r="J25" s="162" t="s">
        <v>1636</v>
      </c>
      <c r="K25" s="326" t="n">
        <v>2021</v>
      </c>
      <c r="L25" s="394" t="n">
        <v>9</v>
      </c>
      <c r="M25" s="170" t="s">
        <v>67</v>
      </c>
      <c r="N25" s="164"/>
      <c r="O25" s="164"/>
      <c r="P25" s="171"/>
      <c r="Q25" s="171" t="s">
        <v>67</v>
      </c>
      <c r="R25" s="104"/>
      <c r="S25" s="164"/>
      <c r="T25" s="122" t="s">
        <v>71</v>
      </c>
      <c r="U25" s="333"/>
    </row>
    <row r="26" s="131" customFormat="true" ht="28.5" hidden="false" customHeight="true" outlineLevel="0" collapsed="false">
      <c r="A26" s="112" t="n">
        <v>14</v>
      </c>
      <c r="B26" s="227" t="s">
        <v>113</v>
      </c>
      <c r="C26" s="112" t="n">
        <v>14</v>
      </c>
      <c r="D26" s="199" t="s">
        <v>32</v>
      </c>
      <c r="E26" s="377" t="n">
        <v>2021</v>
      </c>
      <c r="F26" s="199" t="s">
        <v>32</v>
      </c>
      <c r="G26" s="199" t="s">
        <v>26</v>
      </c>
      <c r="H26" s="199" t="s">
        <v>32</v>
      </c>
      <c r="I26" s="360" t="s">
        <v>30</v>
      </c>
      <c r="J26" s="162" t="s">
        <v>1560</v>
      </c>
      <c r="K26" s="326" t="n">
        <v>2021</v>
      </c>
      <c r="L26" s="394" t="n">
        <v>9</v>
      </c>
      <c r="M26" s="170" t="s">
        <v>67</v>
      </c>
      <c r="N26" s="164"/>
      <c r="O26" s="164"/>
      <c r="P26" s="171"/>
      <c r="Q26" s="171" t="s">
        <v>67</v>
      </c>
      <c r="R26" s="104"/>
      <c r="S26" s="164"/>
      <c r="T26" s="122" t="s">
        <v>71</v>
      </c>
      <c r="U26" s="333"/>
    </row>
    <row r="27" s="131" customFormat="true" ht="28.5" hidden="false" customHeight="true" outlineLevel="0" collapsed="false">
      <c r="A27" s="112" t="n">
        <v>15</v>
      </c>
      <c r="B27" s="227" t="s">
        <v>113</v>
      </c>
      <c r="C27" s="112" t="n">
        <v>15</v>
      </c>
      <c r="D27" s="199" t="s">
        <v>32</v>
      </c>
      <c r="E27" s="377" t="n">
        <v>2021</v>
      </c>
      <c r="F27" s="199" t="s">
        <v>32</v>
      </c>
      <c r="G27" s="199" t="s">
        <v>26</v>
      </c>
      <c r="H27" s="199" t="s">
        <v>32</v>
      </c>
      <c r="I27" s="360" t="s">
        <v>30</v>
      </c>
      <c r="J27" s="162" t="s">
        <v>1637</v>
      </c>
      <c r="K27" s="326" t="n">
        <v>2021</v>
      </c>
      <c r="L27" s="394" t="n">
        <v>8</v>
      </c>
      <c r="M27" s="170" t="s">
        <v>67</v>
      </c>
      <c r="N27" s="164"/>
      <c r="O27" s="164"/>
      <c r="P27" s="171"/>
      <c r="Q27" s="171" t="s">
        <v>67</v>
      </c>
      <c r="R27" s="104"/>
      <c r="S27" s="164"/>
      <c r="T27" s="122" t="s">
        <v>71</v>
      </c>
      <c r="U27" s="333"/>
    </row>
    <row r="28" s="131" customFormat="true" ht="28.5" hidden="false" customHeight="true" outlineLevel="0" collapsed="false">
      <c r="A28" s="112" t="n">
        <v>16</v>
      </c>
      <c r="B28" s="227" t="s">
        <v>113</v>
      </c>
      <c r="C28" s="112" t="n">
        <v>16</v>
      </c>
      <c r="D28" s="199" t="s">
        <v>32</v>
      </c>
      <c r="E28" s="377" t="n">
        <v>2021</v>
      </c>
      <c r="F28" s="199" t="s">
        <v>32</v>
      </c>
      <c r="G28" s="199" t="s">
        <v>26</v>
      </c>
      <c r="H28" s="199" t="s">
        <v>32</v>
      </c>
      <c r="I28" s="360" t="s">
        <v>30</v>
      </c>
      <c r="J28" s="162" t="s">
        <v>1638</v>
      </c>
      <c r="K28" s="326" t="n">
        <v>2021</v>
      </c>
      <c r="L28" s="394" t="n">
        <v>11</v>
      </c>
      <c r="M28" s="170" t="s">
        <v>67</v>
      </c>
      <c r="N28" s="164"/>
      <c r="O28" s="164"/>
      <c r="P28" s="171"/>
      <c r="Q28" s="171" t="s">
        <v>67</v>
      </c>
      <c r="R28" s="104"/>
      <c r="S28" s="164"/>
      <c r="T28" s="122" t="s">
        <v>71</v>
      </c>
      <c r="U28" s="333"/>
    </row>
    <row r="29" s="131" customFormat="true" ht="28.5" hidden="false" customHeight="true" outlineLevel="0" collapsed="false">
      <c r="A29" s="112" t="n">
        <v>17</v>
      </c>
      <c r="B29" s="227" t="s">
        <v>113</v>
      </c>
      <c r="C29" s="112" t="n">
        <v>17</v>
      </c>
      <c r="D29" s="199" t="s">
        <v>32</v>
      </c>
      <c r="E29" s="377" t="n">
        <v>2021</v>
      </c>
      <c r="F29" s="199" t="s">
        <v>32</v>
      </c>
      <c r="G29" s="199" t="s">
        <v>26</v>
      </c>
      <c r="H29" s="199" t="s">
        <v>32</v>
      </c>
      <c r="I29" s="360" t="s">
        <v>30</v>
      </c>
      <c r="J29" s="162" t="s">
        <v>1639</v>
      </c>
      <c r="K29" s="326" t="n">
        <v>2021</v>
      </c>
      <c r="L29" s="394" t="n">
        <v>10</v>
      </c>
      <c r="M29" s="170" t="s">
        <v>67</v>
      </c>
      <c r="N29" s="164"/>
      <c r="O29" s="164"/>
      <c r="P29" s="171"/>
      <c r="Q29" s="171" t="s">
        <v>67</v>
      </c>
      <c r="R29" s="104"/>
      <c r="S29" s="164"/>
      <c r="T29" s="122" t="s">
        <v>71</v>
      </c>
      <c r="U29" s="333"/>
    </row>
    <row r="30" s="131" customFormat="true" ht="28.5" hidden="false" customHeight="true" outlineLevel="0" collapsed="false">
      <c r="A30" s="112" t="n">
        <v>18</v>
      </c>
      <c r="B30" s="227" t="s">
        <v>113</v>
      </c>
      <c r="C30" s="112" t="n">
        <v>18</v>
      </c>
      <c r="D30" s="199" t="s">
        <v>32</v>
      </c>
      <c r="E30" s="377" t="n">
        <v>2021</v>
      </c>
      <c r="F30" s="199" t="s">
        <v>32</v>
      </c>
      <c r="G30" s="199" t="s">
        <v>26</v>
      </c>
      <c r="H30" s="199" t="s">
        <v>32</v>
      </c>
      <c r="I30" s="360" t="s">
        <v>30</v>
      </c>
      <c r="J30" s="162" t="s">
        <v>1640</v>
      </c>
      <c r="K30" s="326" t="n">
        <v>2021</v>
      </c>
      <c r="L30" s="394" t="n">
        <v>12</v>
      </c>
      <c r="M30" s="170" t="s">
        <v>67</v>
      </c>
      <c r="N30" s="164"/>
      <c r="O30" s="164"/>
      <c r="P30" s="171"/>
      <c r="Q30" s="171" t="s">
        <v>67</v>
      </c>
      <c r="R30" s="104"/>
      <c r="S30" s="164"/>
      <c r="T30" s="122" t="s">
        <v>71</v>
      </c>
      <c r="U30" s="333"/>
    </row>
    <row r="31" s="131" customFormat="true" ht="28.5" hidden="false" customHeight="true" outlineLevel="0" collapsed="false">
      <c r="A31" s="112" t="n">
        <v>19</v>
      </c>
      <c r="B31" s="227" t="s">
        <v>113</v>
      </c>
      <c r="C31" s="112" t="n">
        <v>19</v>
      </c>
      <c r="D31" s="199" t="s">
        <v>32</v>
      </c>
      <c r="E31" s="377" t="n">
        <v>2021</v>
      </c>
      <c r="F31" s="199" t="s">
        <v>32</v>
      </c>
      <c r="G31" s="199" t="s">
        <v>26</v>
      </c>
      <c r="H31" s="199" t="s">
        <v>32</v>
      </c>
      <c r="I31" s="360" t="s">
        <v>30</v>
      </c>
      <c r="J31" s="162" t="s">
        <v>1641</v>
      </c>
      <c r="K31" s="326" t="n">
        <v>2021</v>
      </c>
      <c r="L31" s="394" t="n">
        <v>8</v>
      </c>
      <c r="M31" s="170" t="s">
        <v>67</v>
      </c>
      <c r="N31" s="164"/>
      <c r="O31" s="164"/>
      <c r="P31" s="171"/>
      <c r="Q31" s="171" t="s">
        <v>67</v>
      </c>
      <c r="R31" s="104"/>
      <c r="S31" s="164"/>
      <c r="T31" s="122" t="s">
        <v>71</v>
      </c>
      <c r="U31" s="333"/>
    </row>
    <row r="32" s="131" customFormat="true" ht="28.5" hidden="false" customHeight="true" outlineLevel="0" collapsed="false">
      <c r="A32" s="112" t="n">
        <v>20</v>
      </c>
      <c r="B32" s="227" t="s">
        <v>113</v>
      </c>
      <c r="C32" s="112" t="n">
        <v>20</v>
      </c>
      <c r="D32" s="199" t="s">
        <v>32</v>
      </c>
      <c r="E32" s="377" t="n">
        <v>2021</v>
      </c>
      <c r="F32" s="199" t="s">
        <v>32</v>
      </c>
      <c r="G32" s="199" t="s">
        <v>26</v>
      </c>
      <c r="H32" s="199" t="s">
        <v>32</v>
      </c>
      <c r="I32" s="360" t="s">
        <v>30</v>
      </c>
      <c r="J32" s="162" t="s">
        <v>1399</v>
      </c>
      <c r="K32" s="326" t="n">
        <v>2021</v>
      </c>
      <c r="L32" s="394" t="n">
        <v>13</v>
      </c>
      <c r="M32" s="170" t="s">
        <v>67</v>
      </c>
      <c r="N32" s="164"/>
      <c r="O32" s="164"/>
      <c r="P32" s="171"/>
      <c r="Q32" s="171" t="s">
        <v>67</v>
      </c>
      <c r="R32" s="104"/>
      <c r="S32" s="164"/>
      <c r="T32" s="122" t="s">
        <v>71</v>
      </c>
      <c r="U32" s="333"/>
    </row>
    <row r="33" s="131" customFormat="true" ht="28.5" hidden="false" customHeight="true" outlineLevel="0" collapsed="false">
      <c r="A33" s="112" t="n">
        <v>21</v>
      </c>
      <c r="B33" s="227" t="s">
        <v>113</v>
      </c>
      <c r="C33" s="112" t="n">
        <v>21</v>
      </c>
      <c r="D33" s="199" t="s">
        <v>32</v>
      </c>
      <c r="E33" s="377" t="n">
        <v>2021</v>
      </c>
      <c r="F33" s="199" t="s">
        <v>32</v>
      </c>
      <c r="G33" s="199" t="s">
        <v>26</v>
      </c>
      <c r="H33" s="199" t="s">
        <v>32</v>
      </c>
      <c r="I33" s="360" t="s">
        <v>30</v>
      </c>
      <c r="J33" s="162" t="s">
        <v>1607</v>
      </c>
      <c r="K33" s="326" t="n">
        <v>2021</v>
      </c>
      <c r="L33" s="394" t="n">
        <v>11</v>
      </c>
      <c r="M33" s="170" t="s">
        <v>67</v>
      </c>
      <c r="N33" s="164"/>
      <c r="O33" s="164"/>
      <c r="P33" s="171"/>
      <c r="Q33" s="171" t="s">
        <v>67</v>
      </c>
      <c r="R33" s="104"/>
      <c r="S33" s="164"/>
      <c r="T33" s="122" t="s">
        <v>71</v>
      </c>
      <c r="U33" s="333"/>
    </row>
    <row r="34" s="131" customFormat="true" ht="28.5" hidden="false" customHeight="true" outlineLevel="0" collapsed="false">
      <c r="A34" s="112" t="n">
        <v>22</v>
      </c>
      <c r="B34" s="227" t="s">
        <v>113</v>
      </c>
      <c r="C34" s="112" t="n">
        <v>22</v>
      </c>
      <c r="D34" s="199" t="s">
        <v>32</v>
      </c>
      <c r="E34" s="377" t="n">
        <v>2021</v>
      </c>
      <c r="F34" s="199" t="s">
        <v>32</v>
      </c>
      <c r="G34" s="199" t="s">
        <v>26</v>
      </c>
      <c r="H34" s="199" t="s">
        <v>32</v>
      </c>
      <c r="I34" s="360" t="s">
        <v>30</v>
      </c>
      <c r="J34" s="162" t="s">
        <v>1642</v>
      </c>
      <c r="K34" s="326" t="n">
        <v>2021</v>
      </c>
      <c r="L34" s="394" t="n">
        <v>11</v>
      </c>
      <c r="M34" s="170" t="s">
        <v>67</v>
      </c>
      <c r="N34" s="164"/>
      <c r="O34" s="164"/>
      <c r="P34" s="171"/>
      <c r="Q34" s="171" t="s">
        <v>67</v>
      </c>
      <c r="R34" s="104"/>
      <c r="S34" s="164"/>
      <c r="T34" s="122" t="s">
        <v>71</v>
      </c>
      <c r="U34" s="333"/>
    </row>
    <row r="35" s="131" customFormat="true" ht="28.5" hidden="false" customHeight="true" outlineLevel="0" collapsed="false">
      <c r="A35" s="112" t="n">
        <v>23</v>
      </c>
      <c r="B35" s="227" t="s">
        <v>113</v>
      </c>
      <c r="C35" s="112" t="n">
        <v>23</v>
      </c>
      <c r="D35" s="199" t="s">
        <v>32</v>
      </c>
      <c r="E35" s="377" t="n">
        <v>2021</v>
      </c>
      <c r="F35" s="199" t="s">
        <v>32</v>
      </c>
      <c r="G35" s="199" t="s">
        <v>26</v>
      </c>
      <c r="H35" s="199" t="s">
        <v>32</v>
      </c>
      <c r="I35" s="360" t="s">
        <v>30</v>
      </c>
      <c r="J35" s="162" t="s">
        <v>1643</v>
      </c>
      <c r="K35" s="326" t="n">
        <v>2021</v>
      </c>
      <c r="L35" s="394" t="n">
        <v>8</v>
      </c>
      <c r="M35" s="170" t="s">
        <v>67</v>
      </c>
      <c r="N35" s="164"/>
      <c r="O35" s="164"/>
      <c r="P35" s="171"/>
      <c r="Q35" s="171" t="s">
        <v>67</v>
      </c>
      <c r="R35" s="104"/>
      <c r="S35" s="164"/>
      <c r="T35" s="122" t="s">
        <v>71</v>
      </c>
      <c r="U35" s="361"/>
    </row>
    <row r="36" s="131" customFormat="true" ht="28.5" hidden="false" customHeight="true" outlineLevel="0" collapsed="false">
      <c r="A36" s="112" t="n">
        <v>24</v>
      </c>
      <c r="B36" s="227" t="s">
        <v>113</v>
      </c>
      <c r="C36" s="112" t="n">
        <v>24</v>
      </c>
      <c r="D36" s="164" t="s">
        <v>32</v>
      </c>
      <c r="E36" s="377" t="n">
        <v>2021</v>
      </c>
      <c r="F36" s="164" t="s">
        <v>32</v>
      </c>
      <c r="G36" s="164" t="s">
        <v>26</v>
      </c>
      <c r="H36" s="164" t="s">
        <v>32</v>
      </c>
      <c r="I36" s="166" t="s">
        <v>30</v>
      </c>
      <c r="J36" s="162" t="s">
        <v>1610</v>
      </c>
      <c r="K36" s="326" t="n">
        <v>2021</v>
      </c>
      <c r="L36" s="394" t="n">
        <v>10</v>
      </c>
      <c r="M36" s="170" t="s">
        <v>67</v>
      </c>
      <c r="N36" s="164"/>
      <c r="O36" s="164"/>
      <c r="P36" s="171"/>
      <c r="Q36" s="171" t="s">
        <v>67</v>
      </c>
      <c r="R36" s="104"/>
      <c r="S36" s="164"/>
      <c r="T36" s="122" t="s">
        <v>71</v>
      </c>
      <c r="U36" s="334"/>
    </row>
    <row r="37" s="131" customFormat="true" ht="28.5" hidden="false" customHeight="true" outlineLevel="0" collapsed="false">
      <c r="A37" s="112" t="n">
        <v>25</v>
      </c>
      <c r="B37" s="227" t="s">
        <v>113</v>
      </c>
      <c r="C37" s="112" t="n">
        <v>25</v>
      </c>
      <c r="D37" s="199" t="s">
        <v>32</v>
      </c>
      <c r="E37" s="377" t="n">
        <v>2021</v>
      </c>
      <c r="F37" s="199" t="s">
        <v>32</v>
      </c>
      <c r="G37" s="199" t="s">
        <v>26</v>
      </c>
      <c r="H37" s="199" t="s">
        <v>32</v>
      </c>
      <c r="I37" s="360" t="s">
        <v>30</v>
      </c>
      <c r="J37" s="162" t="s">
        <v>1644</v>
      </c>
      <c r="K37" s="326" t="n">
        <v>2021</v>
      </c>
      <c r="L37" s="394" t="n">
        <v>7</v>
      </c>
      <c r="M37" s="170" t="s">
        <v>67</v>
      </c>
      <c r="N37" s="164"/>
      <c r="O37" s="164"/>
      <c r="P37" s="171"/>
      <c r="Q37" s="171" t="s">
        <v>67</v>
      </c>
      <c r="R37" s="104"/>
      <c r="S37" s="164"/>
      <c r="T37" s="122" t="s">
        <v>71</v>
      </c>
      <c r="U37" s="334"/>
    </row>
    <row r="38" s="131" customFormat="true" ht="28.5" hidden="false" customHeight="true" outlineLevel="0" collapsed="false">
      <c r="A38" s="112" t="n">
        <v>26</v>
      </c>
      <c r="B38" s="227" t="s">
        <v>113</v>
      </c>
      <c r="C38" s="112" t="n">
        <v>26</v>
      </c>
      <c r="D38" s="199" t="s">
        <v>32</v>
      </c>
      <c r="E38" s="377" t="n">
        <v>2021</v>
      </c>
      <c r="F38" s="199" t="s">
        <v>32</v>
      </c>
      <c r="G38" s="199" t="s">
        <v>26</v>
      </c>
      <c r="H38" s="199" t="s">
        <v>32</v>
      </c>
      <c r="I38" s="360" t="s">
        <v>30</v>
      </c>
      <c r="J38" s="162" t="s">
        <v>1645</v>
      </c>
      <c r="K38" s="326" t="n">
        <v>2021</v>
      </c>
      <c r="L38" s="394" t="n">
        <v>10</v>
      </c>
      <c r="M38" s="170" t="s">
        <v>67</v>
      </c>
      <c r="N38" s="164"/>
      <c r="O38" s="164"/>
      <c r="P38" s="171"/>
      <c r="Q38" s="171" t="s">
        <v>67</v>
      </c>
      <c r="R38" s="104"/>
      <c r="S38" s="164"/>
      <c r="T38" s="122" t="s">
        <v>71</v>
      </c>
      <c r="U38" s="334"/>
    </row>
    <row r="39" s="131" customFormat="true" ht="28.5" hidden="false" customHeight="true" outlineLevel="0" collapsed="false">
      <c r="A39" s="112" t="n">
        <v>27</v>
      </c>
      <c r="B39" s="227" t="s">
        <v>113</v>
      </c>
      <c r="C39" s="112" t="n">
        <v>27</v>
      </c>
      <c r="D39" s="199" t="s">
        <v>32</v>
      </c>
      <c r="E39" s="377" t="n">
        <v>2021</v>
      </c>
      <c r="F39" s="199" t="s">
        <v>32</v>
      </c>
      <c r="G39" s="199" t="s">
        <v>26</v>
      </c>
      <c r="H39" s="199" t="s">
        <v>32</v>
      </c>
      <c r="I39" s="360" t="s">
        <v>30</v>
      </c>
      <c r="J39" s="162" t="s">
        <v>1646</v>
      </c>
      <c r="K39" s="326" t="n">
        <v>2021</v>
      </c>
      <c r="L39" s="394" t="n">
        <v>12</v>
      </c>
      <c r="M39" s="170" t="s">
        <v>67</v>
      </c>
      <c r="N39" s="164"/>
      <c r="O39" s="164"/>
      <c r="P39" s="171"/>
      <c r="Q39" s="171" t="s">
        <v>67</v>
      </c>
      <c r="R39" s="104"/>
      <c r="S39" s="164"/>
      <c r="T39" s="122" t="s">
        <v>71</v>
      </c>
      <c r="U39" s="334"/>
    </row>
    <row r="40" s="146" customFormat="true" ht="28.5" hidden="false" customHeight="true" outlineLevel="0" collapsed="false">
      <c r="A40" s="112" t="n">
        <v>28</v>
      </c>
      <c r="B40" s="227" t="s">
        <v>113</v>
      </c>
      <c r="C40" s="112" t="n">
        <v>28</v>
      </c>
      <c r="D40" s="199" t="s">
        <v>32</v>
      </c>
      <c r="E40" s="377" t="n">
        <v>2021</v>
      </c>
      <c r="F40" s="199" t="s">
        <v>32</v>
      </c>
      <c r="G40" s="199" t="s">
        <v>26</v>
      </c>
      <c r="H40" s="199" t="s">
        <v>32</v>
      </c>
      <c r="I40" s="360" t="s">
        <v>30</v>
      </c>
      <c r="J40" s="162" t="s">
        <v>1570</v>
      </c>
      <c r="K40" s="326" t="n">
        <v>2021</v>
      </c>
      <c r="L40" s="394" t="n">
        <v>10</v>
      </c>
      <c r="M40" s="170" t="s">
        <v>67</v>
      </c>
      <c r="N40" s="164"/>
      <c r="O40" s="164"/>
      <c r="P40" s="171"/>
      <c r="Q40" s="171" t="s">
        <v>67</v>
      </c>
      <c r="R40" s="104"/>
      <c r="S40" s="164"/>
      <c r="T40" s="122" t="s">
        <v>71</v>
      </c>
      <c r="U40" s="334"/>
    </row>
    <row r="41" s="146" customFormat="true" ht="28.5" hidden="false" customHeight="true" outlineLevel="0" collapsed="false">
      <c r="A41" s="112" t="n">
        <v>29</v>
      </c>
      <c r="B41" s="227" t="s">
        <v>113</v>
      </c>
      <c r="C41" s="112" t="n">
        <v>29</v>
      </c>
      <c r="D41" s="199" t="s">
        <v>32</v>
      </c>
      <c r="E41" s="377" t="n">
        <v>2021</v>
      </c>
      <c r="F41" s="199" t="s">
        <v>32</v>
      </c>
      <c r="G41" s="199" t="s">
        <v>26</v>
      </c>
      <c r="H41" s="199" t="s">
        <v>32</v>
      </c>
      <c r="I41" s="360" t="s">
        <v>30</v>
      </c>
      <c r="J41" s="162" t="s">
        <v>1647</v>
      </c>
      <c r="K41" s="326" t="n">
        <v>2021</v>
      </c>
      <c r="L41" s="394" t="n">
        <v>10</v>
      </c>
      <c r="M41" s="170" t="s">
        <v>67</v>
      </c>
      <c r="N41" s="164"/>
      <c r="O41" s="164"/>
      <c r="P41" s="171"/>
      <c r="Q41" s="171" t="s">
        <v>67</v>
      </c>
      <c r="R41" s="104"/>
      <c r="S41" s="164"/>
      <c r="T41" s="122" t="s">
        <v>71</v>
      </c>
      <c r="U41" s="334"/>
    </row>
    <row r="42" s="146" customFormat="true" ht="28.5" hidden="false" customHeight="true" outlineLevel="0" collapsed="false">
      <c r="A42" s="112" t="n">
        <v>30</v>
      </c>
      <c r="B42" s="227" t="s">
        <v>113</v>
      </c>
      <c r="C42" s="112" t="n">
        <v>30</v>
      </c>
      <c r="D42" s="199" t="s">
        <v>32</v>
      </c>
      <c r="E42" s="377" t="n">
        <v>2021</v>
      </c>
      <c r="F42" s="199" t="s">
        <v>32</v>
      </c>
      <c r="G42" s="199" t="s">
        <v>26</v>
      </c>
      <c r="H42" s="199" t="s">
        <v>32</v>
      </c>
      <c r="I42" s="360" t="s">
        <v>30</v>
      </c>
      <c r="J42" s="162" t="s">
        <v>1648</v>
      </c>
      <c r="K42" s="326" t="n">
        <v>2021</v>
      </c>
      <c r="L42" s="394" t="n">
        <v>11</v>
      </c>
      <c r="M42" s="170" t="s">
        <v>67</v>
      </c>
      <c r="N42" s="164"/>
      <c r="O42" s="164"/>
      <c r="P42" s="171"/>
      <c r="Q42" s="171" t="s">
        <v>67</v>
      </c>
      <c r="R42" s="104"/>
      <c r="S42" s="164"/>
      <c r="T42" s="122" t="s">
        <v>71</v>
      </c>
      <c r="U42" s="334"/>
    </row>
    <row r="43" s="146" customFormat="true" ht="28.5" hidden="false" customHeight="true" outlineLevel="0" collapsed="false">
      <c r="A43" s="112" t="n">
        <v>31</v>
      </c>
      <c r="B43" s="227" t="s">
        <v>113</v>
      </c>
      <c r="C43" s="112" t="n">
        <v>31</v>
      </c>
      <c r="D43" s="199" t="s">
        <v>32</v>
      </c>
      <c r="E43" s="377" t="n">
        <v>2021</v>
      </c>
      <c r="F43" s="199" t="s">
        <v>32</v>
      </c>
      <c r="G43" s="199" t="s">
        <v>26</v>
      </c>
      <c r="H43" s="199" t="s">
        <v>32</v>
      </c>
      <c r="I43" s="360" t="s">
        <v>30</v>
      </c>
      <c r="J43" s="162" t="s">
        <v>1649</v>
      </c>
      <c r="K43" s="326" t="n">
        <v>2021</v>
      </c>
      <c r="L43" s="394" t="n">
        <v>6</v>
      </c>
      <c r="M43" s="170" t="s">
        <v>67</v>
      </c>
      <c r="N43" s="164"/>
      <c r="O43" s="164"/>
      <c r="P43" s="171"/>
      <c r="Q43" s="171" t="s">
        <v>67</v>
      </c>
      <c r="R43" s="104"/>
      <c r="S43" s="164"/>
      <c r="T43" s="122" t="s">
        <v>71</v>
      </c>
      <c r="U43" s="334"/>
    </row>
    <row r="44" s="146" customFormat="true" ht="28.5" hidden="false" customHeight="true" outlineLevel="0" collapsed="false">
      <c r="A44" s="112" t="n">
        <v>32</v>
      </c>
      <c r="B44" s="227" t="s">
        <v>113</v>
      </c>
      <c r="C44" s="112" t="n">
        <v>32</v>
      </c>
      <c r="D44" s="199" t="s">
        <v>32</v>
      </c>
      <c r="E44" s="377" t="n">
        <v>2021</v>
      </c>
      <c r="F44" s="199" t="s">
        <v>32</v>
      </c>
      <c r="G44" s="199" t="s">
        <v>26</v>
      </c>
      <c r="H44" s="199" t="s">
        <v>32</v>
      </c>
      <c r="I44" s="360" t="s">
        <v>30</v>
      </c>
      <c r="J44" s="162" t="s">
        <v>1650</v>
      </c>
      <c r="K44" s="326" t="n">
        <v>2021</v>
      </c>
      <c r="L44" s="394" t="n">
        <v>24</v>
      </c>
      <c r="M44" s="170" t="s">
        <v>67</v>
      </c>
      <c r="N44" s="164"/>
      <c r="O44" s="164"/>
      <c r="P44" s="171"/>
      <c r="Q44" s="171" t="s">
        <v>67</v>
      </c>
      <c r="R44" s="104"/>
      <c r="S44" s="164"/>
      <c r="T44" s="122" t="s">
        <v>71</v>
      </c>
      <c r="U44" s="334"/>
    </row>
    <row r="45" s="146" customFormat="true" ht="28.5" hidden="false" customHeight="true" outlineLevel="0" collapsed="false">
      <c r="A45" s="112" t="n">
        <v>33</v>
      </c>
      <c r="B45" s="227" t="s">
        <v>113</v>
      </c>
      <c r="C45" s="112" t="n">
        <v>33</v>
      </c>
      <c r="D45" s="199" t="s">
        <v>32</v>
      </c>
      <c r="E45" s="377" t="n">
        <v>2021</v>
      </c>
      <c r="F45" s="199" t="s">
        <v>32</v>
      </c>
      <c r="G45" s="199" t="s">
        <v>26</v>
      </c>
      <c r="H45" s="199" t="s">
        <v>32</v>
      </c>
      <c r="I45" s="360" t="s">
        <v>30</v>
      </c>
      <c r="J45" s="162" t="s">
        <v>1650</v>
      </c>
      <c r="K45" s="326" t="n">
        <v>2021</v>
      </c>
      <c r="L45" s="394" t="n">
        <v>24</v>
      </c>
      <c r="M45" s="170" t="s">
        <v>67</v>
      </c>
      <c r="N45" s="164"/>
      <c r="O45" s="164"/>
      <c r="P45" s="171"/>
      <c r="Q45" s="171" t="s">
        <v>67</v>
      </c>
      <c r="R45" s="104"/>
      <c r="S45" s="164"/>
      <c r="T45" s="122" t="s">
        <v>71</v>
      </c>
      <c r="U45" s="334"/>
    </row>
    <row r="46" s="146" customFormat="true" ht="28.5" hidden="false" customHeight="true" outlineLevel="0" collapsed="false">
      <c r="A46" s="112" t="n">
        <v>34</v>
      </c>
      <c r="B46" s="227" t="s">
        <v>113</v>
      </c>
      <c r="C46" s="112" t="n">
        <v>34</v>
      </c>
      <c r="D46" s="199" t="s">
        <v>32</v>
      </c>
      <c r="E46" s="377" t="n">
        <v>2021</v>
      </c>
      <c r="F46" s="199" t="s">
        <v>32</v>
      </c>
      <c r="G46" s="199" t="s">
        <v>26</v>
      </c>
      <c r="H46" s="199" t="s">
        <v>32</v>
      </c>
      <c r="I46" s="360" t="s">
        <v>30</v>
      </c>
      <c r="J46" s="162" t="s">
        <v>1650</v>
      </c>
      <c r="K46" s="326" t="n">
        <v>2021</v>
      </c>
      <c r="L46" s="394" t="n">
        <v>24</v>
      </c>
      <c r="M46" s="170" t="s">
        <v>67</v>
      </c>
      <c r="N46" s="164"/>
      <c r="O46" s="164"/>
      <c r="P46" s="171"/>
      <c r="Q46" s="171" t="s">
        <v>67</v>
      </c>
      <c r="R46" s="104"/>
      <c r="S46" s="164"/>
      <c r="T46" s="122" t="s">
        <v>71</v>
      </c>
      <c r="U46" s="334"/>
    </row>
    <row r="47" s="146" customFormat="true" ht="28.5" hidden="false" customHeight="true" outlineLevel="0" collapsed="false">
      <c r="A47" s="112" t="n">
        <v>35</v>
      </c>
      <c r="B47" s="227" t="s">
        <v>113</v>
      </c>
      <c r="C47" s="112" t="n">
        <v>35</v>
      </c>
      <c r="D47" s="199" t="s">
        <v>32</v>
      </c>
      <c r="E47" s="377" t="n">
        <v>2021</v>
      </c>
      <c r="F47" s="199" t="s">
        <v>32</v>
      </c>
      <c r="G47" s="199" t="s">
        <v>26</v>
      </c>
      <c r="H47" s="199" t="s">
        <v>32</v>
      </c>
      <c r="I47" s="360" t="s">
        <v>30</v>
      </c>
      <c r="J47" s="162" t="s">
        <v>1651</v>
      </c>
      <c r="K47" s="326" t="n">
        <v>2021</v>
      </c>
      <c r="L47" s="394" t="n">
        <v>15</v>
      </c>
      <c r="M47" s="170" t="s">
        <v>67</v>
      </c>
      <c r="N47" s="164"/>
      <c r="O47" s="164"/>
      <c r="P47" s="171"/>
      <c r="Q47" s="171" t="s">
        <v>67</v>
      </c>
      <c r="R47" s="104"/>
      <c r="S47" s="164"/>
      <c r="T47" s="122" t="s">
        <v>71</v>
      </c>
      <c r="U47" s="334"/>
    </row>
    <row r="48" s="146" customFormat="true" ht="28.5" hidden="false" customHeight="true" outlineLevel="0" collapsed="false">
      <c r="A48" s="112" t="n">
        <v>36</v>
      </c>
      <c r="B48" s="227" t="s">
        <v>113</v>
      </c>
      <c r="C48" s="112" t="n">
        <v>36</v>
      </c>
      <c r="D48" s="199" t="s">
        <v>32</v>
      </c>
      <c r="E48" s="377" t="n">
        <v>2021</v>
      </c>
      <c r="F48" s="199" t="s">
        <v>32</v>
      </c>
      <c r="G48" s="199" t="s">
        <v>26</v>
      </c>
      <c r="H48" s="199" t="s">
        <v>32</v>
      </c>
      <c r="I48" s="360" t="s">
        <v>30</v>
      </c>
      <c r="J48" s="162" t="s">
        <v>1652</v>
      </c>
      <c r="K48" s="326" t="n">
        <v>2021</v>
      </c>
      <c r="L48" s="394" t="n">
        <v>13</v>
      </c>
      <c r="M48" s="170" t="s">
        <v>67</v>
      </c>
      <c r="N48" s="164"/>
      <c r="O48" s="164"/>
      <c r="P48" s="171"/>
      <c r="Q48" s="171" t="s">
        <v>67</v>
      </c>
      <c r="R48" s="104"/>
      <c r="S48" s="164"/>
      <c r="T48" s="122" t="s">
        <v>71</v>
      </c>
      <c r="U48" s="334"/>
    </row>
    <row r="49" s="146" customFormat="true" ht="28.5" hidden="false" customHeight="true" outlineLevel="0" collapsed="false">
      <c r="A49" s="112" t="n">
        <v>37</v>
      </c>
      <c r="B49" s="227" t="s">
        <v>113</v>
      </c>
      <c r="C49" s="112" t="n">
        <v>37</v>
      </c>
      <c r="D49" s="199" t="s">
        <v>32</v>
      </c>
      <c r="E49" s="377" t="n">
        <v>2021</v>
      </c>
      <c r="F49" s="199" t="s">
        <v>32</v>
      </c>
      <c r="G49" s="199" t="s">
        <v>26</v>
      </c>
      <c r="H49" s="199" t="s">
        <v>32</v>
      </c>
      <c r="I49" s="360" t="s">
        <v>30</v>
      </c>
      <c r="J49" s="162" t="s">
        <v>1572</v>
      </c>
      <c r="K49" s="326" t="n">
        <v>2021</v>
      </c>
      <c r="L49" s="394" t="n">
        <v>8</v>
      </c>
      <c r="M49" s="170" t="s">
        <v>67</v>
      </c>
      <c r="N49" s="164"/>
      <c r="O49" s="164"/>
      <c r="P49" s="171"/>
      <c r="Q49" s="171" t="s">
        <v>67</v>
      </c>
      <c r="R49" s="104"/>
      <c r="S49" s="164"/>
      <c r="T49" s="122" t="s">
        <v>71</v>
      </c>
      <c r="U49" s="334"/>
    </row>
    <row r="50" s="146" customFormat="true" ht="28.5" hidden="false" customHeight="true" outlineLevel="0" collapsed="false">
      <c r="A50" s="112" t="n">
        <v>38</v>
      </c>
      <c r="B50" s="227" t="s">
        <v>113</v>
      </c>
      <c r="C50" s="112" t="n">
        <v>38</v>
      </c>
      <c r="D50" s="199" t="s">
        <v>32</v>
      </c>
      <c r="E50" s="377" t="n">
        <v>2021</v>
      </c>
      <c r="F50" s="199" t="s">
        <v>32</v>
      </c>
      <c r="G50" s="199" t="s">
        <v>26</v>
      </c>
      <c r="H50" s="199" t="s">
        <v>32</v>
      </c>
      <c r="I50" s="360" t="s">
        <v>30</v>
      </c>
      <c r="J50" s="162" t="s">
        <v>1452</v>
      </c>
      <c r="K50" s="326" t="n">
        <v>2021</v>
      </c>
      <c r="L50" s="394" t="n">
        <v>15</v>
      </c>
      <c r="M50" s="170" t="s">
        <v>67</v>
      </c>
      <c r="N50" s="164"/>
      <c r="O50" s="164"/>
      <c r="P50" s="171"/>
      <c r="Q50" s="171" t="s">
        <v>67</v>
      </c>
      <c r="R50" s="104"/>
      <c r="S50" s="164"/>
      <c r="T50" s="122" t="s">
        <v>71</v>
      </c>
      <c r="U50" s="334"/>
    </row>
    <row r="51" s="146" customFormat="true" ht="28.5" hidden="false" customHeight="true" outlineLevel="0" collapsed="false">
      <c r="A51" s="112" t="n">
        <v>39</v>
      </c>
      <c r="B51" s="227" t="s">
        <v>113</v>
      </c>
      <c r="C51" s="112" t="n">
        <v>39</v>
      </c>
      <c r="D51" s="199" t="s">
        <v>32</v>
      </c>
      <c r="E51" s="377" t="n">
        <v>2021</v>
      </c>
      <c r="F51" s="199" t="s">
        <v>32</v>
      </c>
      <c r="G51" s="199" t="s">
        <v>26</v>
      </c>
      <c r="H51" s="199" t="s">
        <v>32</v>
      </c>
      <c r="I51" s="360" t="s">
        <v>30</v>
      </c>
      <c r="J51" s="162" t="s">
        <v>1450</v>
      </c>
      <c r="K51" s="326" t="n">
        <v>2021</v>
      </c>
      <c r="L51" s="394" t="n">
        <v>10</v>
      </c>
      <c r="M51" s="170" t="s">
        <v>67</v>
      </c>
      <c r="N51" s="164"/>
      <c r="O51" s="164"/>
      <c r="P51" s="171"/>
      <c r="Q51" s="171" t="s">
        <v>67</v>
      </c>
      <c r="R51" s="104"/>
      <c r="S51" s="164"/>
      <c r="T51" s="122" t="s">
        <v>71</v>
      </c>
      <c r="U51" s="334"/>
    </row>
    <row r="52" s="146" customFormat="true" ht="28.5" hidden="false" customHeight="true" outlineLevel="0" collapsed="false">
      <c r="A52" s="112" t="n">
        <v>40</v>
      </c>
      <c r="B52" s="227" t="s">
        <v>113</v>
      </c>
      <c r="C52" s="112" t="n">
        <v>40</v>
      </c>
      <c r="D52" s="199" t="s">
        <v>32</v>
      </c>
      <c r="E52" s="377" t="n">
        <v>2021</v>
      </c>
      <c r="F52" s="199" t="s">
        <v>32</v>
      </c>
      <c r="G52" s="199" t="s">
        <v>26</v>
      </c>
      <c r="H52" s="199" t="s">
        <v>32</v>
      </c>
      <c r="I52" s="360" t="s">
        <v>30</v>
      </c>
      <c r="J52" s="162" t="s">
        <v>1653</v>
      </c>
      <c r="K52" s="326" t="n">
        <v>2021</v>
      </c>
      <c r="L52" s="394" t="n">
        <v>7</v>
      </c>
      <c r="M52" s="170" t="s">
        <v>67</v>
      </c>
      <c r="N52" s="164"/>
      <c r="O52" s="164"/>
      <c r="P52" s="171"/>
      <c r="Q52" s="171" t="s">
        <v>67</v>
      </c>
      <c r="R52" s="104"/>
      <c r="S52" s="164"/>
      <c r="T52" s="122" t="s">
        <v>71</v>
      </c>
      <c r="U52" s="334"/>
    </row>
    <row r="53" s="146" customFormat="true" ht="28.5" hidden="false" customHeight="true" outlineLevel="0" collapsed="false">
      <c r="A53" s="112" t="n">
        <v>41</v>
      </c>
      <c r="B53" s="227" t="s">
        <v>113</v>
      </c>
      <c r="C53" s="112" t="n">
        <v>41</v>
      </c>
      <c r="D53" s="199" t="s">
        <v>32</v>
      </c>
      <c r="E53" s="377" t="n">
        <v>2021</v>
      </c>
      <c r="F53" s="199" t="s">
        <v>32</v>
      </c>
      <c r="G53" s="199" t="s">
        <v>26</v>
      </c>
      <c r="H53" s="199" t="s">
        <v>32</v>
      </c>
      <c r="I53" s="360" t="s">
        <v>30</v>
      </c>
      <c r="J53" s="162" t="s">
        <v>1573</v>
      </c>
      <c r="K53" s="326" t="n">
        <v>2021</v>
      </c>
      <c r="L53" s="394" t="n">
        <v>9</v>
      </c>
      <c r="M53" s="170" t="s">
        <v>67</v>
      </c>
      <c r="N53" s="164"/>
      <c r="O53" s="164"/>
      <c r="P53" s="171"/>
      <c r="Q53" s="171" t="s">
        <v>67</v>
      </c>
      <c r="R53" s="104"/>
      <c r="S53" s="164"/>
      <c r="T53" s="122" t="s">
        <v>71</v>
      </c>
      <c r="U53" s="334"/>
    </row>
    <row r="54" s="146" customFormat="true" ht="28.5" hidden="false" customHeight="true" outlineLevel="0" collapsed="false">
      <c r="A54" s="112" t="n">
        <v>42</v>
      </c>
      <c r="B54" s="227" t="s">
        <v>113</v>
      </c>
      <c r="C54" s="112" t="n">
        <v>42</v>
      </c>
      <c r="D54" s="199" t="s">
        <v>32</v>
      </c>
      <c r="E54" s="377" t="n">
        <v>2021</v>
      </c>
      <c r="F54" s="199" t="s">
        <v>32</v>
      </c>
      <c r="G54" s="199" t="s">
        <v>26</v>
      </c>
      <c r="H54" s="199" t="s">
        <v>32</v>
      </c>
      <c r="I54" s="360" t="s">
        <v>30</v>
      </c>
      <c r="J54" s="162" t="s">
        <v>1654</v>
      </c>
      <c r="K54" s="326" t="n">
        <v>2021</v>
      </c>
      <c r="L54" s="394" t="n">
        <v>8</v>
      </c>
      <c r="M54" s="170" t="s">
        <v>67</v>
      </c>
      <c r="N54" s="164"/>
      <c r="O54" s="164"/>
      <c r="P54" s="171"/>
      <c r="Q54" s="171" t="s">
        <v>67</v>
      </c>
      <c r="R54" s="104"/>
      <c r="S54" s="164"/>
      <c r="T54" s="122" t="s">
        <v>71</v>
      </c>
      <c r="U54" s="334"/>
    </row>
    <row r="55" s="146" customFormat="true" ht="28.5" hidden="false" customHeight="true" outlineLevel="0" collapsed="false">
      <c r="A55" s="112" t="n">
        <v>43</v>
      </c>
      <c r="B55" s="227" t="s">
        <v>113</v>
      </c>
      <c r="C55" s="112" t="n">
        <v>43</v>
      </c>
      <c r="D55" s="199" t="s">
        <v>32</v>
      </c>
      <c r="E55" s="377" t="n">
        <v>2021</v>
      </c>
      <c r="F55" s="199" t="s">
        <v>32</v>
      </c>
      <c r="G55" s="199" t="s">
        <v>26</v>
      </c>
      <c r="H55" s="199" t="s">
        <v>32</v>
      </c>
      <c r="I55" s="360" t="s">
        <v>30</v>
      </c>
      <c r="J55" s="162" t="s">
        <v>1655</v>
      </c>
      <c r="K55" s="326" t="n">
        <v>2021</v>
      </c>
      <c r="L55" s="394" t="n">
        <v>8</v>
      </c>
      <c r="M55" s="170" t="s">
        <v>67</v>
      </c>
      <c r="N55" s="164"/>
      <c r="O55" s="164"/>
      <c r="P55" s="171"/>
      <c r="Q55" s="171" t="s">
        <v>67</v>
      </c>
      <c r="R55" s="104"/>
      <c r="S55" s="164"/>
      <c r="T55" s="122" t="s">
        <v>71</v>
      </c>
      <c r="U55" s="334"/>
    </row>
    <row r="56" customFormat="false" ht="25.5" hidden="false" customHeight="false" outlineLevel="0" collapsed="false">
      <c r="A56" s="112" t="n">
        <v>44</v>
      </c>
      <c r="B56" s="227" t="s">
        <v>113</v>
      </c>
      <c r="C56" s="112" t="n">
        <v>44</v>
      </c>
      <c r="D56" s="325" t="s">
        <v>32</v>
      </c>
      <c r="E56" s="377" t="n">
        <v>2021</v>
      </c>
      <c r="F56" s="325" t="s">
        <v>32</v>
      </c>
      <c r="G56" s="325" t="s">
        <v>26</v>
      </c>
      <c r="H56" s="325" t="s">
        <v>32</v>
      </c>
      <c r="I56" s="337" t="s">
        <v>30</v>
      </c>
      <c r="J56" s="162" t="s">
        <v>1539</v>
      </c>
      <c r="K56" s="326" t="n">
        <v>2021</v>
      </c>
      <c r="L56" s="394" t="n">
        <v>8</v>
      </c>
      <c r="M56" s="395" t="s">
        <v>87</v>
      </c>
      <c r="N56" s="105"/>
      <c r="O56" s="110"/>
      <c r="P56" s="110"/>
      <c r="Q56" s="396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5</v>
      </c>
      <c r="B57" s="227" t="s">
        <v>113</v>
      </c>
      <c r="C57" s="112" t="n">
        <v>45</v>
      </c>
      <c r="D57" s="325" t="s">
        <v>32</v>
      </c>
      <c r="E57" s="377" t="n">
        <v>2021</v>
      </c>
      <c r="F57" s="325" t="s">
        <v>32</v>
      </c>
      <c r="G57" s="325" t="s">
        <v>26</v>
      </c>
      <c r="H57" s="325" t="s">
        <v>32</v>
      </c>
      <c r="I57" s="337" t="s">
        <v>30</v>
      </c>
      <c r="J57" s="162" t="s">
        <v>1451</v>
      </c>
      <c r="K57" s="326" t="n">
        <v>2021</v>
      </c>
      <c r="L57" s="394" t="n">
        <v>11</v>
      </c>
      <c r="M57" s="395" t="s">
        <v>87</v>
      </c>
      <c r="N57" s="105"/>
      <c r="O57" s="110"/>
      <c r="P57" s="110"/>
      <c r="Q57" s="396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6</v>
      </c>
      <c r="B58" s="227" t="s">
        <v>113</v>
      </c>
      <c r="C58" s="112" t="n">
        <v>46</v>
      </c>
      <c r="D58" s="397" t="s">
        <v>32</v>
      </c>
      <c r="E58" s="377" t="n">
        <v>2021</v>
      </c>
      <c r="F58" s="397" t="s">
        <v>32</v>
      </c>
      <c r="G58" s="397" t="s">
        <v>26</v>
      </c>
      <c r="H58" s="397" t="s">
        <v>32</v>
      </c>
      <c r="I58" s="398" t="s">
        <v>30</v>
      </c>
      <c r="J58" s="162" t="s">
        <v>1656</v>
      </c>
      <c r="K58" s="326" t="n">
        <v>2021</v>
      </c>
      <c r="L58" s="394" t="n">
        <v>6</v>
      </c>
      <c r="M58" s="395" t="s">
        <v>87</v>
      </c>
      <c r="N58" s="105"/>
      <c r="O58" s="110"/>
      <c r="P58" s="110"/>
      <c r="Q58" s="396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7</v>
      </c>
      <c r="B59" s="227" t="s">
        <v>113</v>
      </c>
      <c r="C59" s="112" t="n">
        <v>47</v>
      </c>
      <c r="D59" s="325" t="s">
        <v>32</v>
      </c>
      <c r="E59" s="377" t="n">
        <v>2021</v>
      </c>
      <c r="F59" s="325" t="s">
        <v>32</v>
      </c>
      <c r="G59" s="325" t="s">
        <v>26</v>
      </c>
      <c r="H59" s="325" t="s">
        <v>32</v>
      </c>
      <c r="I59" s="337" t="s">
        <v>30</v>
      </c>
      <c r="J59" s="162" t="s">
        <v>1492</v>
      </c>
      <c r="K59" s="326" t="n">
        <v>2021</v>
      </c>
      <c r="L59" s="394" t="n">
        <v>11</v>
      </c>
      <c r="M59" s="395" t="s">
        <v>87</v>
      </c>
      <c r="N59" s="105"/>
      <c r="O59" s="110"/>
      <c r="P59" s="110"/>
      <c r="Q59" s="396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8</v>
      </c>
      <c r="B60" s="227" t="s">
        <v>113</v>
      </c>
      <c r="C60" s="112" t="n">
        <v>48</v>
      </c>
      <c r="D60" s="325" t="s">
        <v>32</v>
      </c>
      <c r="E60" s="377" t="n">
        <v>2021</v>
      </c>
      <c r="F60" s="325" t="s">
        <v>32</v>
      </c>
      <c r="G60" s="325" t="s">
        <v>26</v>
      </c>
      <c r="H60" s="325" t="s">
        <v>32</v>
      </c>
      <c r="I60" s="337" t="s">
        <v>30</v>
      </c>
      <c r="J60" s="162" t="s">
        <v>1547</v>
      </c>
      <c r="K60" s="326" t="n">
        <v>2021</v>
      </c>
      <c r="L60" s="394" t="n">
        <v>5</v>
      </c>
      <c r="M60" s="395" t="s">
        <v>87</v>
      </c>
      <c r="N60" s="105"/>
      <c r="O60" s="110"/>
      <c r="P60" s="110"/>
      <c r="Q60" s="396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9</v>
      </c>
      <c r="B61" s="227" t="s">
        <v>113</v>
      </c>
      <c r="C61" s="112" t="n">
        <v>49</v>
      </c>
      <c r="D61" s="325" t="s">
        <v>32</v>
      </c>
      <c r="E61" s="377" t="n">
        <v>2021</v>
      </c>
      <c r="F61" s="325" t="s">
        <v>32</v>
      </c>
      <c r="G61" s="325" t="s">
        <v>26</v>
      </c>
      <c r="H61" s="325" t="s">
        <v>32</v>
      </c>
      <c r="I61" s="337" t="s">
        <v>30</v>
      </c>
      <c r="J61" s="162" t="s">
        <v>1616</v>
      </c>
      <c r="K61" s="326" t="n">
        <v>2021</v>
      </c>
      <c r="L61" s="394" t="n">
        <v>10</v>
      </c>
      <c r="M61" s="395" t="s">
        <v>87</v>
      </c>
      <c r="N61" s="105"/>
      <c r="O61" s="110"/>
      <c r="P61" s="110"/>
      <c r="Q61" s="396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50</v>
      </c>
      <c r="B62" s="227" t="s">
        <v>113</v>
      </c>
      <c r="C62" s="112" t="n">
        <v>50</v>
      </c>
      <c r="D62" s="325" t="s">
        <v>32</v>
      </c>
      <c r="E62" s="377" t="n">
        <v>2021</v>
      </c>
      <c r="F62" s="325" t="s">
        <v>32</v>
      </c>
      <c r="G62" s="325" t="s">
        <v>26</v>
      </c>
      <c r="H62" s="325" t="s">
        <v>32</v>
      </c>
      <c r="I62" s="337" t="s">
        <v>30</v>
      </c>
      <c r="J62" s="162" t="s">
        <v>1657</v>
      </c>
      <c r="K62" s="326" t="n">
        <v>2021</v>
      </c>
      <c r="L62" s="394" t="n">
        <v>11</v>
      </c>
      <c r="M62" s="395" t="s">
        <v>87</v>
      </c>
      <c r="N62" s="105"/>
      <c r="O62" s="110"/>
      <c r="P62" s="110"/>
      <c r="Q62" s="396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1</v>
      </c>
      <c r="B63" s="227" t="s">
        <v>113</v>
      </c>
      <c r="C63" s="112" t="n">
        <v>51</v>
      </c>
      <c r="D63" s="325" t="s">
        <v>32</v>
      </c>
      <c r="E63" s="377" t="n">
        <v>2021</v>
      </c>
      <c r="F63" s="325" t="s">
        <v>32</v>
      </c>
      <c r="G63" s="325" t="s">
        <v>26</v>
      </c>
      <c r="H63" s="325" t="s">
        <v>32</v>
      </c>
      <c r="I63" s="337" t="s">
        <v>30</v>
      </c>
      <c r="J63" s="162" t="s">
        <v>1580</v>
      </c>
      <c r="K63" s="326" t="n">
        <v>2021</v>
      </c>
      <c r="L63" s="394" t="n">
        <v>10</v>
      </c>
      <c r="M63" s="395" t="s">
        <v>87</v>
      </c>
      <c r="N63" s="105"/>
      <c r="O63" s="110"/>
      <c r="P63" s="110"/>
      <c r="Q63" s="396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2</v>
      </c>
      <c r="B64" s="227" t="s">
        <v>113</v>
      </c>
      <c r="C64" s="112" t="n">
        <v>52</v>
      </c>
      <c r="D64" s="325" t="s">
        <v>32</v>
      </c>
      <c r="E64" s="377" t="n">
        <v>2021</v>
      </c>
      <c r="F64" s="325" t="s">
        <v>32</v>
      </c>
      <c r="G64" s="325" t="s">
        <v>26</v>
      </c>
      <c r="H64" s="325" t="s">
        <v>32</v>
      </c>
      <c r="I64" s="337" t="s">
        <v>30</v>
      </c>
      <c r="J64" s="162" t="s">
        <v>1572</v>
      </c>
      <c r="K64" s="326" t="n">
        <v>2021</v>
      </c>
      <c r="L64" s="394" t="n">
        <v>5</v>
      </c>
      <c r="M64" s="395" t="s">
        <v>87</v>
      </c>
      <c r="N64" s="105"/>
      <c r="O64" s="110"/>
      <c r="P64" s="110"/>
      <c r="Q64" s="396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3</v>
      </c>
      <c r="B65" s="227" t="s">
        <v>113</v>
      </c>
      <c r="C65" s="112" t="n">
        <v>53</v>
      </c>
      <c r="D65" s="325" t="s">
        <v>32</v>
      </c>
      <c r="E65" s="377" t="n">
        <v>2021</v>
      </c>
      <c r="F65" s="325" t="s">
        <v>32</v>
      </c>
      <c r="G65" s="325" t="s">
        <v>26</v>
      </c>
      <c r="H65" s="325" t="s">
        <v>32</v>
      </c>
      <c r="I65" s="337" t="s">
        <v>30</v>
      </c>
      <c r="J65" s="162" t="s">
        <v>1658</v>
      </c>
      <c r="K65" s="326" t="n">
        <v>2021</v>
      </c>
      <c r="L65" s="394" t="n">
        <v>9</v>
      </c>
      <c r="M65" s="395" t="s">
        <v>87</v>
      </c>
      <c r="N65" s="105"/>
      <c r="O65" s="110"/>
      <c r="P65" s="110"/>
      <c r="Q65" s="396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4</v>
      </c>
      <c r="B66" s="227" t="s">
        <v>113</v>
      </c>
      <c r="C66" s="112" t="n">
        <v>54</v>
      </c>
      <c r="D66" s="325" t="s">
        <v>32</v>
      </c>
      <c r="E66" s="377" t="n">
        <v>2021</v>
      </c>
      <c r="F66" s="325" t="s">
        <v>32</v>
      </c>
      <c r="G66" s="325" t="s">
        <v>26</v>
      </c>
      <c r="H66" s="325" t="s">
        <v>32</v>
      </c>
      <c r="I66" s="337" t="s">
        <v>30</v>
      </c>
      <c r="J66" s="162" t="s">
        <v>1659</v>
      </c>
      <c r="K66" s="326" t="n">
        <v>2021</v>
      </c>
      <c r="L66" s="394" t="n">
        <v>10</v>
      </c>
      <c r="M66" s="395" t="s">
        <v>87</v>
      </c>
      <c r="N66" s="105"/>
      <c r="O66" s="110"/>
      <c r="P66" s="110"/>
      <c r="Q66" s="396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5</v>
      </c>
      <c r="B67" s="227" t="s">
        <v>113</v>
      </c>
      <c r="C67" s="112" t="n">
        <v>55</v>
      </c>
      <c r="D67" s="325" t="s">
        <v>32</v>
      </c>
      <c r="E67" s="377" t="n">
        <v>2021</v>
      </c>
      <c r="F67" s="325" t="s">
        <v>32</v>
      </c>
      <c r="G67" s="325" t="s">
        <v>26</v>
      </c>
      <c r="H67" s="325" t="s">
        <v>32</v>
      </c>
      <c r="I67" s="337" t="s">
        <v>30</v>
      </c>
      <c r="J67" s="162" t="s">
        <v>1556</v>
      </c>
      <c r="K67" s="326" t="n">
        <v>2021</v>
      </c>
      <c r="L67" s="394" t="n">
        <v>5</v>
      </c>
      <c r="M67" s="395" t="s">
        <v>87</v>
      </c>
      <c r="N67" s="105"/>
      <c r="O67" s="110"/>
      <c r="P67" s="110"/>
      <c r="Q67" s="396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6</v>
      </c>
      <c r="B68" s="227" t="s">
        <v>113</v>
      </c>
      <c r="C68" s="112" t="n">
        <v>56</v>
      </c>
      <c r="D68" s="325" t="s">
        <v>32</v>
      </c>
      <c r="E68" s="377" t="n">
        <v>2021</v>
      </c>
      <c r="F68" s="325" t="s">
        <v>32</v>
      </c>
      <c r="G68" s="325" t="s">
        <v>26</v>
      </c>
      <c r="H68" s="325" t="s">
        <v>32</v>
      </c>
      <c r="I68" s="337" t="s">
        <v>30</v>
      </c>
      <c r="J68" s="162" t="s">
        <v>1611</v>
      </c>
      <c r="K68" s="326" t="n">
        <v>2021</v>
      </c>
      <c r="L68" s="394" t="n">
        <v>6</v>
      </c>
      <c r="M68" s="395" t="s">
        <v>87</v>
      </c>
      <c r="N68" s="105"/>
      <c r="O68" s="110"/>
      <c r="P68" s="110"/>
      <c r="Q68" s="396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7</v>
      </c>
      <c r="B69" s="227" t="s">
        <v>113</v>
      </c>
      <c r="C69" s="112" t="n">
        <v>57</v>
      </c>
      <c r="D69" s="325" t="s">
        <v>32</v>
      </c>
      <c r="E69" s="377" t="n">
        <v>2021</v>
      </c>
      <c r="F69" s="325" t="s">
        <v>32</v>
      </c>
      <c r="G69" s="325" t="s">
        <v>26</v>
      </c>
      <c r="H69" s="325" t="s">
        <v>32</v>
      </c>
      <c r="I69" s="337" t="s">
        <v>30</v>
      </c>
      <c r="J69" s="162" t="s">
        <v>1598</v>
      </c>
      <c r="K69" s="326" t="n">
        <v>2021</v>
      </c>
      <c r="L69" s="394" t="n">
        <v>14</v>
      </c>
      <c r="M69" s="395" t="s">
        <v>87</v>
      </c>
      <c r="N69" s="105"/>
      <c r="O69" s="110"/>
      <c r="P69" s="110"/>
      <c r="Q69" s="396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8</v>
      </c>
      <c r="B70" s="227" t="s">
        <v>113</v>
      </c>
      <c r="C70" s="112" t="n">
        <v>58</v>
      </c>
      <c r="D70" s="325" t="s">
        <v>32</v>
      </c>
      <c r="E70" s="377" t="n">
        <v>2021</v>
      </c>
      <c r="F70" s="325" t="s">
        <v>32</v>
      </c>
      <c r="G70" s="325" t="s">
        <v>26</v>
      </c>
      <c r="H70" s="325" t="s">
        <v>32</v>
      </c>
      <c r="I70" s="337" t="s">
        <v>30</v>
      </c>
      <c r="J70" s="162" t="s">
        <v>1660</v>
      </c>
      <c r="K70" s="326" t="n">
        <v>2021</v>
      </c>
      <c r="L70" s="394" t="n">
        <v>10</v>
      </c>
      <c r="M70" s="395" t="s">
        <v>87</v>
      </c>
      <c r="N70" s="105"/>
      <c r="O70" s="110"/>
      <c r="P70" s="110"/>
      <c r="Q70" s="396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9</v>
      </c>
      <c r="B71" s="227" t="s">
        <v>113</v>
      </c>
      <c r="C71" s="112" t="n">
        <v>59</v>
      </c>
      <c r="D71" s="325" t="s">
        <v>32</v>
      </c>
      <c r="E71" s="377" t="n">
        <v>2021</v>
      </c>
      <c r="F71" s="325" t="s">
        <v>32</v>
      </c>
      <c r="G71" s="325" t="s">
        <v>26</v>
      </c>
      <c r="H71" s="325" t="s">
        <v>32</v>
      </c>
      <c r="I71" s="337" t="s">
        <v>30</v>
      </c>
      <c r="J71" s="162" t="s">
        <v>1661</v>
      </c>
      <c r="K71" s="326" t="n">
        <v>2021</v>
      </c>
      <c r="L71" s="394" t="n">
        <v>11</v>
      </c>
      <c r="M71" s="395" t="s">
        <v>87</v>
      </c>
      <c r="N71" s="105"/>
      <c r="O71" s="110"/>
      <c r="P71" s="110"/>
      <c r="Q71" s="396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60</v>
      </c>
      <c r="B72" s="227" t="s">
        <v>113</v>
      </c>
      <c r="C72" s="112" t="n">
        <v>60</v>
      </c>
      <c r="D72" s="325" t="s">
        <v>32</v>
      </c>
      <c r="E72" s="377" t="n">
        <v>2021</v>
      </c>
      <c r="F72" s="325" t="s">
        <v>32</v>
      </c>
      <c r="G72" s="325" t="s">
        <v>26</v>
      </c>
      <c r="H72" s="325" t="s">
        <v>32</v>
      </c>
      <c r="I72" s="337" t="s">
        <v>30</v>
      </c>
      <c r="J72" s="162" t="s">
        <v>1578</v>
      </c>
      <c r="K72" s="326" t="n">
        <v>2021</v>
      </c>
      <c r="L72" s="394" t="n">
        <v>6</v>
      </c>
      <c r="M72" s="395" t="s">
        <v>87</v>
      </c>
      <c r="N72" s="105"/>
      <c r="O72" s="110"/>
      <c r="P72" s="110"/>
      <c r="Q72" s="396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03" t="n">
        <v>61</v>
      </c>
      <c r="B73" s="227" t="s">
        <v>113</v>
      </c>
      <c r="C73" s="103" t="n">
        <v>61</v>
      </c>
      <c r="D73" s="325" t="s">
        <v>32</v>
      </c>
      <c r="E73" s="325" t="n">
        <v>2021</v>
      </c>
      <c r="F73" s="325" t="s">
        <v>32</v>
      </c>
      <c r="G73" s="325" t="s">
        <v>26</v>
      </c>
      <c r="H73" s="325" t="s">
        <v>32</v>
      </c>
      <c r="I73" s="337" t="s">
        <v>30</v>
      </c>
      <c r="J73" s="162" t="s">
        <v>1521</v>
      </c>
      <c r="K73" s="326" t="n">
        <v>2021</v>
      </c>
      <c r="L73" s="394" t="n">
        <v>8</v>
      </c>
      <c r="M73" s="328" t="s">
        <v>87</v>
      </c>
      <c r="N73" s="106"/>
      <c r="O73" s="106"/>
      <c r="P73" s="227"/>
      <c r="Q73" s="329" t="s">
        <v>87</v>
      </c>
      <c r="R73" s="78"/>
      <c r="S73" s="106"/>
      <c r="T73" s="105" t="s">
        <v>71</v>
      </c>
      <c r="U73" s="78"/>
    </row>
    <row r="74" customFormat="false" ht="25.5" hidden="false" customHeight="false" outlineLevel="0" collapsed="false">
      <c r="A74" s="103" t="n">
        <v>62</v>
      </c>
      <c r="B74" s="227" t="s">
        <v>113</v>
      </c>
      <c r="C74" s="103" t="n">
        <v>62</v>
      </c>
      <c r="D74" s="325" t="s">
        <v>32</v>
      </c>
      <c r="E74" s="325" t="n">
        <v>2021</v>
      </c>
      <c r="F74" s="325" t="s">
        <v>32</v>
      </c>
      <c r="G74" s="325" t="s">
        <v>26</v>
      </c>
      <c r="H74" s="325" t="s">
        <v>32</v>
      </c>
      <c r="I74" s="337" t="s">
        <v>30</v>
      </c>
      <c r="J74" s="162" t="s">
        <v>1533</v>
      </c>
      <c r="K74" s="326" t="n">
        <v>2021</v>
      </c>
      <c r="L74" s="394" t="n">
        <v>6</v>
      </c>
      <c r="M74" s="328" t="s">
        <v>87</v>
      </c>
      <c r="N74" s="106"/>
      <c r="O74" s="106"/>
      <c r="P74" s="227"/>
      <c r="Q74" s="329" t="s">
        <v>87</v>
      </c>
      <c r="R74" s="78" t="s">
        <v>1662</v>
      </c>
      <c r="S74" s="106"/>
      <c r="T74" s="105" t="s">
        <v>71</v>
      </c>
      <c r="U74" s="78"/>
    </row>
    <row r="75" customFormat="false" ht="25.5" hidden="false" customHeight="false" outlineLevel="0" collapsed="false">
      <c r="A75" s="103" t="n">
        <v>63</v>
      </c>
      <c r="B75" s="227" t="s">
        <v>113</v>
      </c>
      <c r="C75" s="103" t="n">
        <v>63</v>
      </c>
      <c r="D75" s="325" t="s">
        <v>32</v>
      </c>
      <c r="E75" s="325" t="n">
        <v>2021</v>
      </c>
      <c r="F75" s="325" t="s">
        <v>32</v>
      </c>
      <c r="G75" s="325" t="s">
        <v>26</v>
      </c>
      <c r="H75" s="325" t="s">
        <v>32</v>
      </c>
      <c r="I75" s="337" t="s">
        <v>30</v>
      </c>
      <c r="J75" s="162" t="s">
        <v>1663</v>
      </c>
      <c r="K75" s="326" t="n">
        <v>2021</v>
      </c>
      <c r="L75" s="394" t="n">
        <v>5</v>
      </c>
      <c r="M75" s="328" t="s">
        <v>87</v>
      </c>
      <c r="N75" s="106"/>
      <c r="O75" s="106"/>
      <c r="P75" s="227"/>
      <c r="Q75" s="329" t="s">
        <v>87</v>
      </c>
      <c r="R75" s="78"/>
      <c r="S75" s="106"/>
      <c r="T75" s="105" t="s">
        <v>71</v>
      </c>
      <c r="U75" s="78"/>
    </row>
    <row r="76" customFormat="false" ht="25.5" hidden="false" customHeight="false" outlineLevel="0" collapsed="false">
      <c r="A76" s="103" t="n">
        <v>64</v>
      </c>
      <c r="B76" s="227" t="s">
        <v>113</v>
      </c>
      <c r="C76" s="103" t="n">
        <v>64</v>
      </c>
      <c r="D76" s="325" t="s">
        <v>32</v>
      </c>
      <c r="E76" s="325" t="n">
        <v>2021</v>
      </c>
      <c r="F76" s="325" t="s">
        <v>32</v>
      </c>
      <c r="G76" s="325" t="s">
        <v>26</v>
      </c>
      <c r="H76" s="325" t="s">
        <v>32</v>
      </c>
      <c r="I76" s="337" t="s">
        <v>30</v>
      </c>
      <c r="J76" s="162" t="s">
        <v>1664</v>
      </c>
      <c r="K76" s="326" t="n">
        <v>2021</v>
      </c>
      <c r="L76" s="394" t="n">
        <v>9</v>
      </c>
      <c r="M76" s="328" t="s">
        <v>87</v>
      </c>
      <c r="N76" s="106"/>
      <c r="O76" s="106"/>
      <c r="P76" s="227"/>
      <c r="Q76" s="329" t="s">
        <v>87</v>
      </c>
      <c r="R76" s="78"/>
      <c r="S76" s="106"/>
      <c r="T76" s="105" t="s">
        <v>71</v>
      </c>
      <c r="U76" s="78"/>
    </row>
    <row r="77" customFormat="false" ht="25.5" hidden="false" customHeight="false" outlineLevel="0" collapsed="false">
      <c r="A77" s="103" t="n">
        <v>65</v>
      </c>
      <c r="B77" s="227" t="s">
        <v>113</v>
      </c>
      <c r="C77" s="103" t="n">
        <v>65</v>
      </c>
      <c r="D77" s="325" t="s">
        <v>32</v>
      </c>
      <c r="E77" s="325" t="n">
        <v>2021</v>
      </c>
      <c r="F77" s="325" t="s">
        <v>32</v>
      </c>
      <c r="G77" s="325" t="s">
        <v>26</v>
      </c>
      <c r="H77" s="325" t="s">
        <v>32</v>
      </c>
      <c r="I77" s="337" t="s">
        <v>30</v>
      </c>
      <c r="J77" s="162" t="s">
        <v>1463</v>
      </c>
      <c r="K77" s="326" t="n">
        <v>2021</v>
      </c>
      <c r="L77" s="394" t="n">
        <v>13</v>
      </c>
      <c r="M77" s="328" t="s">
        <v>87</v>
      </c>
      <c r="N77" s="106"/>
      <c r="O77" s="106"/>
      <c r="P77" s="227"/>
      <c r="Q77" s="329" t="s">
        <v>87</v>
      </c>
      <c r="R77" s="78"/>
      <c r="S77" s="106"/>
      <c r="T77" s="105" t="s">
        <v>71</v>
      </c>
      <c r="U77" s="78"/>
    </row>
    <row r="78" customFormat="false" ht="25.5" hidden="false" customHeight="false" outlineLevel="0" collapsed="false">
      <c r="A78" s="103" t="n">
        <v>66</v>
      </c>
      <c r="B78" s="227" t="s">
        <v>113</v>
      </c>
      <c r="C78" s="103" t="n">
        <v>66</v>
      </c>
      <c r="D78" s="325" t="s">
        <v>32</v>
      </c>
      <c r="E78" s="325" t="n">
        <v>2021</v>
      </c>
      <c r="F78" s="325" t="s">
        <v>32</v>
      </c>
      <c r="G78" s="325" t="s">
        <v>26</v>
      </c>
      <c r="H78" s="325" t="s">
        <v>32</v>
      </c>
      <c r="I78" s="337" t="s">
        <v>30</v>
      </c>
      <c r="J78" s="162" t="s">
        <v>1557</v>
      </c>
      <c r="K78" s="326" t="n">
        <v>2021</v>
      </c>
      <c r="L78" s="394" t="n">
        <v>14</v>
      </c>
      <c r="M78" s="328" t="s">
        <v>87</v>
      </c>
      <c r="N78" s="106"/>
      <c r="O78" s="106"/>
      <c r="P78" s="227"/>
      <c r="Q78" s="329" t="s">
        <v>87</v>
      </c>
      <c r="R78" s="78" t="s">
        <v>1662</v>
      </c>
      <c r="S78" s="106"/>
      <c r="T78" s="105" t="s">
        <v>71</v>
      </c>
      <c r="U78" s="78"/>
    </row>
    <row r="79" customFormat="false" ht="25.5" hidden="false" customHeight="false" outlineLevel="0" collapsed="false">
      <c r="A79" s="103" t="n">
        <v>67</v>
      </c>
      <c r="B79" s="227" t="s">
        <v>113</v>
      </c>
      <c r="C79" s="103" t="n">
        <v>67</v>
      </c>
      <c r="D79" s="325" t="s">
        <v>32</v>
      </c>
      <c r="E79" s="325" t="n">
        <v>2021</v>
      </c>
      <c r="F79" s="325" t="s">
        <v>32</v>
      </c>
      <c r="G79" s="325" t="s">
        <v>26</v>
      </c>
      <c r="H79" s="325" t="s">
        <v>32</v>
      </c>
      <c r="I79" s="337" t="s">
        <v>30</v>
      </c>
      <c r="J79" s="162" t="s">
        <v>1557</v>
      </c>
      <c r="K79" s="326" t="n">
        <v>2021</v>
      </c>
      <c r="L79" s="394" t="n">
        <v>14</v>
      </c>
      <c r="M79" s="328" t="s">
        <v>87</v>
      </c>
      <c r="N79" s="106"/>
      <c r="O79" s="106"/>
      <c r="P79" s="227"/>
      <c r="Q79" s="329" t="s">
        <v>87</v>
      </c>
      <c r="R79" s="78"/>
      <c r="S79" s="106"/>
      <c r="T79" s="105" t="s">
        <v>71</v>
      </c>
      <c r="U79" s="78"/>
    </row>
    <row r="80" customFormat="false" ht="25.5" hidden="false" customHeight="false" outlineLevel="0" collapsed="false">
      <c r="A80" s="103" t="n">
        <v>68</v>
      </c>
      <c r="B80" s="227" t="s">
        <v>113</v>
      </c>
      <c r="C80" s="103" t="n">
        <v>68</v>
      </c>
      <c r="D80" s="325" t="s">
        <v>32</v>
      </c>
      <c r="E80" s="325" t="n">
        <v>2021</v>
      </c>
      <c r="F80" s="325" t="s">
        <v>32</v>
      </c>
      <c r="G80" s="325" t="s">
        <v>26</v>
      </c>
      <c r="H80" s="325" t="s">
        <v>32</v>
      </c>
      <c r="I80" s="337" t="s">
        <v>30</v>
      </c>
      <c r="J80" s="162" t="s">
        <v>1557</v>
      </c>
      <c r="K80" s="326" t="n">
        <v>2021</v>
      </c>
      <c r="L80" s="394" t="n">
        <v>14</v>
      </c>
      <c r="M80" s="328" t="s">
        <v>87</v>
      </c>
      <c r="N80" s="106"/>
      <c r="O80" s="106"/>
      <c r="P80" s="227"/>
      <c r="Q80" s="329" t="s">
        <v>87</v>
      </c>
      <c r="R80" s="78"/>
      <c r="S80" s="106"/>
      <c r="T80" s="105" t="s">
        <v>71</v>
      </c>
      <c r="U80" s="78"/>
    </row>
    <row r="81" customFormat="false" ht="25.5" hidden="false" customHeight="false" outlineLevel="0" collapsed="false">
      <c r="A81" s="103" t="n">
        <v>69</v>
      </c>
      <c r="B81" s="227" t="s">
        <v>113</v>
      </c>
      <c r="C81" s="103" t="n">
        <v>69</v>
      </c>
      <c r="D81" s="325" t="s">
        <v>32</v>
      </c>
      <c r="E81" s="325" t="n">
        <v>2021</v>
      </c>
      <c r="F81" s="325" t="s">
        <v>32</v>
      </c>
      <c r="G81" s="325" t="s">
        <v>26</v>
      </c>
      <c r="H81" s="325" t="s">
        <v>32</v>
      </c>
      <c r="I81" s="337" t="s">
        <v>30</v>
      </c>
      <c r="J81" s="162" t="s">
        <v>1456</v>
      </c>
      <c r="K81" s="326" t="n">
        <v>2021</v>
      </c>
      <c r="L81" s="394" t="n">
        <v>14</v>
      </c>
      <c r="M81" s="328" t="s">
        <v>87</v>
      </c>
      <c r="N81" s="106"/>
      <c r="O81" s="106"/>
      <c r="P81" s="227"/>
      <c r="Q81" s="329" t="s">
        <v>87</v>
      </c>
      <c r="R81" s="78"/>
      <c r="S81" s="106"/>
      <c r="T81" s="105" t="s">
        <v>71</v>
      </c>
      <c r="U81" s="78"/>
    </row>
    <row r="82" customFormat="false" ht="25.5" hidden="false" customHeight="false" outlineLevel="0" collapsed="false">
      <c r="A82" s="103" t="n">
        <v>70</v>
      </c>
      <c r="B82" s="227" t="s">
        <v>113</v>
      </c>
      <c r="C82" s="103" t="n">
        <v>70</v>
      </c>
      <c r="D82" s="325" t="s">
        <v>32</v>
      </c>
      <c r="E82" s="325" t="n">
        <v>2021</v>
      </c>
      <c r="F82" s="325" t="s">
        <v>32</v>
      </c>
      <c r="G82" s="325" t="s">
        <v>26</v>
      </c>
      <c r="H82" s="325" t="s">
        <v>32</v>
      </c>
      <c r="I82" s="337" t="s">
        <v>30</v>
      </c>
      <c r="J82" s="162" t="s">
        <v>1456</v>
      </c>
      <c r="K82" s="326" t="n">
        <v>2021</v>
      </c>
      <c r="L82" s="394" t="n">
        <v>14</v>
      </c>
      <c r="M82" s="328" t="s">
        <v>87</v>
      </c>
      <c r="N82" s="106"/>
      <c r="O82" s="106"/>
      <c r="P82" s="227"/>
      <c r="Q82" s="329" t="s">
        <v>87</v>
      </c>
      <c r="R82" s="78" t="s">
        <v>1662</v>
      </c>
      <c r="S82" s="106"/>
      <c r="T82" s="105" t="s">
        <v>71</v>
      </c>
      <c r="U82" s="78"/>
    </row>
    <row r="83" customFormat="false" ht="25.5" hidden="false" customHeight="false" outlineLevel="0" collapsed="false">
      <c r="A83" s="103" t="n">
        <v>71</v>
      </c>
      <c r="B83" s="227" t="s">
        <v>113</v>
      </c>
      <c r="C83" s="103" t="n">
        <v>71</v>
      </c>
      <c r="D83" s="325" t="s">
        <v>32</v>
      </c>
      <c r="E83" s="325" t="n">
        <v>2021</v>
      </c>
      <c r="F83" s="325" t="s">
        <v>32</v>
      </c>
      <c r="G83" s="325" t="s">
        <v>26</v>
      </c>
      <c r="H83" s="325" t="s">
        <v>32</v>
      </c>
      <c r="I83" s="337" t="s">
        <v>30</v>
      </c>
      <c r="J83" s="162" t="s">
        <v>1602</v>
      </c>
      <c r="K83" s="326" t="n">
        <v>2021</v>
      </c>
      <c r="L83" s="394" t="n">
        <v>3</v>
      </c>
      <c r="M83" s="328" t="s">
        <v>87</v>
      </c>
      <c r="N83" s="106"/>
      <c r="O83" s="106"/>
      <c r="P83" s="227"/>
      <c r="Q83" s="329" t="s">
        <v>87</v>
      </c>
      <c r="R83" s="78"/>
      <c r="S83" s="106"/>
      <c r="T83" s="105" t="s">
        <v>71</v>
      </c>
      <c r="U83" s="78"/>
    </row>
    <row r="84" customFormat="false" ht="25.5" hidden="false" customHeight="false" outlineLevel="0" collapsed="false">
      <c r="A84" s="103" t="n">
        <v>72</v>
      </c>
      <c r="B84" s="227" t="s">
        <v>113</v>
      </c>
      <c r="C84" s="103" t="n">
        <v>72</v>
      </c>
      <c r="D84" s="325" t="s">
        <v>32</v>
      </c>
      <c r="E84" s="325" t="n">
        <v>2021</v>
      </c>
      <c r="F84" s="325" t="s">
        <v>32</v>
      </c>
      <c r="G84" s="325" t="s">
        <v>26</v>
      </c>
      <c r="H84" s="325" t="s">
        <v>32</v>
      </c>
      <c r="I84" s="337" t="s">
        <v>30</v>
      </c>
      <c r="J84" s="162" t="s">
        <v>298</v>
      </c>
      <c r="K84" s="326" t="n">
        <v>2021</v>
      </c>
      <c r="L84" s="394" t="n">
        <v>14</v>
      </c>
      <c r="M84" s="328" t="s">
        <v>87</v>
      </c>
      <c r="N84" s="106"/>
      <c r="O84" s="106"/>
      <c r="P84" s="227"/>
      <c r="Q84" s="329" t="s">
        <v>87</v>
      </c>
      <c r="R84" s="78"/>
      <c r="S84" s="106"/>
      <c r="T84" s="105" t="s">
        <v>71</v>
      </c>
      <c r="U84" s="78"/>
    </row>
    <row r="85" customFormat="false" ht="25.5" hidden="false" customHeight="false" outlineLevel="0" collapsed="false">
      <c r="A85" s="103" t="n">
        <v>73</v>
      </c>
      <c r="B85" s="227" t="s">
        <v>113</v>
      </c>
      <c r="C85" s="103" t="n">
        <v>73</v>
      </c>
      <c r="D85" s="325" t="s">
        <v>32</v>
      </c>
      <c r="E85" s="325" t="n">
        <v>2021</v>
      </c>
      <c r="F85" s="325" t="s">
        <v>32</v>
      </c>
      <c r="G85" s="325" t="s">
        <v>26</v>
      </c>
      <c r="H85" s="325" t="s">
        <v>32</v>
      </c>
      <c r="I85" s="337" t="s">
        <v>30</v>
      </c>
      <c r="J85" s="162" t="s">
        <v>1449</v>
      </c>
      <c r="K85" s="326" t="n">
        <v>2021</v>
      </c>
      <c r="L85" s="394" t="n">
        <v>6</v>
      </c>
      <c r="M85" s="328" t="s">
        <v>87</v>
      </c>
      <c r="N85" s="106"/>
      <c r="O85" s="106"/>
      <c r="P85" s="227"/>
      <c r="Q85" s="329" t="s">
        <v>87</v>
      </c>
      <c r="R85" s="78" t="s">
        <v>1662</v>
      </c>
      <c r="S85" s="106"/>
      <c r="T85" s="105" t="s">
        <v>71</v>
      </c>
      <c r="U85" s="78"/>
    </row>
    <row r="86" customFormat="false" ht="25.5" hidden="false" customHeight="false" outlineLevel="0" collapsed="false">
      <c r="A86" s="103" t="n">
        <v>74</v>
      </c>
      <c r="B86" s="227" t="s">
        <v>113</v>
      </c>
      <c r="C86" s="103" t="n">
        <v>74</v>
      </c>
      <c r="D86" s="325" t="s">
        <v>32</v>
      </c>
      <c r="E86" s="325" t="n">
        <v>2021</v>
      </c>
      <c r="F86" s="325" t="s">
        <v>32</v>
      </c>
      <c r="G86" s="325" t="s">
        <v>26</v>
      </c>
      <c r="H86" s="325" t="s">
        <v>32</v>
      </c>
      <c r="I86" s="337" t="s">
        <v>30</v>
      </c>
      <c r="J86" s="162" t="s">
        <v>1517</v>
      </c>
      <c r="K86" s="326" t="n">
        <v>2021</v>
      </c>
      <c r="L86" s="394" t="n">
        <v>8</v>
      </c>
      <c r="M86" s="328" t="s">
        <v>87</v>
      </c>
      <c r="N86" s="106"/>
      <c r="O86" s="106"/>
      <c r="P86" s="227"/>
      <c r="Q86" s="329" t="s">
        <v>87</v>
      </c>
      <c r="R86" s="78"/>
      <c r="S86" s="106"/>
      <c r="T86" s="105" t="s">
        <v>71</v>
      </c>
      <c r="U86" s="78"/>
    </row>
    <row r="87" customFormat="false" ht="25.5" hidden="false" customHeight="false" outlineLevel="0" collapsed="false">
      <c r="A87" s="103" t="n">
        <v>75</v>
      </c>
      <c r="B87" s="227" t="s">
        <v>113</v>
      </c>
      <c r="C87" s="103" t="n">
        <v>75</v>
      </c>
      <c r="D87" s="325" t="s">
        <v>32</v>
      </c>
      <c r="E87" s="325" t="n">
        <v>2021</v>
      </c>
      <c r="F87" s="325" t="s">
        <v>32</v>
      </c>
      <c r="G87" s="325" t="s">
        <v>26</v>
      </c>
      <c r="H87" s="325" t="s">
        <v>32</v>
      </c>
      <c r="I87" s="337" t="s">
        <v>30</v>
      </c>
      <c r="J87" s="162" t="s">
        <v>1454</v>
      </c>
      <c r="K87" s="326" t="n">
        <v>2021</v>
      </c>
      <c r="L87" s="394" t="n">
        <v>8</v>
      </c>
      <c r="M87" s="328" t="s">
        <v>87</v>
      </c>
      <c r="N87" s="106"/>
      <c r="O87" s="106"/>
      <c r="P87" s="227"/>
      <c r="Q87" s="329" t="s">
        <v>87</v>
      </c>
      <c r="R87" s="78"/>
      <c r="S87" s="106"/>
      <c r="T87" s="105" t="s">
        <v>71</v>
      </c>
      <c r="U87" s="78"/>
    </row>
    <row r="88" customFormat="false" ht="25.5" hidden="false" customHeight="false" outlineLevel="0" collapsed="false">
      <c r="A88" s="103" t="n">
        <v>76</v>
      </c>
      <c r="B88" s="227" t="s">
        <v>113</v>
      </c>
      <c r="C88" s="103" t="n">
        <v>76</v>
      </c>
      <c r="D88" s="325" t="s">
        <v>32</v>
      </c>
      <c r="E88" s="325" t="n">
        <v>2021</v>
      </c>
      <c r="F88" s="325" t="s">
        <v>32</v>
      </c>
      <c r="G88" s="325" t="s">
        <v>26</v>
      </c>
      <c r="H88" s="325" t="s">
        <v>32</v>
      </c>
      <c r="I88" s="337" t="s">
        <v>30</v>
      </c>
      <c r="J88" s="162" t="s">
        <v>1665</v>
      </c>
      <c r="K88" s="326" t="n">
        <v>2021</v>
      </c>
      <c r="L88" s="394" t="n">
        <v>6</v>
      </c>
      <c r="M88" s="328" t="s">
        <v>87</v>
      </c>
      <c r="N88" s="106"/>
      <c r="O88" s="106"/>
      <c r="P88" s="227"/>
      <c r="Q88" s="329" t="s">
        <v>87</v>
      </c>
      <c r="R88" s="78"/>
      <c r="S88" s="106"/>
      <c r="T88" s="105" t="s">
        <v>71</v>
      </c>
      <c r="U88" s="78"/>
    </row>
    <row r="89" customFormat="false" ht="25.5" hidden="false" customHeight="false" outlineLevel="0" collapsed="false">
      <c r="A89" s="103" t="n">
        <v>77</v>
      </c>
      <c r="B89" s="227" t="s">
        <v>113</v>
      </c>
      <c r="C89" s="103" t="n">
        <v>77</v>
      </c>
      <c r="D89" s="325" t="s">
        <v>32</v>
      </c>
      <c r="E89" s="325" t="n">
        <v>2021</v>
      </c>
      <c r="F89" s="325" t="s">
        <v>32</v>
      </c>
      <c r="G89" s="325" t="s">
        <v>26</v>
      </c>
      <c r="H89" s="325" t="s">
        <v>32</v>
      </c>
      <c r="I89" s="337" t="s">
        <v>30</v>
      </c>
      <c r="J89" s="162" t="s">
        <v>1018</v>
      </c>
      <c r="K89" s="326" t="n">
        <v>2021</v>
      </c>
      <c r="L89" s="394" t="n">
        <v>7</v>
      </c>
      <c r="M89" s="328" t="s">
        <v>87</v>
      </c>
      <c r="N89" s="106"/>
      <c r="O89" s="106"/>
      <c r="P89" s="227"/>
      <c r="Q89" s="329" t="s">
        <v>87</v>
      </c>
      <c r="R89" s="78"/>
      <c r="S89" s="106"/>
      <c r="T89" s="105" t="s">
        <v>71</v>
      </c>
      <c r="U89" s="78"/>
    </row>
    <row r="90" customFormat="false" ht="25.5" hidden="false" customHeight="false" outlineLevel="0" collapsed="false">
      <c r="A90" s="103" t="n">
        <v>78</v>
      </c>
      <c r="B90" s="227" t="s">
        <v>113</v>
      </c>
      <c r="C90" s="103" t="n">
        <v>78</v>
      </c>
      <c r="D90" s="325" t="s">
        <v>32</v>
      </c>
      <c r="E90" s="325" t="n">
        <v>2021</v>
      </c>
      <c r="F90" s="325" t="s">
        <v>32</v>
      </c>
      <c r="G90" s="325" t="s">
        <v>26</v>
      </c>
      <c r="H90" s="325" t="s">
        <v>32</v>
      </c>
      <c r="I90" s="337" t="s">
        <v>30</v>
      </c>
      <c r="J90" s="162" t="s">
        <v>1666</v>
      </c>
      <c r="K90" s="326" t="n">
        <v>2021</v>
      </c>
      <c r="L90" s="394" t="n">
        <v>6</v>
      </c>
      <c r="M90" s="328" t="s">
        <v>87</v>
      </c>
      <c r="N90" s="106"/>
      <c r="O90" s="106"/>
      <c r="P90" s="227"/>
      <c r="Q90" s="329" t="s">
        <v>87</v>
      </c>
      <c r="R90" s="78"/>
      <c r="S90" s="106"/>
      <c r="T90" s="105" t="s">
        <v>71</v>
      </c>
      <c r="U90" s="78"/>
    </row>
    <row r="91" customFormat="false" ht="25.5" hidden="false" customHeight="false" outlineLevel="0" collapsed="false">
      <c r="A91" s="103" t="n">
        <v>79</v>
      </c>
      <c r="B91" s="227" t="s">
        <v>113</v>
      </c>
      <c r="C91" s="103" t="n">
        <v>79</v>
      </c>
      <c r="D91" s="325" t="s">
        <v>32</v>
      </c>
      <c r="E91" s="325" t="n">
        <v>2021</v>
      </c>
      <c r="F91" s="325" t="s">
        <v>32</v>
      </c>
      <c r="G91" s="325" t="s">
        <v>26</v>
      </c>
      <c r="H91" s="325" t="s">
        <v>32</v>
      </c>
      <c r="I91" s="337" t="s">
        <v>30</v>
      </c>
      <c r="J91" s="162" t="s">
        <v>1667</v>
      </c>
      <c r="K91" s="326" t="n">
        <v>2021</v>
      </c>
      <c r="L91" s="394" t="n">
        <v>10</v>
      </c>
      <c r="M91" s="328" t="s">
        <v>87</v>
      </c>
      <c r="N91" s="106"/>
      <c r="O91" s="106"/>
      <c r="P91" s="227"/>
      <c r="Q91" s="329" t="s">
        <v>87</v>
      </c>
      <c r="R91" s="78"/>
      <c r="S91" s="106"/>
      <c r="T91" s="105" t="s">
        <v>71</v>
      </c>
      <c r="U91" s="78"/>
    </row>
    <row r="92" customFormat="false" ht="25.5" hidden="false" customHeight="false" outlineLevel="0" collapsed="false">
      <c r="A92" s="103" t="n">
        <v>80</v>
      </c>
      <c r="B92" s="227" t="s">
        <v>113</v>
      </c>
      <c r="C92" s="103" t="n">
        <v>80</v>
      </c>
      <c r="D92" s="325" t="s">
        <v>32</v>
      </c>
      <c r="E92" s="325" t="n">
        <v>2021</v>
      </c>
      <c r="F92" s="325" t="s">
        <v>32</v>
      </c>
      <c r="G92" s="325" t="s">
        <v>26</v>
      </c>
      <c r="H92" s="325" t="s">
        <v>32</v>
      </c>
      <c r="I92" s="337" t="s">
        <v>30</v>
      </c>
      <c r="J92" s="162" t="s">
        <v>1668</v>
      </c>
      <c r="K92" s="326" t="n">
        <v>2021</v>
      </c>
      <c r="L92" s="394" t="n">
        <v>9</v>
      </c>
      <c r="M92" s="328" t="s">
        <v>87</v>
      </c>
      <c r="N92" s="106"/>
      <c r="O92" s="106"/>
      <c r="P92" s="227"/>
      <c r="Q92" s="329" t="s">
        <v>87</v>
      </c>
      <c r="R92" s="78"/>
      <c r="S92" s="106"/>
      <c r="T92" s="105" t="s">
        <v>71</v>
      </c>
      <c r="U92" s="78"/>
    </row>
    <row r="93" customFormat="false" ht="25.5" hidden="false" customHeight="false" outlineLevel="0" collapsed="false">
      <c r="A93" s="103" t="n">
        <v>81</v>
      </c>
      <c r="B93" s="227" t="s">
        <v>113</v>
      </c>
      <c r="C93" s="103" t="n">
        <v>81</v>
      </c>
      <c r="D93" s="325" t="s">
        <v>32</v>
      </c>
      <c r="E93" s="325" t="n">
        <v>2021</v>
      </c>
      <c r="F93" s="325" t="s">
        <v>32</v>
      </c>
      <c r="G93" s="325" t="s">
        <v>26</v>
      </c>
      <c r="H93" s="325" t="s">
        <v>32</v>
      </c>
      <c r="I93" s="337" t="s">
        <v>30</v>
      </c>
      <c r="J93" s="162" t="s">
        <v>1669</v>
      </c>
      <c r="K93" s="326" t="n">
        <v>2021</v>
      </c>
      <c r="L93" s="394" t="n">
        <v>7</v>
      </c>
      <c r="M93" s="328" t="s">
        <v>87</v>
      </c>
      <c r="N93" s="106"/>
      <c r="O93" s="106"/>
      <c r="P93" s="227"/>
      <c r="Q93" s="329" t="s">
        <v>87</v>
      </c>
      <c r="R93" s="78"/>
      <c r="S93" s="106"/>
      <c r="T93" s="105" t="s">
        <v>71</v>
      </c>
      <c r="U93" s="78"/>
    </row>
    <row r="94" customFormat="false" ht="25.5" hidden="false" customHeight="false" outlineLevel="0" collapsed="false">
      <c r="A94" s="103" t="n">
        <v>82</v>
      </c>
      <c r="B94" s="227" t="s">
        <v>113</v>
      </c>
      <c r="C94" s="103" t="n">
        <v>82</v>
      </c>
      <c r="D94" s="325" t="s">
        <v>32</v>
      </c>
      <c r="E94" s="325" t="n">
        <v>2021</v>
      </c>
      <c r="F94" s="325" t="s">
        <v>32</v>
      </c>
      <c r="G94" s="325" t="s">
        <v>26</v>
      </c>
      <c r="H94" s="325" t="s">
        <v>32</v>
      </c>
      <c r="I94" s="337" t="s">
        <v>30</v>
      </c>
      <c r="J94" s="162" t="s">
        <v>1670</v>
      </c>
      <c r="K94" s="326" t="n">
        <v>2021</v>
      </c>
      <c r="L94" s="394" t="n">
        <v>10</v>
      </c>
      <c r="M94" s="328" t="s">
        <v>87</v>
      </c>
      <c r="N94" s="106"/>
      <c r="O94" s="106"/>
      <c r="P94" s="227"/>
      <c r="Q94" s="329" t="s">
        <v>87</v>
      </c>
      <c r="R94" s="78"/>
      <c r="S94" s="106"/>
      <c r="T94" s="105" t="s">
        <v>71</v>
      </c>
      <c r="U94" s="78"/>
    </row>
    <row r="95" customFormat="false" ht="25.5" hidden="false" customHeight="false" outlineLevel="0" collapsed="false">
      <c r="A95" s="103" t="n">
        <v>83</v>
      </c>
      <c r="B95" s="227" t="s">
        <v>113</v>
      </c>
      <c r="C95" s="103" t="n">
        <v>83</v>
      </c>
      <c r="D95" s="325" t="s">
        <v>32</v>
      </c>
      <c r="E95" s="325" t="n">
        <v>2021</v>
      </c>
      <c r="F95" s="325" t="s">
        <v>32</v>
      </c>
      <c r="G95" s="325" t="s">
        <v>26</v>
      </c>
      <c r="H95" s="325" t="s">
        <v>32</v>
      </c>
      <c r="I95" s="337" t="s">
        <v>30</v>
      </c>
      <c r="J95" s="162" t="s">
        <v>1671</v>
      </c>
      <c r="K95" s="326" t="n">
        <v>2021</v>
      </c>
      <c r="L95" s="394" t="n">
        <v>4</v>
      </c>
      <c r="M95" s="328" t="s">
        <v>87</v>
      </c>
      <c r="N95" s="106"/>
      <c r="O95" s="106"/>
      <c r="P95" s="227"/>
      <c r="Q95" s="329" t="s">
        <v>87</v>
      </c>
      <c r="R95" s="78"/>
      <c r="S95" s="106"/>
      <c r="T95" s="105" t="s">
        <v>71</v>
      </c>
      <c r="U95" s="78"/>
    </row>
    <row r="96" customFormat="false" ht="25.5" hidden="false" customHeight="false" outlineLevel="0" collapsed="false">
      <c r="A96" s="103" t="n">
        <v>84</v>
      </c>
      <c r="B96" s="227" t="s">
        <v>113</v>
      </c>
      <c r="C96" s="103" t="n">
        <v>84</v>
      </c>
      <c r="D96" s="325" t="s">
        <v>32</v>
      </c>
      <c r="E96" s="325" t="n">
        <v>2021</v>
      </c>
      <c r="F96" s="325" t="s">
        <v>32</v>
      </c>
      <c r="G96" s="325" t="s">
        <v>26</v>
      </c>
      <c r="H96" s="325" t="s">
        <v>32</v>
      </c>
      <c r="I96" s="337" t="s">
        <v>30</v>
      </c>
      <c r="J96" s="162" t="s">
        <v>1672</v>
      </c>
      <c r="K96" s="326" t="n">
        <v>2021</v>
      </c>
      <c r="L96" s="394" t="n">
        <v>2</v>
      </c>
      <c r="M96" s="328" t="s">
        <v>87</v>
      </c>
      <c r="N96" s="106"/>
      <c r="O96" s="106"/>
      <c r="P96" s="227"/>
      <c r="Q96" s="329" t="s">
        <v>87</v>
      </c>
      <c r="R96" s="78"/>
      <c r="S96" s="106"/>
      <c r="T96" s="105" t="s">
        <v>71</v>
      </c>
      <c r="U96" s="78"/>
    </row>
    <row r="97" customFormat="false" ht="25.5" hidden="false" customHeight="false" outlineLevel="0" collapsed="false">
      <c r="A97" s="103" t="n">
        <v>85</v>
      </c>
      <c r="B97" s="227" t="s">
        <v>113</v>
      </c>
      <c r="C97" s="103" t="n">
        <v>85</v>
      </c>
      <c r="D97" s="325" t="s">
        <v>32</v>
      </c>
      <c r="E97" s="325" t="n">
        <v>2021</v>
      </c>
      <c r="F97" s="325" t="s">
        <v>32</v>
      </c>
      <c r="G97" s="325" t="s">
        <v>26</v>
      </c>
      <c r="H97" s="325" t="s">
        <v>32</v>
      </c>
      <c r="I97" s="337" t="s">
        <v>30</v>
      </c>
      <c r="J97" s="162" t="s">
        <v>1600</v>
      </c>
      <c r="K97" s="326" t="n">
        <v>2021</v>
      </c>
      <c r="L97" s="394" t="n">
        <v>9</v>
      </c>
      <c r="M97" s="328" t="s">
        <v>87</v>
      </c>
      <c r="N97" s="106"/>
      <c r="O97" s="106"/>
      <c r="P97" s="227"/>
      <c r="Q97" s="329" t="s">
        <v>87</v>
      </c>
      <c r="R97" s="78"/>
      <c r="S97" s="106"/>
      <c r="T97" s="105" t="s">
        <v>71</v>
      </c>
      <c r="U97" s="78"/>
    </row>
    <row r="98" customFormat="false" ht="25.5" hidden="false" customHeight="false" outlineLevel="0" collapsed="false">
      <c r="A98" s="103" t="n">
        <v>86</v>
      </c>
      <c r="B98" s="227" t="s">
        <v>113</v>
      </c>
      <c r="C98" s="103" t="n">
        <v>86</v>
      </c>
      <c r="D98" s="325" t="s">
        <v>32</v>
      </c>
      <c r="E98" s="325" t="n">
        <v>2021</v>
      </c>
      <c r="F98" s="325" t="s">
        <v>32</v>
      </c>
      <c r="G98" s="325" t="s">
        <v>26</v>
      </c>
      <c r="H98" s="325" t="s">
        <v>32</v>
      </c>
      <c r="I98" s="337" t="s">
        <v>30</v>
      </c>
      <c r="J98" s="162" t="s">
        <v>1673</v>
      </c>
      <c r="K98" s="326" t="n">
        <v>2021</v>
      </c>
      <c r="L98" s="394" t="n">
        <v>10</v>
      </c>
      <c r="M98" s="328" t="s">
        <v>87</v>
      </c>
      <c r="N98" s="106"/>
      <c r="O98" s="106"/>
      <c r="P98" s="227"/>
      <c r="Q98" s="329" t="s">
        <v>87</v>
      </c>
      <c r="R98" s="78"/>
      <c r="S98" s="106"/>
      <c r="T98" s="105" t="s">
        <v>71</v>
      </c>
      <c r="U98" s="78"/>
    </row>
    <row r="99" customFormat="false" ht="25.5" hidden="false" customHeight="false" outlineLevel="0" collapsed="false">
      <c r="A99" s="103" t="n">
        <v>87</v>
      </c>
      <c r="B99" s="227" t="s">
        <v>113</v>
      </c>
      <c r="C99" s="103" t="n">
        <v>87</v>
      </c>
      <c r="D99" s="325" t="s">
        <v>32</v>
      </c>
      <c r="E99" s="325" t="n">
        <v>2021</v>
      </c>
      <c r="F99" s="325" t="s">
        <v>32</v>
      </c>
      <c r="G99" s="325" t="s">
        <v>26</v>
      </c>
      <c r="H99" s="325" t="s">
        <v>32</v>
      </c>
      <c r="I99" s="337" t="s">
        <v>30</v>
      </c>
      <c r="J99" s="368" t="s">
        <v>1674</v>
      </c>
      <c r="K99" s="326" t="n">
        <v>2021</v>
      </c>
      <c r="L99" s="424" t="n">
        <v>12</v>
      </c>
      <c r="M99" s="328" t="s">
        <v>87</v>
      </c>
      <c r="N99" s="106"/>
      <c r="O99" s="106"/>
      <c r="P99" s="227"/>
      <c r="Q99" s="329" t="s">
        <v>87</v>
      </c>
      <c r="R99" s="78"/>
      <c r="S99" s="106"/>
      <c r="T99" s="105" t="s">
        <v>71</v>
      </c>
      <c r="U99" s="78"/>
    </row>
    <row r="100" customFormat="false" ht="30" hidden="false" customHeight="false" outlineLevel="0" collapsed="false">
      <c r="A100" s="103" t="n">
        <v>88</v>
      </c>
      <c r="B100" s="227" t="s">
        <v>113</v>
      </c>
      <c r="C100" s="103" t="n">
        <v>88</v>
      </c>
      <c r="D100" s="325" t="s">
        <v>32</v>
      </c>
      <c r="E100" s="325" t="n">
        <v>2021</v>
      </c>
      <c r="F100" s="325" t="s">
        <v>32</v>
      </c>
      <c r="G100" s="325" t="s">
        <v>26</v>
      </c>
      <c r="H100" s="325" t="s">
        <v>32</v>
      </c>
      <c r="I100" s="337" t="s">
        <v>30</v>
      </c>
      <c r="J100" s="425" t="s">
        <v>1675</v>
      </c>
      <c r="K100" s="326" t="n">
        <v>2021</v>
      </c>
      <c r="L100" s="162" t="n">
        <v>2</v>
      </c>
      <c r="M100" s="328" t="s">
        <v>87</v>
      </c>
      <c r="N100" s="106"/>
      <c r="O100" s="106"/>
      <c r="P100" s="227"/>
      <c r="Q100" s="329" t="s">
        <v>87</v>
      </c>
      <c r="R100" s="78"/>
      <c r="S100" s="106"/>
      <c r="T100" s="105" t="s">
        <v>71</v>
      </c>
      <c r="U100" s="78"/>
    </row>
    <row r="101" customFormat="false" ht="30" hidden="false" customHeight="false" outlineLevel="0" collapsed="false">
      <c r="A101" s="103" t="n">
        <v>89</v>
      </c>
      <c r="B101" s="227" t="s">
        <v>113</v>
      </c>
      <c r="C101" s="103" t="n">
        <v>89</v>
      </c>
      <c r="D101" s="325" t="s">
        <v>32</v>
      </c>
      <c r="E101" s="325" t="n">
        <v>2021</v>
      </c>
      <c r="F101" s="325" t="s">
        <v>32</v>
      </c>
      <c r="G101" s="325" t="s">
        <v>26</v>
      </c>
      <c r="H101" s="325" t="s">
        <v>32</v>
      </c>
      <c r="I101" s="337" t="s">
        <v>30</v>
      </c>
      <c r="J101" s="425" t="s">
        <v>1676</v>
      </c>
      <c r="K101" s="326" t="n">
        <v>2021</v>
      </c>
      <c r="L101" s="162" t="n">
        <v>6</v>
      </c>
      <c r="M101" s="328" t="s">
        <v>87</v>
      </c>
      <c r="N101" s="106"/>
      <c r="O101" s="106"/>
      <c r="P101" s="227"/>
      <c r="Q101" s="329" t="s">
        <v>87</v>
      </c>
      <c r="R101" s="78"/>
      <c r="S101" s="106"/>
      <c r="T101" s="105" t="s">
        <v>71</v>
      </c>
      <c r="U101" s="78"/>
    </row>
    <row r="102" customFormat="false" ht="25.5" hidden="false" customHeight="false" outlineLevel="0" collapsed="false">
      <c r="A102" s="103" t="n">
        <v>90</v>
      </c>
      <c r="B102" s="227" t="s">
        <v>113</v>
      </c>
      <c r="C102" s="103" t="n">
        <v>90</v>
      </c>
      <c r="D102" s="325" t="s">
        <v>32</v>
      </c>
      <c r="E102" s="325" t="n">
        <v>2021</v>
      </c>
      <c r="F102" s="325" t="s">
        <v>32</v>
      </c>
      <c r="G102" s="325" t="s">
        <v>26</v>
      </c>
      <c r="H102" s="325" t="s">
        <v>32</v>
      </c>
      <c r="I102" s="337" t="s">
        <v>30</v>
      </c>
      <c r="J102" s="162" t="s">
        <v>1677</v>
      </c>
      <c r="K102" s="326" t="n">
        <v>2021</v>
      </c>
      <c r="L102" s="162" t="n">
        <v>5</v>
      </c>
      <c r="M102" s="328" t="s">
        <v>87</v>
      </c>
      <c r="N102" s="106"/>
      <c r="O102" s="106"/>
      <c r="P102" s="227"/>
      <c r="Q102" s="329" t="s">
        <v>87</v>
      </c>
      <c r="R102" s="78"/>
      <c r="S102" s="106"/>
      <c r="T102" s="105" t="s">
        <v>71</v>
      </c>
      <c r="U102" s="78"/>
    </row>
    <row r="103" customFormat="false" ht="25.5" hidden="false" customHeight="false" outlineLevel="0" collapsed="false">
      <c r="A103" s="103" t="n">
        <v>91</v>
      </c>
      <c r="B103" s="227" t="s">
        <v>113</v>
      </c>
      <c r="C103" s="103" t="n">
        <v>91</v>
      </c>
      <c r="D103" s="325" t="s">
        <v>32</v>
      </c>
      <c r="E103" s="325" t="n">
        <v>2021</v>
      </c>
      <c r="F103" s="325" t="s">
        <v>32</v>
      </c>
      <c r="G103" s="325" t="s">
        <v>26</v>
      </c>
      <c r="H103" s="325" t="s">
        <v>32</v>
      </c>
      <c r="I103" s="337" t="s">
        <v>30</v>
      </c>
      <c r="J103" s="162" t="s">
        <v>1678</v>
      </c>
      <c r="K103" s="326" t="n">
        <v>2021</v>
      </c>
      <c r="L103" s="162" t="n">
        <v>5</v>
      </c>
      <c r="M103" s="328" t="s">
        <v>87</v>
      </c>
      <c r="N103" s="106"/>
      <c r="O103" s="106"/>
      <c r="P103" s="227"/>
      <c r="Q103" s="329" t="s">
        <v>87</v>
      </c>
      <c r="R103" s="78"/>
      <c r="S103" s="106"/>
      <c r="T103" s="105" t="s">
        <v>71</v>
      </c>
      <c r="U103" s="78"/>
    </row>
    <row r="104" customFormat="false" ht="25.5" hidden="false" customHeight="false" outlineLevel="0" collapsed="false">
      <c r="A104" s="103" t="n">
        <v>92</v>
      </c>
      <c r="B104" s="227" t="s">
        <v>113</v>
      </c>
      <c r="C104" s="103" t="n">
        <v>92</v>
      </c>
      <c r="D104" s="325" t="s">
        <v>32</v>
      </c>
      <c r="E104" s="325" t="n">
        <v>2021</v>
      </c>
      <c r="F104" s="325" t="s">
        <v>32</v>
      </c>
      <c r="G104" s="325" t="s">
        <v>26</v>
      </c>
      <c r="H104" s="325" t="s">
        <v>32</v>
      </c>
      <c r="I104" s="337" t="s">
        <v>30</v>
      </c>
      <c r="J104" s="162" t="s">
        <v>1518</v>
      </c>
      <c r="K104" s="326" t="n">
        <v>2021</v>
      </c>
      <c r="L104" s="162" t="n">
        <v>7</v>
      </c>
      <c r="M104" s="328" t="s">
        <v>87</v>
      </c>
      <c r="N104" s="106"/>
      <c r="O104" s="106"/>
      <c r="P104" s="227"/>
      <c r="Q104" s="329" t="s">
        <v>87</v>
      </c>
      <c r="R104" s="78"/>
      <c r="S104" s="106"/>
      <c r="T104" s="105" t="s">
        <v>71</v>
      </c>
      <c r="U104" s="78"/>
    </row>
    <row r="105" customFormat="false" ht="25.5" hidden="false" customHeight="false" outlineLevel="0" collapsed="false">
      <c r="A105" s="103" t="n">
        <v>92</v>
      </c>
      <c r="B105" s="227" t="s">
        <v>113</v>
      </c>
      <c r="C105" s="103" t="n">
        <v>92</v>
      </c>
      <c r="D105" s="325" t="s">
        <v>32</v>
      </c>
      <c r="E105" s="325" t="n">
        <v>2021</v>
      </c>
      <c r="F105" s="325" t="s">
        <v>32</v>
      </c>
      <c r="G105" s="325" t="s">
        <v>26</v>
      </c>
      <c r="H105" s="325" t="s">
        <v>32</v>
      </c>
      <c r="I105" s="337" t="s">
        <v>30</v>
      </c>
      <c r="J105" s="162" t="s">
        <v>1679</v>
      </c>
      <c r="K105" s="326" t="n">
        <v>2021</v>
      </c>
      <c r="L105" s="162" t="n">
        <v>7</v>
      </c>
      <c r="M105" s="328" t="s">
        <v>87</v>
      </c>
      <c r="N105" s="106"/>
      <c r="O105" s="106"/>
      <c r="P105" s="227"/>
      <c r="Q105" s="329" t="s">
        <v>87</v>
      </c>
      <c r="R105" s="78"/>
      <c r="S105" s="106"/>
      <c r="T105" s="105" t="s">
        <v>71</v>
      </c>
      <c r="U105" s="78"/>
    </row>
    <row r="106" customFormat="false" ht="25.5" hidden="false" customHeight="false" outlineLevel="0" collapsed="false">
      <c r="A106" s="103" t="n">
        <v>94</v>
      </c>
      <c r="B106" s="227" t="s">
        <v>113</v>
      </c>
      <c r="C106" s="103" t="n">
        <v>94</v>
      </c>
      <c r="D106" s="325" t="s">
        <v>32</v>
      </c>
      <c r="E106" s="325" t="n">
        <v>2021</v>
      </c>
      <c r="F106" s="325" t="s">
        <v>32</v>
      </c>
      <c r="G106" s="325" t="s">
        <v>26</v>
      </c>
      <c r="H106" s="325" t="s">
        <v>32</v>
      </c>
      <c r="I106" s="337" t="s">
        <v>30</v>
      </c>
      <c r="J106" s="162" t="s">
        <v>1529</v>
      </c>
      <c r="K106" s="326" t="n">
        <v>2021</v>
      </c>
      <c r="L106" s="162" t="n">
        <v>8</v>
      </c>
      <c r="M106" s="328" t="s">
        <v>87</v>
      </c>
      <c r="N106" s="106"/>
      <c r="O106" s="106"/>
      <c r="P106" s="227"/>
      <c r="Q106" s="329" t="s">
        <v>87</v>
      </c>
      <c r="R106" s="78"/>
      <c r="S106" s="106"/>
      <c r="T106" s="105" t="s">
        <v>71</v>
      </c>
      <c r="U106" s="78"/>
    </row>
    <row r="107" customFormat="false" ht="25.5" hidden="false" customHeight="false" outlineLevel="0" collapsed="false">
      <c r="A107" s="103" t="n">
        <v>95</v>
      </c>
      <c r="B107" s="227" t="s">
        <v>113</v>
      </c>
      <c r="C107" s="103" t="n">
        <v>95</v>
      </c>
      <c r="D107" s="325" t="s">
        <v>32</v>
      </c>
      <c r="E107" s="325" t="n">
        <v>2021</v>
      </c>
      <c r="F107" s="325" t="s">
        <v>32</v>
      </c>
      <c r="G107" s="325" t="s">
        <v>26</v>
      </c>
      <c r="H107" s="325" t="s">
        <v>32</v>
      </c>
      <c r="I107" s="337" t="s">
        <v>30</v>
      </c>
      <c r="J107" s="162" t="s">
        <v>1680</v>
      </c>
      <c r="K107" s="326" t="n">
        <v>2021</v>
      </c>
      <c r="L107" s="162" t="n">
        <v>8</v>
      </c>
      <c r="M107" s="328" t="s">
        <v>87</v>
      </c>
      <c r="N107" s="106"/>
      <c r="O107" s="106"/>
      <c r="P107" s="227"/>
      <c r="Q107" s="329" t="s">
        <v>87</v>
      </c>
      <c r="R107" s="78"/>
      <c r="S107" s="106"/>
      <c r="T107" s="105" t="s">
        <v>71</v>
      </c>
      <c r="U107" s="78"/>
    </row>
    <row r="108" customFormat="false" ht="25.5" hidden="false" customHeight="false" outlineLevel="0" collapsed="false">
      <c r="A108" s="103" t="n">
        <v>96</v>
      </c>
      <c r="B108" s="227" t="s">
        <v>113</v>
      </c>
      <c r="C108" s="103" t="n">
        <v>96</v>
      </c>
      <c r="D108" s="325" t="s">
        <v>32</v>
      </c>
      <c r="E108" s="325" t="n">
        <v>2021</v>
      </c>
      <c r="F108" s="325" t="s">
        <v>32</v>
      </c>
      <c r="G108" s="325" t="s">
        <v>26</v>
      </c>
      <c r="H108" s="325" t="s">
        <v>32</v>
      </c>
      <c r="I108" s="337" t="s">
        <v>30</v>
      </c>
      <c r="J108" s="162" t="s">
        <v>1681</v>
      </c>
      <c r="K108" s="326" t="n">
        <v>2021</v>
      </c>
      <c r="L108" s="162" t="n">
        <v>2</v>
      </c>
      <c r="M108" s="328" t="s">
        <v>87</v>
      </c>
      <c r="N108" s="106"/>
      <c r="O108" s="106"/>
      <c r="P108" s="227"/>
      <c r="Q108" s="329" t="s">
        <v>87</v>
      </c>
      <c r="R108" s="78"/>
      <c r="S108" s="106"/>
      <c r="T108" s="105" t="s">
        <v>71</v>
      </c>
      <c r="U108" s="78"/>
    </row>
    <row r="109" customFormat="false" ht="25.5" hidden="false" customHeight="false" outlineLevel="0" collapsed="false">
      <c r="A109" s="103" t="n">
        <v>97</v>
      </c>
      <c r="B109" s="227" t="s">
        <v>113</v>
      </c>
      <c r="C109" s="103" t="n">
        <v>97</v>
      </c>
      <c r="D109" s="325" t="s">
        <v>32</v>
      </c>
      <c r="E109" s="325" t="n">
        <v>2021</v>
      </c>
      <c r="F109" s="325" t="s">
        <v>32</v>
      </c>
      <c r="G109" s="325" t="s">
        <v>26</v>
      </c>
      <c r="H109" s="325" t="s">
        <v>32</v>
      </c>
      <c r="I109" s="337" t="s">
        <v>30</v>
      </c>
      <c r="J109" s="162" t="s">
        <v>1681</v>
      </c>
      <c r="K109" s="326" t="n">
        <v>2021</v>
      </c>
      <c r="L109" s="162" t="n">
        <v>2</v>
      </c>
      <c r="M109" s="328" t="s">
        <v>87</v>
      </c>
      <c r="N109" s="106"/>
      <c r="O109" s="106"/>
      <c r="P109" s="227"/>
      <c r="Q109" s="329" t="s">
        <v>87</v>
      </c>
      <c r="R109" s="78"/>
      <c r="S109" s="106"/>
      <c r="T109" s="105" t="s">
        <v>71</v>
      </c>
      <c r="U109" s="78"/>
    </row>
    <row r="110" customFormat="false" ht="25.5" hidden="false" customHeight="false" outlineLevel="0" collapsed="false">
      <c r="A110" s="103" t="n">
        <v>98</v>
      </c>
      <c r="B110" s="227" t="s">
        <v>113</v>
      </c>
      <c r="C110" s="103" t="n">
        <v>98</v>
      </c>
      <c r="D110" s="325" t="s">
        <v>32</v>
      </c>
      <c r="E110" s="325" t="n">
        <v>2021</v>
      </c>
      <c r="F110" s="325" t="s">
        <v>32</v>
      </c>
      <c r="G110" s="325" t="s">
        <v>26</v>
      </c>
      <c r="H110" s="325" t="s">
        <v>32</v>
      </c>
      <c r="I110" s="337" t="s">
        <v>30</v>
      </c>
      <c r="J110" s="162" t="s">
        <v>1682</v>
      </c>
      <c r="K110" s="326" t="n">
        <v>2021</v>
      </c>
      <c r="L110" s="162" t="n">
        <v>5</v>
      </c>
      <c r="M110" s="328" t="s">
        <v>87</v>
      </c>
      <c r="N110" s="106"/>
      <c r="O110" s="106"/>
      <c r="P110" s="227"/>
      <c r="Q110" s="329" t="s">
        <v>87</v>
      </c>
      <c r="R110" s="78"/>
      <c r="S110" s="106"/>
      <c r="T110" s="222" t="s">
        <v>71</v>
      </c>
      <c r="U110" s="78"/>
    </row>
    <row r="111" customFormat="false" ht="25.5" hidden="false" customHeight="false" outlineLevel="0" collapsed="false">
      <c r="A111" s="103" t="n">
        <v>99</v>
      </c>
      <c r="B111" s="227" t="s">
        <v>113</v>
      </c>
      <c r="C111" s="103" t="n">
        <v>99</v>
      </c>
      <c r="D111" s="325" t="s">
        <v>32</v>
      </c>
      <c r="E111" s="325" t="n">
        <v>2021</v>
      </c>
      <c r="F111" s="325" t="s">
        <v>32</v>
      </c>
      <c r="G111" s="325" t="s">
        <v>26</v>
      </c>
      <c r="H111" s="325" t="s">
        <v>32</v>
      </c>
      <c r="I111" s="337" t="s">
        <v>30</v>
      </c>
      <c r="J111" s="162" t="s">
        <v>1683</v>
      </c>
      <c r="K111" s="326" t="n">
        <v>2021</v>
      </c>
      <c r="L111" s="162" t="n">
        <v>4</v>
      </c>
      <c r="M111" s="328" t="s">
        <v>87</v>
      </c>
      <c r="N111" s="106"/>
      <c r="O111" s="106"/>
      <c r="P111" s="227"/>
      <c r="Q111" s="329" t="s">
        <v>87</v>
      </c>
      <c r="R111" s="78"/>
      <c r="S111" s="106"/>
      <c r="T111" s="222" t="s">
        <v>71</v>
      </c>
      <c r="U111" s="78"/>
    </row>
    <row r="112" customFormat="false" ht="25.5" hidden="false" customHeight="false" outlineLevel="0" collapsed="false">
      <c r="A112" s="103" t="n">
        <v>100</v>
      </c>
      <c r="B112" s="227" t="s">
        <v>113</v>
      </c>
      <c r="C112" s="103" t="n">
        <v>100</v>
      </c>
      <c r="D112" s="325" t="s">
        <v>32</v>
      </c>
      <c r="E112" s="325" t="n">
        <v>2021</v>
      </c>
      <c r="F112" s="325" t="s">
        <v>32</v>
      </c>
      <c r="G112" s="325" t="s">
        <v>26</v>
      </c>
      <c r="H112" s="325" t="s">
        <v>32</v>
      </c>
      <c r="I112" s="337" t="s">
        <v>30</v>
      </c>
      <c r="J112" s="162" t="s">
        <v>1684</v>
      </c>
      <c r="K112" s="326" t="n">
        <v>2021</v>
      </c>
      <c r="L112" s="162" t="n">
        <v>14</v>
      </c>
      <c r="M112" s="328" t="s">
        <v>87</v>
      </c>
      <c r="N112" s="106"/>
      <c r="O112" s="106"/>
      <c r="P112" s="227"/>
      <c r="Q112" s="329" t="s">
        <v>87</v>
      </c>
      <c r="R112" s="78"/>
      <c r="S112" s="106"/>
      <c r="T112" s="222" t="s">
        <v>71</v>
      </c>
      <c r="U112" s="78"/>
    </row>
    <row r="113" s="137" customFormat="true" ht="25.5" hidden="false" customHeight="false" outlineLevel="0" collapsed="false">
      <c r="A113" s="103" t="n">
        <v>101</v>
      </c>
      <c r="B113" s="227" t="s">
        <v>113</v>
      </c>
      <c r="C113" s="103" t="n">
        <v>101</v>
      </c>
      <c r="D113" s="325" t="s">
        <v>32</v>
      </c>
      <c r="E113" s="325" t="n">
        <v>2021</v>
      </c>
      <c r="F113" s="325" t="s">
        <v>32</v>
      </c>
      <c r="G113" s="325" t="s">
        <v>26</v>
      </c>
      <c r="H113" s="325" t="s">
        <v>32</v>
      </c>
      <c r="I113" s="337" t="s">
        <v>30</v>
      </c>
      <c r="J113" s="162" t="s">
        <v>1685</v>
      </c>
      <c r="K113" s="326" t="n">
        <v>2021</v>
      </c>
      <c r="L113" s="394" t="n">
        <v>5</v>
      </c>
      <c r="M113" s="328" t="s">
        <v>87</v>
      </c>
      <c r="N113" s="106"/>
      <c r="O113" s="106"/>
      <c r="P113" s="227"/>
      <c r="Q113" s="329" t="s">
        <v>87</v>
      </c>
      <c r="R113" s="78"/>
      <c r="S113" s="106"/>
      <c r="T113" s="105" t="s">
        <v>71</v>
      </c>
      <c r="U113" s="78"/>
    </row>
    <row r="114" s="137" customFormat="true" ht="25.5" hidden="false" customHeight="false" outlineLevel="0" collapsed="false">
      <c r="A114" s="103" t="n">
        <v>102</v>
      </c>
      <c r="B114" s="227" t="s">
        <v>113</v>
      </c>
      <c r="C114" s="103" t="n">
        <v>102</v>
      </c>
      <c r="D114" s="325" t="s">
        <v>32</v>
      </c>
      <c r="E114" s="325" t="n">
        <v>2021</v>
      </c>
      <c r="F114" s="325" t="s">
        <v>32</v>
      </c>
      <c r="G114" s="325" t="s">
        <v>26</v>
      </c>
      <c r="H114" s="325" t="s">
        <v>32</v>
      </c>
      <c r="I114" s="337" t="s">
        <v>30</v>
      </c>
      <c r="J114" s="162" t="s">
        <v>1485</v>
      </c>
      <c r="K114" s="326" t="n">
        <v>2021</v>
      </c>
      <c r="L114" s="394" t="n">
        <v>11</v>
      </c>
      <c r="M114" s="328" t="s">
        <v>87</v>
      </c>
      <c r="N114" s="106"/>
      <c r="O114" s="106"/>
      <c r="P114" s="227"/>
      <c r="Q114" s="329" t="s">
        <v>87</v>
      </c>
      <c r="R114" s="78"/>
      <c r="S114" s="106"/>
      <c r="T114" s="105" t="s">
        <v>71</v>
      </c>
      <c r="U114" s="78"/>
    </row>
    <row r="115" s="137" customFormat="true" ht="25.5" hidden="false" customHeight="false" outlineLevel="0" collapsed="false">
      <c r="A115" s="103" t="n">
        <v>103</v>
      </c>
      <c r="B115" s="227" t="s">
        <v>113</v>
      </c>
      <c r="C115" s="103" t="n">
        <v>103</v>
      </c>
      <c r="D115" s="325" t="s">
        <v>32</v>
      </c>
      <c r="E115" s="325" t="n">
        <v>2021</v>
      </c>
      <c r="F115" s="325" t="s">
        <v>32</v>
      </c>
      <c r="G115" s="325" t="s">
        <v>26</v>
      </c>
      <c r="H115" s="325" t="s">
        <v>32</v>
      </c>
      <c r="I115" s="337" t="s">
        <v>30</v>
      </c>
      <c r="J115" s="162" t="s">
        <v>1480</v>
      </c>
      <c r="K115" s="326" t="n">
        <v>2021</v>
      </c>
      <c r="L115" s="394" t="n">
        <v>9</v>
      </c>
      <c r="M115" s="328" t="s">
        <v>87</v>
      </c>
      <c r="N115" s="106"/>
      <c r="O115" s="106"/>
      <c r="P115" s="227"/>
      <c r="Q115" s="329" t="s">
        <v>87</v>
      </c>
      <c r="R115" s="78"/>
      <c r="S115" s="106"/>
      <c r="T115" s="105" t="s">
        <v>71</v>
      </c>
      <c r="U115" s="78"/>
    </row>
    <row r="116" s="137" customFormat="true" ht="25.5" hidden="false" customHeight="false" outlineLevel="0" collapsed="false">
      <c r="A116" s="103" t="n">
        <v>104</v>
      </c>
      <c r="B116" s="227" t="s">
        <v>113</v>
      </c>
      <c r="C116" s="103" t="n">
        <v>104</v>
      </c>
      <c r="D116" s="325" t="s">
        <v>32</v>
      </c>
      <c r="E116" s="325" t="n">
        <v>2021</v>
      </c>
      <c r="F116" s="325" t="s">
        <v>32</v>
      </c>
      <c r="G116" s="325" t="s">
        <v>26</v>
      </c>
      <c r="H116" s="325" t="s">
        <v>32</v>
      </c>
      <c r="I116" s="337" t="s">
        <v>30</v>
      </c>
      <c r="J116" s="162" t="s">
        <v>1686</v>
      </c>
      <c r="K116" s="326" t="n">
        <v>2021</v>
      </c>
      <c r="L116" s="394" t="n">
        <v>11</v>
      </c>
      <c r="M116" s="328" t="s">
        <v>87</v>
      </c>
      <c r="N116" s="106"/>
      <c r="O116" s="106"/>
      <c r="P116" s="227"/>
      <c r="Q116" s="329" t="s">
        <v>87</v>
      </c>
      <c r="R116" s="78"/>
      <c r="S116" s="106"/>
      <c r="T116" s="105" t="s">
        <v>71</v>
      </c>
      <c r="U116" s="78"/>
    </row>
    <row r="117" s="137" customFormat="true" ht="25.5" hidden="false" customHeight="false" outlineLevel="0" collapsed="false">
      <c r="A117" s="103" t="n">
        <v>105</v>
      </c>
      <c r="B117" s="227" t="s">
        <v>113</v>
      </c>
      <c r="C117" s="103" t="n">
        <v>105</v>
      </c>
      <c r="D117" s="325" t="s">
        <v>32</v>
      </c>
      <c r="E117" s="325" t="n">
        <v>2021</v>
      </c>
      <c r="F117" s="325" t="s">
        <v>32</v>
      </c>
      <c r="G117" s="325" t="s">
        <v>26</v>
      </c>
      <c r="H117" s="325" t="s">
        <v>32</v>
      </c>
      <c r="I117" s="337" t="s">
        <v>30</v>
      </c>
      <c r="J117" s="162" t="s">
        <v>1609</v>
      </c>
      <c r="K117" s="326" t="n">
        <v>2021</v>
      </c>
      <c r="L117" s="394" t="n">
        <v>9</v>
      </c>
      <c r="M117" s="328" t="s">
        <v>87</v>
      </c>
      <c r="N117" s="106"/>
      <c r="O117" s="106"/>
      <c r="P117" s="227"/>
      <c r="Q117" s="329" t="s">
        <v>87</v>
      </c>
      <c r="R117" s="78"/>
      <c r="S117" s="106"/>
      <c r="T117" s="105" t="s">
        <v>71</v>
      </c>
      <c r="U117" s="78"/>
    </row>
    <row r="118" s="137" customFormat="true" ht="25.5" hidden="false" customHeight="false" outlineLevel="0" collapsed="false">
      <c r="A118" s="103" t="n">
        <v>106</v>
      </c>
      <c r="B118" s="227" t="s">
        <v>113</v>
      </c>
      <c r="C118" s="103" t="n">
        <v>106</v>
      </c>
      <c r="D118" s="325" t="s">
        <v>32</v>
      </c>
      <c r="E118" s="325" t="n">
        <v>2021</v>
      </c>
      <c r="F118" s="325" t="s">
        <v>32</v>
      </c>
      <c r="G118" s="325" t="s">
        <v>26</v>
      </c>
      <c r="H118" s="325" t="s">
        <v>32</v>
      </c>
      <c r="I118" s="337" t="s">
        <v>30</v>
      </c>
      <c r="J118" s="162" t="s">
        <v>1614</v>
      </c>
      <c r="K118" s="326" t="n">
        <v>2021</v>
      </c>
      <c r="L118" s="394" t="n">
        <v>1</v>
      </c>
      <c r="M118" s="328" t="s">
        <v>87</v>
      </c>
      <c r="N118" s="106"/>
      <c r="O118" s="106"/>
      <c r="P118" s="227"/>
      <c r="Q118" s="329" t="s">
        <v>87</v>
      </c>
      <c r="R118" s="78"/>
      <c r="S118" s="106"/>
      <c r="T118" s="105" t="s">
        <v>71</v>
      </c>
      <c r="U118" s="78"/>
    </row>
    <row r="119" s="137" customFormat="true" ht="25.5" hidden="false" customHeight="false" outlineLevel="0" collapsed="false">
      <c r="A119" s="103" t="n">
        <v>107</v>
      </c>
      <c r="B119" s="227" t="s">
        <v>113</v>
      </c>
      <c r="C119" s="103" t="n">
        <v>107</v>
      </c>
      <c r="D119" s="325" t="s">
        <v>32</v>
      </c>
      <c r="E119" s="325" t="n">
        <v>2021</v>
      </c>
      <c r="F119" s="325" t="s">
        <v>32</v>
      </c>
      <c r="G119" s="325" t="s">
        <v>26</v>
      </c>
      <c r="H119" s="325" t="s">
        <v>32</v>
      </c>
      <c r="I119" s="337" t="s">
        <v>30</v>
      </c>
      <c r="J119" s="162" t="s">
        <v>1687</v>
      </c>
      <c r="K119" s="326" t="n">
        <v>2021</v>
      </c>
      <c r="L119" s="394" t="n">
        <v>2</v>
      </c>
      <c r="M119" s="328" t="s">
        <v>87</v>
      </c>
      <c r="N119" s="106"/>
      <c r="O119" s="106"/>
      <c r="P119" s="227"/>
      <c r="Q119" s="329" t="s">
        <v>87</v>
      </c>
      <c r="R119" s="78"/>
      <c r="S119" s="106"/>
      <c r="T119" s="105" t="s">
        <v>71</v>
      </c>
      <c r="U119" s="78"/>
    </row>
    <row r="120" s="137" customFormat="true" ht="25.5" hidden="false" customHeight="false" outlineLevel="0" collapsed="false">
      <c r="A120" s="103" t="n">
        <v>108</v>
      </c>
      <c r="B120" s="227" t="s">
        <v>113</v>
      </c>
      <c r="C120" s="103" t="n">
        <v>108</v>
      </c>
      <c r="D120" s="325" t="s">
        <v>32</v>
      </c>
      <c r="E120" s="325" t="n">
        <v>2021</v>
      </c>
      <c r="F120" s="325" t="s">
        <v>32</v>
      </c>
      <c r="G120" s="325" t="s">
        <v>26</v>
      </c>
      <c r="H120" s="325" t="s">
        <v>32</v>
      </c>
      <c r="I120" s="337" t="s">
        <v>30</v>
      </c>
      <c r="J120" s="162" t="s">
        <v>1688</v>
      </c>
      <c r="K120" s="326" t="n">
        <v>2021</v>
      </c>
      <c r="L120" s="394" t="n">
        <v>8</v>
      </c>
      <c r="M120" s="328" t="s">
        <v>87</v>
      </c>
      <c r="N120" s="106"/>
      <c r="O120" s="106"/>
      <c r="P120" s="227"/>
      <c r="Q120" s="329" t="s">
        <v>87</v>
      </c>
      <c r="R120" s="78"/>
      <c r="S120" s="106"/>
      <c r="T120" s="105" t="s">
        <v>71</v>
      </c>
      <c r="U120" s="78"/>
    </row>
    <row r="121" s="137" customFormat="true" ht="25.5" hidden="false" customHeight="false" outlineLevel="0" collapsed="false">
      <c r="A121" s="103" t="n">
        <v>109</v>
      </c>
      <c r="B121" s="227" t="s">
        <v>113</v>
      </c>
      <c r="C121" s="103" t="n">
        <v>109</v>
      </c>
      <c r="D121" s="325" t="s">
        <v>32</v>
      </c>
      <c r="E121" s="325" t="n">
        <v>2021</v>
      </c>
      <c r="F121" s="325" t="s">
        <v>32</v>
      </c>
      <c r="G121" s="325" t="s">
        <v>26</v>
      </c>
      <c r="H121" s="325" t="s">
        <v>32</v>
      </c>
      <c r="I121" s="337" t="s">
        <v>30</v>
      </c>
      <c r="J121" s="162" t="s">
        <v>1689</v>
      </c>
      <c r="K121" s="326" t="n">
        <v>2021</v>
      </c>
      <c r="L121" s="394" t="n">
        <v>7</v>
      </c>
      <c r="M121" s="328" t="s">
        <v>87</v>
      </c>
      <c r="N121" s="106"/>
      <c r="O121" s="106"/>
      <c r="P121" s="227"/>
      <c r="Q121" s="329" t="s">
        <v>87</v>
      </c>
      <c r="R121" s="78"/>
      <c r="S121" s="106"/>
      <c r="T121" s="105" t="s">
        <v>71</v>
      </c>
      <c r="U121" s="78"/>
    </row>
    <row r="122" s="137" customFormat="true" ht="25.5" hidden="false" customHeight="false" outlineLevel="0" collapsed="false">
      <c r="A122" s="103" t="n">
        <v>110</v>
      </c>
      <c r="B122" s="227" t="s">
        <v>113</v>
      </c>
      <c r="C122" s="103" t="n">
        <v>110</v>
      </c>
      <c r="D122" s="325" t="s">
        <v>32</v>
      </c>
      <c r="E122" s="325" t="n">
        <v>2021</v>
      </c>
      <c r="F122" s="325" t="s">
        <v>32</v>
      </c>
      <c r="G122" s="325" t="s">
        <v>26</v>
      </c>
      <c r="H122" s="325" t="s">
        <v>32</v>
      </c>
      <c r="I122" s="337" t="s">
        <v>30</v>
      </c>
      <c r="J122" s="162" t="s">
        <v>1690</v>
      </c>
      <c r="K122" s="326" t="n">
        <v>2021</v>
      </c>
      <c r="L122" s="394" t="n">
        <v>7</v>
      </c>
      <c r="M122" s="328" t="s">
        <v>87</v>
      </c>
      <c r="N122" s="106"/>
      <c r="O122" s="106"/>
      <c r="P122" s="227"/>
      <c r="Q122" s="329" t="s">
        <v>87</v>
      </c>
      <c r="R122" s="78"/>
      <c r="S122" s="106"/>
      <c r="T122" s="105" t="s">
        <v>71</v>
      </c>
      <c r="U122" s="78"/>
    </row>
    <row r="123" s="137" customFormat="true" ht="25.5" hidden="false" customHeight="false" outlineLevel="0" collapsed="false">
      <c r="A123" s="103" t="n">
        <v>111</v>
      </c>
      <c r="B123" s="227" t="s">
        <v>113</v>
      </c>
      <c r="C123" s="103" t="n">
        <v>111</v>
      </c>
      <c r="D123" s="325" t="s">
        <v>32</v>
      </c>
      <c r="E123" s="325" t="n">
        <v>2021</v>
      </c>
      <c r="F123" s="325" t="s">
        <v>32</v>
      </c>
      <c r="G123" s="325" t="s">
        <v>26</v>
      </c>
      <c r="H123" s="325" t="s">
        <v>32</v>
      </c>
      <c r="I123" s="337" t="s">
        <v>30</v>
      </c>
      <c r="J123" s="162" t="s">
        <v>362</v>
      </c>
      <c r="K123" s="326" t="n">
        <v>2021</v>
      </c>
      <c r="L123" s="394" t="n">
        <v>11</v>
      </c>
      <c r="M123" s="328" t="s">
        <v>87</v>
      </c>
      <c r="N123" s="106"/>
      <c r="O123" s="106"/>
      <c r="P123" s="227"/>
      <c r="Q123" s="329" t="s">
        <v>87</v>
      </c>
      <c r="R123" s="78"/>
      <c r="S123" s="106"/>
      <c r="T123" s="105" t="s">
        <v>71</v>
      </c>
      <c r="U123" s="78"/>
    </row>
    <row r="124" s="137" customFormat="true" ht="25.5" hidden="false" customHeight="false" outlineLevel="0" collapsed="false">
      <c r="A124" s="103" t="n">
        <v>112</v>
      </c>
      <c r="B124" s="227" t="s">
        <v>113</v>
      </c>
      <c r="C124" s="103" t="n">
        <v>112</v>
      </c>
      <c r="D124" s="325" t="s">
        <v>32</v>
      </c>
      <c r="E124" s="325" t="n">
        <v>2021</v>
      </c>
      <c r="F124" s="325" t="s">
        <v>32</v>
      </c>
      <c r="G124" s="325" t="s">
        <v>26</v>
      </c>
      <c r="H124" s="325" t="s">
        <v>32</v>
      </c>
      <c r="I124" s="337" t="s">
        <v>30</v>
      </c>
      <c r="J124" s="162" t="s">
        <v>843</v>
      </c>
      <c r="K124" s="326" t="n">
        <v>2021</v>
      </c>
      <c r="L124" s="394" t="n">
        <v>14</v>
      </c>
      <c r="M124" s="328" t="s">
        <v>87</v>
      </c>
      <c r="N124" s="106"/>
      <c r="O124" s="106"/>
      <c r="P124" s="227"/>
      <c r="Q124" s="329" t="s">
        <v>87</v>
      </c>
      <c r="R124" s="78"/>
      <c r="S124" s="106"/>
      <c r="T124" s="105" t="s">
        <v>71</v>
      </c>
      <c r="U124" s="78"/>
    </row>
    <row r="125" s="137" customFormat="true" ht="25.5" hidden="false" customHeight="false" outlineLevel="0" collapsed="false">
      <c r="A125" s="103" t="n">
        <v>113</v>
      </c>
      <c r="B125" s="227" t="s">
        <v>113</v>
      </c>
      <c r="C125" s="103" t="n">
        <v>113</v>
      </c>
      <c r="D125" s="325" t="s">
        <v>32</v>
      </c>
      <c r="E125" s="325" t="n">
        <v>2021</v>
      </c>
      <c r="F125" s="325" t="s">
        <v>32</v>
      </c>
      <c r="G125" s="325" t="s">
        <v>26</v>
      </c>
      <c r="H125" s="325" t="s">
        <v>32</v>
      </c>
      <c r="I125" s="337" t="s">
        <v>30</v>
      </c>
      <c r="J125" s="162" t="s">
        <v>1691</v>
      </c>
      <c r="K125" s="326" t="n">
        <v>2021</v>
      </c>
      <c r="L125" s="394" t="n">
        <v>7</v>
      </c>
      <c r="M125" s="328" t="s">
        <v>87</v>
      </c>
      <c r="N125" s="106"/>
      <c r="O125" s="106"/>
      <c r="P125" s="227"/>
      <c r="Q125" s="329" t="s">
        <v>87</v>
      </c>
      <c r="R125" s="78"/>
      <c r="S125" s="106"/>
      <c r="T125" s="105" t="s">
        <v>71</v>
      </c>
      <c r="U125" s="78"/>
    </row>
    <row r="126" customFormat="false" ht="25.5" hidden="false" customHeight="false" outlineLevel="0" collapsed="false">
      <c r="A126" s="103" t="n">
        <v>114</v>
      </c>
      <c r="B126" s="227" t="s">
        <v>113</v>
      </c>
      <c r="C126" s="103" t="n">
        <v>114</v>
      </c>
      <c r="D126" s="325" t="s">
        <v>32</v>
      </c>
      <c r="E126" s="325" t="n">
        <v>2021</v>
      </c>
      <c r="F126" s="325" t="s">
        <v>32</v>
      </c>
      <c r="G126" s="325" t="s">
        <v>26</v>
      </c>
      <c r="H126" s="325" t="s">
        <v>32</v>
      </c>
      <c r="I126" s="337" t="s">
        <v>30</v>
      </c>
      <c r="J126" s="162" t="s">
        <v>1692</v>
      </c>
      <c r="K126" s="326" t="n">
        <v>2021</v>
      </c>
      <c r="L126" s="394" t="n">
        <v>8</v>
      </c>
      <c r="M126" s="328" t="s">
        <v>87</v>
      </c>
      <c r="N126" s="106"/>
      <c r="O126" s="106"/>
      <c r="P126" s="227"/>
      <c r="Q126" s="329" t="s">
        <v>87</v>
      </c>
      <c r="R126" s="78"/>
      <c r="S126" s="106"/>
      <c r="T126" s="105" t="s">
        <v>71</v>
      </c>
      <c r="U126" s="78"/>
    </row>
    <row r="127" customFormat="false" ht="25.5" hidden="false" customHeight="false" outlineLevel="0" collapsed="false">
      <c r="A127" s="103" t="n">
        <v>115</v>
      </c>
      <c r="B127" s="227" t="s">
        <v>113</v>
      </c>
      <c r="C127" s="103" t="n">
        <v>115</v>
      </c>
      <c r="D127" s="325" t="s">
        <v>32</v>
      </c>
      <c r="E127" s="325" t="n">
        <v>2021</v>
      </c>
      <c r="F127" s="325" t="s">
        <v>32</v>
      </c>
      <c r="G127" s="325" t="s">
        <v>26</v>
      </c>
      <c r="H127" s="325" t="s">
        <v>32</v>
      </c>
      <c r="I127" s="337" t="s">
        <v>30</v>
      </c>
      <c r="J127" s="162" t="s">
        <v>1692</v>
      </c>
      <c r="K127" s="326" t="n">
        <v>2021</v>
      </c>
      <c r="L127" s="394" t="n">
        <v>8</v>
      </c>
      <c r="M127" s="328" t="s">
        <v>87</v>
      </c>
      <c r="N127" s="106"/>
      <c r="O127" s="106"/>
      <c r="P127" s="227"/>
      <c r="Q127" s="329" t="s">
        <v>87</v>
      </c>
      <c r="R127" s="78"/>
      <c r="S127" s="106"/>
      <c r="T127" s="105" t="s">
        <v>71</v>
      </c>
      <c r="U127" s="78"/>
    </row>
    <row r="128" customFormat="false" ht="25.5" hidden="false" customHeight="false" outlineLevel="0" collapsed="false">
      <c r="A128" s="103" t="n">
        <v>116</v>
      </c>
      <c r="B128" s="227" t="s">
        <v>113</v>
      </c>
      <c r="C128" s="103" t="n">
        <v>116</v>
      </c>
      <c r="D128" s="325" t="s">
        <v>32</v>
      </c>
      <c r="E128" s="325" t="n">
        <v>2021</v>
      </c>
      <c r="F128" s="325" t="s">
        <v>32</v>
      </c>
      <c r="G128" s="325" t="s">
        <v>26</v>
      </c>
      <c r="H128" s="325" t="s">
        <v>32</v>
      </c>
      <c r="I128" s="337" t="s">
        <v>30</v>
      </c>
      <c r="J128" s="162" t="s">
        <v>1543</v>
      </c>
      <c r="K128" s="326" t="n">
        <v>2021</v>
      </c>
      <c r="L128" s="394" t="n">
        <v>5</v>
      </c>
      <c r="M128" s="328" t="s">
        <v>87</v>
      </c>
      <c r="N128" s="106"/>
      <c r="O128" s="106"/>
      <c r="P128" s="227"/>
      <c r="Q128" s="329" t="s">
        <v>87</v>
      </c>
      <c r="R128" s="78"/>
      <c r="S128" s="106"/>
      <c r="T128" s="105" t="s">
        <v>71</v>
      </c>
      <c r="U128" s="78"/>
    </row>
    <row r="129" customFormat="false" ht="25.5" hidden="false" customHeight="false" outlineLevel="0" collapsed="false">
      <c r="A129" s="103" t="n">
        <v>117</v>
      </c>
      <c r="B129" s="227" t="s">
        <v>113</v>
      </c>
      <c r="C129" s="103" t="n">
        <v>117</v>
      </c>
      <c r="D129" s="325" t="s">
        <v>32</v>
      </c>
      <c r="E129" s="325" t="n">
        <v>2021</v>
      </c>
      <c r="F129" s="325" t="s">
        <v>32</v>
      </c>
      <c r="G129" s="325" t="s">
        <v>26</v>
      </c>
      <c r="H129" s="325" t="s">
        <v>32</v>
      </c>
      <c r="I129" s="337" t="s">
        <v>30</v>
      </c>
      <c r="J129" s="162" t="s">
        <v>1673</v>
      </c>
      <c r="K129" s="326" t="n">
        <v>2021</v>
      </c>
      <c r="L129" s="394" t="n">
        <v>11</v>
      </c>
      <c r="M129" s="328" t="s">
        <v>87</v>
      </c>
      <c r="N129" s="106"/>
      <c r="O129" s="106"/>
      <c r="P129" s="227"/>
      <c r="Q129" s="329" t="s">
        <v>87</v>
      </c>
      <c r="R129" s="78"/>
      <c r="S129" s="106"/>
      <c r="T129" s="105" t="s">
        <v>71</v>
      </c>
      <c r="U129" s="78"/>
    </row>
    <row r="130" customFormat="false" ht="25.5" hidden="false" customHeight="false" outlineLevel="0" collapsed="false">
      <c r="A130" s="103" t="n">
        <v>118</v>
      </c>
      <c r="B130" s="227" t="s">
        <v>113</v>
      </c>
      <c r="C130" s="103" t="n">
        <v>118</v>
      </c>
      <c r="D130" s="325" t="s">
        <v>32</v>
      </c>
      <c r="E130" s="325" t="n">
        <v>2021</v>
      </c>
      <c r="F130" s="325" t="s">
        <v>32</v>
      </c>
      <c r="G130" s="325" t="s">
        <v>26</v>
      </c>
      <c r="H130" s="325" t="s">
        <v>32</v>
      </c>
      <c r="I130" s="337" t="s">
        <v>30</v>
      </c>
      <c r="J130" s="162" t="s">
        <v>1693</v>
      </c>
      <c r="K130" s="326" t="n">
        <v>2021</v>
      </c>
      <c r="L130" s="394" t="n">
        <v>11</v>
      </c>
      <c r="M130" s="328" t="s">
        <v>87</v>
      </c>
      <c r="N130" s="106"/>
      <c r="O130" s="106"/>
      <c r="P130" s="227"/>
      <c r="Q130" s="329" t="s">
        <v>87</v>
      </c>
      <c r="R130" s="78"/>
      <c r="S130" s="106"/>
      <c r="T130" s="105" t="s">
        <v>71</v>
      </c>
      <c r="U130" s="78"/>
    </row>
    <row r="131" customFormat="false" ht="25.5" hidden="false" customHeight="false" outlineLevel="0" collapsed="false">
      <c r="A131" s="103" t="n">
        <v>119</v>
      </c>
      <c r="B131" s="227" t="s">
        <v>113</v>
      </c>
      <c r="C131" s="103" t="n">
        <v>119</v>
      </c>
      <c r="D131" s="325" t="s">
        <v>32</v>
      </c>
      <c r="E131" s="325" t="n">
        <v>2021</v>
      </c>
      <c r="F131" s="325" t="s">
        <v>32</v>
      </c>
      <c r="G131" s="325" t="s">
        <v>26</v>
      </c>
      <c r="H131" s="325" t="s">
        <v>32</v>
      </c>
      <c r="I131" s="337" t="s">
        <v>30</v>
      </c>
      <c r="J131" s="162" t="s">
        <v>1694</v>
      </c>
      <c r="K131" s="326" t="n">
        <v>2021</v>
      </c>
      <c r="L131" s="394" t="n">
        <v>14</v>
      </c>
      <c r="M131" s="328" t="s">
        <v>87</v>
      </c>
      <c r="N131" s="106"/>
      <c r="O131" s="106"/>
      <c r="P131" s="227"/>
      <c r="Q131" s="329" t="s">
        <v>87</v>
      </c>
      <c r="R131" s="78"/>
      <c r="S131" s="106"/>
      <c r="T131" s="105" t="s">
        <v>71</v>
      </c>
      <c r="U131" s="78"/>
    </row>
    <row r="132" customFormat="false" ht="25.5" hidden="false" customHeight="false" outlineLevel="0" collapsed="false">
      <c r="A132" s="103" t="n">
        <v>120</v>
      </c>
      <c r="B132" s="227" t="s">
        <v>113</v>
      </c>
      <c r="C132" s="103" t="n">
        <v>120</v>
      </c>
      <c r="D132" s="325" t="s">
        <v>32</v>
      </c>
      <c r="E132" s="325" t="n">
        <v>2021</v>
      </c>
      <c r="F132" s="325" t="s">
        <v>32</v>
      </c>
      <c r="G132" s="325" t="s">
        <v>26</v>
      </c>
      <c r="H132" s="325" t="s">
        <v>32</v>
      </c>
      <c r="I132" s="337" t="s">
        <v>30</v>
      </c>
      <c r="J132" s="162" t="s">
        <v>1695</v>
      </c>
      <c r="K132" s="326" t="n">
        <v>2021</v>
      </c>
      <c r="L132" s="394" t="n">
        <v>6</v>
      </c>
      <c r="M132" s="328" t="s">
        <v>87</v>
      </c>
      <c r="N132" s="106"/>
      <c r="O132" s="106"/>
      <c r="P132" s="227"/>
      <c r="Q132" s="329" t="s">
        <v>87</v>
      </c>
      <c r="R132" s="78"/>
      <c r="S132" s="106"/>
      <c r="T132" s="105" t="s">
        <v>71</v>
      </c>
      <c r="U132" s="78"/>
    </row>
    <row r="133" customFormat="false" ht="25.5" hidden="false" customHeight="false" outlineLevel="0" collapsed="false">
      <c r="A133" s="103" t="n">
        <v>121</v>
      </c>
      <c r="B133" s="227" t="s">
        <v>113</v>
      </c>
      <c r="C133" s="103" t="n">
        <v>121</v>
      </c>
      <c r="D133" s="325" t="s">
        <v>32</v>
      </c>
      <c r="E133" s="325" t="n">
        <v>2021</v>
      </c>
      <c r="F133" s="325" t="s">
        <v>32</v>
      </c>
      <c r="G133" s="325" t="s">
        <v>26</v>
      </c>
      <c r="H133" s="325" t="s">
        <v>32</v>
      </c>
      <c r="I133" s="337" t="s">
        <v>30</v>
      </c>
      <c r="J133" s="162" t="s">
        <v>1696</v>
      </c>
      <c r="K133" s="326" t="n">
        <v>2021</v>
      </c>
      <c r="L133" s="394" t="n">
        <v>12</v>
      </c>
      <c r="M133" s="328" t="s">
        <v>87</v>
      </c>
      <c r="N133" s="106"/>
      <c r="O133" s="106"/>
      <c r="P133" s="227"/>
      <c r="Q133" s="329" t="s">
        <v>87</v>
      </c>
      <c r="R133" s="78"/>
      <c r="S133" s="106"/>
      <c r="T133" s="105" t="s">
        <v>71</v>
      </c>
      <c r="U133" s="78"/>
    </row>
    <row r="134" customFormat="false" ht="25.5" hidden="false" customHeight="false" outlineLevel="0" collapsed="false">
      <c r="A134" s="103" t="n">
        <v>122</v>
      </c>
      <c r="B134" s="227" t="s">
        <v>113</v>
      </c>
      <c r="C134" s="103" t="n">
        <v>122</v>
      </c>
      <c r="D134" s="325" t="s">
        <v>32</v>
      </c>
      <c r="E134" s="325" t="n">
        <v>2021</v>
      </c>
      <c r="F134" s="325" t="s">
        <v>32</v>
      </c>
      <c r="G134" s="325" t="s">
        <v>26</v>
      </c>
      <c r="H134" s="325" t="s">
        <v>32</v>
      </c>
      <c r="I134" s="337" t="s">
        <v>30</v>
      </c>
      <c r="J134" s="162" t="s">
        <v>1697</v>
      </c>
      <c r="K134" s="326" t="n">
        <v>2021</v>
      </c>
      <c r="L134" s="394" t="n">
        <v>11</v>
      </c>
      <c r="M134" s="328" t="s">
        <v>87</v>
      </c>
      <c r="N134" s="106"/>
      <c r="O134" s="106"/>
      <c r="P134" s="227"/>
      <c r="Q134" s="329" t="s">
        <v>87</v>
      </c>
      <c r="R134" s="78"/>
      <c r="S134" s="106"/>
      <c r="T134" s="105" t="s">
        <v>71</v>
      </c>
      <c r="U134" s="78"/>
    </row>
    <row r="135" customFormat="false" ht="25.5" hidden="false" customHeight="false" outlineLevel="0" collapsed="false">
      <c r="A135" s="103" t="n">
        <v>123</v>
      </c>
      <c r="B135" s="227" t="s">
        <v>113</v>
      </c>
      <c r="C135" s="103" t="n">
        <v>123</v>
      </c>
      <c r="D135" s="325" t="s">
        <v>32</v>
      </c>
      <c r="E135" s="325" t="n">
        <v>2021</v>
      </c>
      <c r="F135" s="325" t="s">
        <v>32</v>
      </c>
      <c r="G135" s="325" t="s">
        <v>26</v>
      </c>
      <c r="H135" s="325" t="s">
        <v>32</v>
      </c>
      <c r="I135" s="337" t="s">
        <v>30</v>
      </c>
      <c r="J135" s="162" t="s">
        <v>1698</v>
      </c>
      <c r="K135" s="326" t="n">
        <v>2021</v>
      </c>
      <c r="L135" s="394" t="n">
        <v>13</v>
      </c>
      <c r="M135" s="328" t="s">
        <v>87</v>
      </c>
      <c r="N135" s="106"/>
      <c r="O135" s="106"/>
      <c r="P135" s="227"/>
      <c r="Q135" s="329" t="s">
        <v>87</v>
      </c>
      <c r="R135" s="78"/>
      <c r="S135" s="106"/>
      <c r="T135" s="105" t="s">
        <v>71</v>
      </c>
      <c r="U135" s="78"/>
    </row>
    <row r="136" customFormat="false" ht="25.5" hidden="false" customHeight="false" outlineLevel="0" collapsed="false">
      <c r="A136" s="103" t="n">
        <v>124</v>
      </c>
      <c r="B136" s="227" t="s">
        <v>113</v>
      </c>
      <c r="C136" s="103" t="n">
        <v>124</v>
      </c>
      <c r="D136" s="325" t="s">
        <v>32</v>
      </c>
      <c r="E136" s="325" t="n">
        <v>2021</v>
      </c>
      <c r="F136" s="325" t="s">
        <v>32</v>
      </c>
      <c r="G136" s="325" t="s">
        <v>26</v>
      </c>
      <c r="H136" s="325" t="s">
        <v>32</v>
      </c>
      <c r="I136" s="337" t="s">
        <v>30</v>
      </c>
      <c r="J136" s="162" t="s">
        <v>1699</v>
      </c>
      <c r="K136" s="326" t="n">
        <v>2021</v>
      </c>
      <c r="L136" s="394" t="n">
        <v>7</v>
      </c>
      <c r="M136" s="328" t="s">
        <v>87</v>
      </c>
      <c r="N136" s="106"/>
      <c r="O136" s="106"/>
      <c r="P136" s="227"/>
      <c r="Q136" s="329" t="s">
        <v>87</v>
      </c>
      <c r="R136" s="78"/>
      <c r="S136" s="106"/>
      <c r="T136" s="105" t="s">
        <v>71</v>
      </c>
      <c r="U136" s="78"/>
    </row>
    <row r="137" customFormat="false" ht="25.5" hidden="false" customHeight="false" outlineLevel="0" collapsed="false">
      <c r="A137" s="103" t="n">
        <v>125</v>
      </c>
      <c r="B137" s="227" t="s">
        <v>113</v>
      </c>
      <c r="C137" s="103" t="n">
        <v>125</v>
      </c>
      <c r="D137" s="325" t="s">
        <v>32</v>
      </c>
      <c r="E137" s="325" t="n">
        <v>2021</v>
      </c>
      <c r="F137" s="325" t="s">
        <v>32</v>
      </c>
      <c r="G137" s="325" t="s">
        <v>26</v>
      </c>
      <c r="H137" s="325" t="s">
        <v>32</v>
      </c>
      <c r="I137" s="337" t="s">
        <v>30</v>
      </c>
      <c r="J137" s="162" t="s">
        <v>1700</v>
      </c>
      <c r="K137" s="326" t="n">
        <v>2021</v>
      </c>
      <c r="L137" s="394" t="n">
        <v>25</v>
      </c>
      <c r="M137" s="328" t="s">
        <v>87</v>
      </c>
      <c r="N137" s="106"/>
      <c r="O137" s="106"/>
      <c r="P137" s="227"/>
      <c r="Q137" s="329" t="s">
        <v>87</v>
      </c>
      <c r="R137" s="78"/>
      <c r="S137" s="106"/>
      <c r="T137" s="105" t="s">
        <v>71</v>
      </c>
      <c r="U137" s="78"/>
    </row>
    <row r="138" customFormat="false" ht="25.5" hidden="false" customHeight="false" outlineLevel="0" collapsed="false">
      <c r="A138" s="103" t="n">
        <v>126</v>
      </c>
      <c r="B138" s="227" t="s">
        <v>113</v>
      </c>
      <c r="C138" s="103" t="n">
        <v>126</v>
      </c>
      <c r="D138" s="325" t="s">
        <v>32</v>
      </c>
      <c r="E138" s="325" t="n">
        <v>2021</v>
      </c>
      <c r="F138" s="325" t="s">
        <v>32</v>
      </c>
      <c r="G138" s="325" t="s">
        <v>26</v>
      </c>
      <c r="H138" s="325" t="s">
        <v>32</v>
      </c>
      <c r="I138" s="337" t="s">
        <v>30</v>
      </c>
      <c r="J138" s="162" t="s">
        <v>1701</v>
      </c>
      <c r="K138" s="326" t="n">
        <v>2021</v>
      </c>
      <c r="L138" s="394" t="n">
        <v>7</v>
      </c>
      <c r="M138" s="328" t="s">
        <v>87</v>
      </c>
      <c r="N138" s="106"/>
      <c r="O138" s="106"/>
      <c r="P138" s="227"/>
      <c r="Q138" s="329" t="s">
        <v>87</v>
      </c>
      <c r="R138" s="78"/>
      <c r="S138" s="106"/>
      <c r="T138" s="105" t="s">
        <v>71</v>
      </c>
      <c r="U138" s="78"/>
    </row>
    <row r="139" customFormat="false" ht="25.5" hidden="false" customHeight="false" outlineLevel="0" collapsed="false">
      <c r="A139" s="103" t="n">
        <v>127</v>
      </c>
      <c r="B139" s="227" t="s">
        <v>113</v>
      </c>
      <c r="C139" s="103" t="n">
        <v>127</v>
      </c>
      <c r="D139" s="325" t="s">
        <v>32</v>
      </c>
      <c r="E139" s="325" t="n">
        <v>2021</v>
      </c>
      <c r="F139" s="325" t="s">
        <v>32</v>
      </c>
      <c r="G139" s="325" t="s">
        <v>26</v>
      </c>
      <c r="H139" s="325" t="s">
        <v>32</v>
      </c>
      <c r="I139" s="337" t="s">
        <v>30</v>
      </c>
      <c r="J139" s="162" t="s">
        <v>1702</v>
      </c>
      <c r="K139" s="326" t="n">
        <v>2021</v>
      </c>
      <c r="L139" s="394" t="n">
        <v>10</v>
      </c>
      <c r="M139" s="328" t="s">
        <v>87</v>
      </c>
      <c r="N139" s="106"/>
      <c r="O139" s="106"/>
      <c r="P139" s="227"/>
      <c r="Q139" s="329" t="s">
        <v>87</v>
      </c>
      <c r="R139" s="78"/>
      <c r="S139" s="106"/>
      <c r="T139" s="105" t="s">
        <v>71</v>
      </c>
      <c r="U139" s="78"/>
    </row>
    <row r="140" customFormat="false" ht="25.5" hidden="false" customHeight="false" outlineLevel="0" collapsed="false">
      <c r="A140" s="103" t="n">
        <v>128</v>
      </c>
      <c r="B140" s="227" t="s">
        <v>113</v>
      </c>
      <c r="C140" s="103" t="n">
        <v>128</v>
      </c>
      <c r="D140" s="325" t="s">
        <v>32</v>
      </c>
      <c r="E140" s="325" t="n">
        <v>2021</v>
      </c>
      <c r="F140" s="325" t="s">
        <v>32</v>
      </c>
      <c r="G140" s="325" t="s">
        <v>26</v>
      </c>
      <c r="H140" s="325" t="s">
        <v>32</v>
      </c>
      <c r="I140" s="337" t="s">
        <v>30</v>
      </c>
      <c r="J140" s="162" t="s">
        <v>1480</v>
      </c>
      <c r="K140" s="326" t="n">
        <v>2021</v>
      </c>
      <c r="L140" s="394" t="n">
        <v>18</v>
      </c>
      <c r="M140" s="328" t="s">
        <v>87</v>
      </c>
      <c r="N140" s="106"/>
      <c r="O140" s="106"/>
      <c r="P140" s="227"/>
      <c r="Q140" s="329" t="s">
        <v>87</v>
      </c>
      <c r="R140" s="78"/>
      <c r="S140" s="106"/>
      <c r="T140" s="105" t="s">
        <v>71</v>
      </c>
      <c r="U140" s="78"/>
    </row>
    <row r="141" customFormat="false" ht="25.5" hidden="false" customHeight="false" outlineLevel="0" collapsed="false">
      <c r="A141" s="103" t="n">
        <v>129</v>
      </c>
      <c r="B141" s="227" t="s">
        <v>113</v>
      </c>
      <c r="C141" s="103" t="n">
        <v>129</v>
      </c>
      <c r="D141" s="325" t="s">
        <v>32</v>
      </c>
      <c r="E141" s="325" t="n">
        <v>2021</v>
      </c>
      <c r="F141" s="325" t="s">
        <v>32</v>
      </c>
      <c r="G141" s="325" t="s">
        <v>26</v>
      </c>
      <c r="H141" s="325" t="s">
        <v>32</v>
      </c>
      <c r="I141" s="337" t="s">
        <v>30</v>
      </c>
      <c r="J141" s="162" t="s">
        <v>1703</v>
      </c>
      <c r="K141" s="326" t="n">
        <v>2021</v>
      </c>
      <c r="L141" s="394" t="n">
        <v>12</v>
      </c>
      <c r="M141" s="328" t="s">
        <v>87</v>
      </c>
      <c r="N141" s="106"/>
      <c r="O141" s="106"/>
      <c r="P141" s="227"/>
      <c r="Q141" s="329" t="s">
        <v>87</v>
      </c>
      <c r="R141" s="78"/>
      <c r="S141" s="106"/>
      <c r="T141" s="105" t="s">
        <v>71</v>
      </c>
      <c r="U141" s="78"/>
    </row>
    <row r="142" customFormat="false" ht="25.5" hidden="false" customHeight="false" outlineLevel="0" collapsed="false">
      <c r="A142" s="103" t="n">
        <v>130</v>
      </c>
      <c r="B142" s="227" t="s">
        <v>113</v>
      </c>
      <c r="C142" s="103" t="n">
        <v>130</v>
      </c>
      <c r="D142" s="325" t="s">
        <v>32</v>
      </c>
      <c r="E142" s="325" t="n">
        <v>2021</v>
      </c>
      <c r="F142" s="325" t="s">
        <v>32</v>
      </c>
      <c r="G142" s="325" t="s">
        <v>26</v>
      </c>
      <c r="H142" s="325" t="s">
        <v>32</v>
      </c>
      <c r="I142" s="337" t="s">
        <v>30</v>
      </c>
      <c r="J142" s="162" t="s">
        <v>1704</v>
      </c>
      <c r="K142" s="326" t="n">
        <v>2021</v>
      </c>
      <c r="L142" s="394" t="n">
        <v>11</v>
      </c>
      <c r="M142" s="328" t="s">
        <v>87</v>
      </c>
      <c r="N142" s="106"/>
      <c r="O142" s="106"/>
      <c r="P142" s="227"/>
      <c r="Q142" s="329" t="s">
        <v>87</v>
      </c>
      <c r="R142" s="78"/>
      <c r="S142" s="106"/>
      <c r="T142" s="105" t="s">
        <v>71</v>
      </c>
      <c r="U142" s="78"/>
    </row>
    <row r="143" customFormat="false" ht="25.5" hidden="false" customHeight="false" outlineLevel="0" collapsed="false">
      <c r="A143" s="103" t="n">
        <v>131</v>
      </c>
      <c r="B143" s="227" t="s">
        <v>113</v>
      </c>
      <c r="C143" s="103" t="n">
        <v>131</v>
      </c>
      <c r="D143" s="325" t="s">
        <v>32</v>
      </c>
      <c r="E143" s="325" t="n">
        <v>2021</v>
      </c>
      <c r="F143" s="325" t="s">
        <v>32</v>
      </c>
      <c r="G143" s="325" t="s">
        <v>26</v>
      </c>
      <c r="H143" s="325" t="s">
        <v>32</v>
      </c>
      <c r="I143" s="337" t="s">
        <v>30</v>
      </c>
      <c r="J143" s="162" t="s">
        <v>1513</v>
      </c>
      <c r="K143" s="326" t="n">
        <v>2021</v>
      </c>
      <c r="L143" s="394" t="n">
        <v>6</v>
      </c>
      <c r="M143" s="328" t="s">
        <v>87</v>
      </c>
      <c r="N143" s="106"/>
      <c r="O143" s="106"/>
      <c r="P143" s="227"/>
      <c r="Q143" s="329" t="s">
        <v>87</v>
      </c>
      <c r="R143" s="78"/>
      <c r="S143" s="106"/>
      <c r="T143" s="105" t="s">
        <v>71</v>
      </c>
      <c r="U143" s="78"/>
    </row>
    <row r="144" customFormat="false" ht="25.5" hidden="false" customHeight="false" outlineLevel="0" collapsed="false">
      <c r="A144" s="103" t="n">
        <v>132</v>
      </c>
      <c r="B144" s="227" t="s">
        <v>113</v>
      </c>
      <c r="C144" s="103" t="n">
        <v>132</v>
      </c>
      <c r="D144" s="325" t="s">
        <v>32</v>
      </c>
      <c r="E144" s="325" t="n">
        <v>2021</v>
      </c>
      <c r="F144" s="325" t="s">
        <v>32</v>
      </c>
      <c r="G144" s="325" t="s">
        <v>26</v>
      </c>
      <c r="H144" s="325" t="s">
        <v>32</v>
      </c>
      <c r="I144" s="337" t="s">
        <v>30</v>
      </c>
      <c r="J144" s="162" t="s">
        <v>1705</v>
      </c>
      <c r="K144" s="326" t="n">
        <v>2021</v>
      </c>
      <c r="L144" s="394" t="n">
        <v>7</v>
      </c>
      <c r="M144" s="328" t="s">
        <v>87</v>
      </c>
      <c r="N144" s="106"/>
      <c r="O144" s="106"/>
      <c r="P144" s="227"/>
      <c r="Q144" s="329" t="s">
        <v>87</v>
      </c>
      <c r="R144" s="78"/>
      <c r="S144" s="106"/>
      <c r="T144" s="105" t="s">
        <v>71</v>
      </c>
      <c r="U144" s="78"/>
    </row>
    <row r="145" customFormat="false" ht="25.5" hidden="false" customHeight="false" outlineLevel="0" collapsed="false">
      <c r="A145" s="103" t="n">
        <v>133</v>
      </c>
      <c r="B145" s="227" t="s">
        <v>113</v>
      </c>
      <c r="C145" s="103" t="n">
        <v>133</v>
      </c>
      <c r="D145" s="325" t="s">
        <v>32</v>
      </c>
      <c r="E145" s="325" t="n">
        <v>2021</v>
      </c>
      <c r="F145" s="325" t="s">
        <v>32</v>
      </c>
      <c r="G145" s="325" t="s">
        <v>26</v>
      </c>
      <c r="H145" s="325" t="s">
        <v>32</v>
      </c>
      <c r="I145" s="337" t="s">
        <v>30</v>
      </c>
      <c r="J145" s="162" t="s">
        <v>1706</v>
      </c>
      <c r="K145" s="326" t="n">
        <v>2021</v>
      </c>
      <c r="L145" s="394" t="n">
        <v>13</v>
      </c>
      <c r="M145" s="328" t="s">
        <v>87</v>
      </c>
      <c r="N145" s="106"/>
      <c r="O145" s="106"/>
      <c r="P145" s="227"/>
      <c r="Q145" s="329" t="s">
        <v>87</v>
      </c>
      <c r="R145" s="78"/>
      <c r="S145" s="106"/>
      <c r="T145" s="105" t="s">
        <v>71</v>
      </c>
      <c r="U145" s="78"/>
    </row>
    <row r="146" customFormat="false" ht="25.5" hidden="false" customHeight="false" outlineLevel="0" collapsed="false">
      <c r="A146" s="103" t="n">
        <v>134</v>
      </c>
      <c r="B146" s="227" t="s">
        <v>113</v>
      </c>
      <c r="C146" s="103" t="n">
        <v>134</v>
      </c>
      <c r="D146" s="325" t="s">
        <v>32</v>
      </c>
      <c r="E146" s="325" t="n">
        <v>2021</v>
      </c>
      <c r="F146" s="325" t="s">
        <v>32</v>
      </c>
      <c r="G146" s="325" t="s">
        <v>26</v>
      </c>
      <c r="H146" s="325" t="s">
        <v>32</v>
      </c>
      <c r="I146" s="337" t="s">
        <v>30</v>
      </c>
      <c r="J146" s="162" t="s">
        <v>1707</v>
      </c>
      <c r="K146" s="326" t="n">
        <v>2021</v>
      </c>
      <c r="L146" s="394" t="n">
        <v>11</v>
      </c>
      <c r="M146" s="328" t="s">
        <v>87</v>
      </c>
      <c r="N146" s="106"/>
      <c r="O146" s="106"/>
      <c r="P146" s="227"/>
      <c r="Q146" s="329" t="s">
        <v>87</v>
      </c>
      <c r="R146" s="78"/>
      <c r="S146" s="106"/>
      <c r="T146" s="105" t="s">
        <v>71</v>
      </c>
      <c r="U146" s="78"/>
    </row>
    <row r="147" customFormat="false" ht="25.5" hidden="false" customHeight="false" outlineLevel="0" collapsed="false">
      <c r="A147" s="103" t="n">
        <v>135</v>
      </c>
      <c r="B147" s="227" t="s">
        <v>113</v>
      </c>
      <c r="C147" s="103" t="n">
        <v>135</v>
      </c>
      <c r="D147" s="325" t="s">
        <v>32</v>
      </c>
      <c r="E147" s="325" t="n">
        <v>2021</v>
      </c>
      <c r="F147" s="325" t="s">
        <v>32</v>
      </c>
      <c r="G147" s="325" t="s">
        <v>26</v>
      </c>
      <c r="H147" s="325" t="s">
        <v>32</v>
      </c>
      <c r="I147" s="337" t="s">
        <v>30</v>
      </c>
      <c r="J147" s="162" t="s">
        <v>1708</v>
      </c>
      <c r="K147" s="326" t="n">
        <v>2021</v>
      </c>
      <c r="L147" s="394" t="n">
        <v>12</v>
      </c>
      <c r="M147" s="328" t="s">
        <v>87</v>
      </c>
      <c r="N147" s="106"/>
      <c r="O147" s="106"/>
      <c r="P147" s="227"/>
      <c r="Q147" s="329" t="s">
        <v>87</v>
      </c>
      <c r="R147" s="78"/>
      <c r="S147" s="106"/>
      <c r="T147" s="105" t="s">
        <v>71</v>
      </c>
      <c r="U147" s="78"/>
    </row>
    <row r="148" customFormat="false" ht="25.5" hidden="false" customHeight="false" outlineLevel="0" collapsed="false">
      <c r="A148" s="103" t="n">
        <v>136</v>
      </c>
      <c r="B148" s="227" t="s">
        <v>113</v>
      </c>
      <c r="C148" s="103" t="n">
        <v>136</v>
      </c>
      <c r="D148" s="325" t="s">
        <v>32</v>
      </c>
      <c r="E148" s="325" t="n">
        <v>2021</v>
      </c>
      <c r="F148" s="325" t="s">
        <v>32</v>
      </c>
      <c r="G148" s="325" t="s">
        <v>26</v>
      </c>
      <c r="H148" s="325" t="s">
        <v>32</v>
      </c>
      <c r="I148" s="337" t="s">
        <v>30</v>
      </c>
      <c r="J148" s="162" t="s">
        <v>1709</v>
      </c>
      <c r="K148" s="326" t="n">
        <v>2021</v>
      </c>
      <c r="L148" s="394" t="n">
        <v>19</v>
      </c>
      <c r="M148" s="328" t="s">
        <v>87</v>
      </c>
      <c r="N148" s="106"/>
      <c r="O148" s="106"/>
      <c r="P148" s="227"/>
      <c r="Q148" s="329" t="s">
        <v>87</v>
      </c>
      <c r="R148" s="78"/>
      <c r="S148" s="106"/>
      <c r="T148" s="105" t="s">
        <v>71</v>
      </c>
      <c r="U148" s="78"/>
    </row>
    <row r="149" customFormat="false" ht="25.5" hidden="false" customHeight="false" outlineLevel="0" collapsed="false">
      <c r="A149" s="103" t="n">
        <v>137</v>
      </c>
      <c r="B149" s="227" t="s">
        <v>113</v>
      </c>
      <c r="C149" s="103" t="n">
        <v>137</v>
      </c>
      <c r="D149" s="325" t="s">
        <v>32</v>
      </c>
      <c r="E149" s="325" t="n">
        <v>2021</v>
      </c>
      <c r="F149" s="325" t="s">
        <v>32</v>
      </c>
      <c r="G149" s="325" t="s">
        <v>26</v>
      </c>
      <c r="H149" s="325" t="s">
        <v>32</v>
      </c>
      <c r="I149" s="337" t="s">
        <v>30</v>
      </c>
      <c r="J149" s="162" t="s">
        <v>1710</v>
      </c>
      <c r="K149" s="326" t="n">
        <v>2021</v>
      </c>
      <c r="L149" s="394" t="n">
        <v>16</v>
      </c>
      <c r="M149" s="328" t="s">
        <v>87</v>
      </c>
      <c r="N149" s="106"/>
      <c r="O149" s="106"/>
      <c r="P149" s="227"/>
      <c r="Q149" s="329" t="s">
        <v>87</v>
      </c>
      <c r="R149" s="78"/>
      <c r="S149" s="106"/>
      <c r="T149" s="105" t="s">
        <v>71</v>
      </c>
      <c r="U149" s="78"/>
    </row>
    <row r="150" customFormat="false" ht="25.5" hidden="false" customHeight="false" outlineLevel="0" collapsed="false">
      <c r="A150" s="103" t="n">
        <v>138</v>
      </c>
      <c r="B150" s="227" t="s">
        <v>113</v>
      </c>
      <c r="C150" s="103" t="n">
        <v>138</v>
      </c>
      <c r="D150" s="325" t="s">
        <v>32</v>
      </c>
      <c r="E150" s="325" t="n">
        <v>2021</v>
      </c>
      <c r="F150" s="325" t="s">
        <v>32</v>
      </c>
      <c r="G150" s="325" t="s">
        <v>26</v>
      </c>
      <c r="H150" s="325" t="s">
        <v>32</v>
      </c>
      <c r="I150" s="337" t="s">
        <v>30</v>
      </c>
      <c r="J150" s="162" t="s">
        <v>1711</v>
      </c>
      <c r="K150" s="326" t="n">
        <v>2021</v>
      </c>
      <c r="L150" s="394" t="n">
        <v>22</v>
      </c>
      <c r="M150" s="328" t="s">
        <v>87</v>
      </c>
      <c r="N150" s="106"/>
      <c r="O150" s="106"/>
      <c r="P150" s="227"/>
      <c r="Q150" s="329" t="s">
        <v>87</v>
      </c>
      <c r="R150" s="78"/>
      <c r="S150" s="106"/>
      <c r="T150" s="105" t="s">
        <v>71</v>
      </c>
      <c r="U150" s="78"/>
    </row>
    <row r="151" customFormat="false" ht="25.5" hidden="false" customHeight="false" outlineLevel="0" collapsed="false">
      <c r="A151" s="103" t="n">
        <v>139</v>
      </c>
      <c r="B151" s="227" t="s">
        <v>113</v>
      </c>
      <c r="C151" s="103" t="n">
        <v>139</v>
      </c>
      <c r="D151" s="325" t="s">
        <v>32</v>
      </c>
      <c r="E151" s="325" t="n">
        <v>2021</v>
      </c>
      <c r="F151" s="325" t="s">
        <v>32</v>
      </c>
      <c r="G151" s="325" t="s">
        <v>26</v>
      </c>
      <c r="H151" s="325" t="s">
        <v>32</v>
      </c>
      <c r="I151" s="337" t="s">
        <v>30</v>
      </c>
      <c r="J151" s="162" t="s">
        <v>1712</v>
      </c>
      <c r="K151" s="326" t="n">
        <v>2021</v>
      </c>
      <c r="L151" s="394" t="n">
        <v>10</v>
      </c>
      <c r="M151" s="328" t="s">
        <v>87</v>
      </c>
      <c r="N151" s="106"/>
      <c r="O151" s="106"/>
      <c r="P151" s="227"/>
      <c r="Q151" s="329" t="s">
        <v>87</v>
      </c>
      <c r="R151" s="78"/>
      <c r="S151" s="106"/>
      <c r="T151" s="105" t="s">
        <v>71</v>
      </c>
      <c r="U151" s="78"/>
    </row>
    <row r="152" customFormat="false" ht="25.5" hidden="false" customHeight="false" outlineLevel="0" collapsed="false">
      <c r="A152" s="103" t="n">
        <v>140</v>
      </c>
      <c r="B152" s="227" t="s">
        <v>113</v>
      </c>
      <c r="C152" s="103" t="n">
        <v>140</v>
      </c>
      <c r="D152" s="325" t="s">
        <v>32</v>
      </c>
      <c r="E152" s="325" t="n">
        <v>2021</v>
      </c>
      <c r="F152" s="325" t="s">
        <v>32</v>
      </c>
      <c r="G152" s="325" t="s">
        <v>26</v>
      </c>
      <c r="H152" s="325" t="s">
        <v>32</v>
      </c>
      <c r="I152" s="337" t="s">
        <v>30</v>
      </c>
      <c r="J152" s="162" t="s">
        <v>1713</v>
      </c>
      <c r="K152" s="326" t="n">
        <v>2021</v>
      </c>
      <c r="L152" s="394" t="n">
        <v>10</v>
      </c>
      <c r="M152" s="328" t="s">
        <v>87</v>
      </c>
      <c r="N152" s="106"/>
      <c r="O152" s="106"/>
      <c r="P152" s="227"/>
      <c r="Q152" s="329" t="s">
        <v>87</v>
      </c>
      <c r="R152" s="78"/>
      <c r="S152" s="106"/>
      <c r="T152" s="105" t="s">
        <v>71</v>
      </c>
      <c r="U152" s="78"/>
    </row>
    <row r="153" customFormat="false" ht="25.5" hidden="false" customHeight="false" outlineLevel="0" collapsed="false">
      <c r="A153" s="103" t="n">
        <v>141</v>
      </c>
      <c r="B153" s="227" t="s">
        <v>113</v>
      </c>
      <c r="C153" s="103" t="n">
        <v>141</v>
      </c>
      <c r="D153" s="325" t="s">
        <v>32</v>
      </c>
      <c r="E153" s="325" t="n">
        <v>2021</v>
      </c>
      <c r="F153" s="325" t="s">
        <v>32</v>
      </c>
      <c r="G153" s="325" t="s">
        <v>26</v>
      </c>
      <c r="H153" s="325" t="s">
        <v>32</v>
      </c>
      <c r="I153" s="337" t="s">
        <v>30</v>
      </c>
      <c r="J153" s="162" t="s">
        <v>1714</v>
      </c>
      <c r="K153" s="326" t="n">
        <v>2021</v>
      </c>
      <c r="L153" s="394" t="n">
        <v>6</v>
      </c>
      <c r="M153" s="328" t="s">
        <v>87</v>
      </c>
      <c r="N153" s="106"/>
      <c r="O153" s="106"/>
      <c r="P153" s="227"/>
      <c r="Q153" s="329" t="s">
        <v>87</v>
      </c>
      <c r="R153" s="78"/>
      <c r="S153" s="106"/>
      <c r="T153" s="105" t="s">
        <v>71</v>
      </c>
      <c r="U153" s="78"/>
    </row>
    <row r="154" customFormat="false" ht="25.5" hidden="false" customHeight="false" outlineLevel="0" collapsed="false">
      <c r="A154" s="103" t="n">
        <v>142</v>
      </c>
      <c r="B154" s="227" t="s">
        <v>113</v>
      </c>
      <c r="C154" s="103" t="n">
        <v>142</v>
      </c>
      <c r="D154" s="325" t="s">
        <v>32</v>
      </c>
      <c r="E154" s="325" t="n">
        <v>2021</v>
      </c>
      <c r="F154" s="325" t="s">
        <v>32</v>
      </c>
      <c r="G154" s="325" t="s">
        <v>26</v>
      </c>
      <c r="H154" s="325" t="s">
        <v>32</v>
      </c>
      <c r="I154" s="337" t="s">
        <v>30</v>
      </c>
      <c r="J154" s="162" t="s">
        <v>1715</v>
      </c>
      <c r="K154" s="326" t="n">
        <v>2021</v>
      </c>
      <c r="L154" s="394" t="n">
        <v>9</v>
      </c>
      <c r="M154" s="328" t="s">
        <v>87</v>
      </c>
      <c r="N154" s="106"/>
      <c r="O154" s="106"/>
      <c r="P154" s="227"/>
      <c r="Q154" s="329" t="s">
        <v>87</v>
      </c>
      <c r="R154" s="78"/>
      <c r="S154" s="106"/>
      <c r="T154" s="105" t="s">
        <v>71</v>
      </c>
      <c r="U154" s="78"/>
    </row>
    <row r="155" customFormat="false" ht="25.5" hidden="false" customHeight="false" outlineLevel="0" collapsed="false">
      <c r="A155" s="103" t="n">
        <v>143</v>
      </c>
      <c r="B155" s="227" t="s">
        <v>113</v>
      </c>
      <c r="C155" s="103" t="n">
        <v>143</v>
      </c>
      <c r="D155" s="325" t="s">
        <v>32</v>
      </c>
      <c r="E155" s="325" t="n">
        <v>2021</v>
      </c>
      <c r="F155" s="325" t="s">
        <v>32</v>
      </c>
      <c r="G155" s="325" t="s">
        <v>26</v>
      </c>
      <c r="H155" s="325" t="s">
        <v>32</v>
      </c>
      <c r="I155" s="337" t="s">
        <v>30</v>
      </c>
      <c r="J155" s="162" t="s">
        <v>1716</v>
      </c>
      <c r="K155" s="326" t="n">
        <v>2021</v>
      </c>
      <c r="L155" s="394" t="n">
        <v>12</v>
      </c>
      <c r="M155" s="328" t="s">
        <v>87</v>
      </c>
      <c r="N155" s="106"/>
      <c r="O155" s="106"/>
      <c r="P155" s="227"/>
      <c r="Q155" s="329" t="s">
        <v>87</v>
      </c>
      <c r="R155" s="78"/>
      <c r="S155" s="106"/>
      <c r="T155" s="105" t="s">
        <v>71</v>
      </c>
      <c r="U155" s="78"/>
    </row>
    <row r="156" customFormat="false" ht="25.5" hidden="false" customHeight="false" outlineLevel="0" collapsed="false">
      <c r="A156" s="103" t="n">
        <v>144</v>
      </c>
      <c r="B156" s="227" t="s">
        <v>113</v>
      </c>
      <c r="C156" s="103" t="n">
        <v>144</v>
      </c>
      <c r="D156" s="325" t="s">
        <v>32</v>
      </c>
      <c r="E156" s="325" t="n">
        <v>2021</v>
      </c>
      <c r="F156" s="325" t="s">
        <v>32</v>
      </c>
      <c r="G156" s="325" t="s">
        <v>26</v>
      </c>
      <c r="H156" s="325" t="s">
        <v>32</v>
      </c>
      <c r="I156" s="337" t="s">
        <v>30</v>
      </c>
      <c r="J156" s="162" t="s">
        <v>1717</v>
      </c>
      <c r="K156" s="326" t="n">
        <v>2021</v>
      </c>
      <c r="L156" s="394" t="n">
        <v>10</v>
      </c>
      <c r="M156" s="328" t="s">
        <v>87</v>
      </c>
      <c r="N156" s="106"/>
      <c r="O156" s="106"/>
      <c r="P156" s="227"/>
      <c r="Q156" s="329" t="s">
        <v>87</v>
      </c>
      <c r="R156" s="78"/>
      <c r="S156" s="106"/>
      <c r="T156" s="105" t="s">
        <v>71</v>
      </c>
      <c r="U156" s="78"/>
    </row>
    <row r="157" customFormat="false" ht="25.5" hidden="false" customHeight="false" outlineLevel="0" collapsed="false">
      <c r="A157" s="103" t="n">
        <v>145</v>
      </c>
      <c r="B157" s="227" t="s">
        <v>113</v>
      </c>
      <c r="C157" s="103" t="n">
        <v>145</v>
      </c>
      <c r="D157" s="325" t="s">
        <v>32</v>
      </c>
      <c r="E157" s="325" t="n">
        <v>2021</v>
      </c>
      <c r="F157" s="325" t="s">
        <v>32</v>
      </c>
      <c r="G157" s="325" t="s">
        <v>26</v>
      </c>
      <c r="H157" s="325" t="s">
        <v>32</v>
      </c>
      <c r="I157" s="337" t="s">
        <v>30</v>
      </c>
      <c r="J157" s="162" t="s">
        <v>1718</v>
      </c>
      <c r="K157" s="326" t="n">
        <v>2021</v>
      </c>
      <c r="L157" s="394" t="n">
        <v>12</v>
      </c>
      <c r="M157" s="328" t="s">
        <v>87</v>
      </c>
      <c r="N157" s="106"/>
      <c r="O157" s="106"/>
      <c r="P157" s="227"/>
      <c r="Q157" s="329" t="s">
        <v>87</v>
      </c>
      <c r="R157" s="78"/>
      <c r="S157" s="106"/>
      <c r="T157" s="105" t="s">
        <v>71</v>
      </c>
      <c r="U157" s="78"/>
    </row>
    <row r="158" customFormat="false" ht="25.5" hidden="false" customHeight="false" outlineLevel="0" collapsed="false">
      <c r="A158" s="103" t="n">
        <v>146</v>
      </c>
      <c r="B158" s="227" t="s">
        <v>113</v>
      </c>
      <c r="C158" s="103" t="n">
        <v>146</v>
      </c>
      <c r="D158" s="325" t="s">
        <v>32</v>
      </c>
      <c r="E158" s="325" t="n">
        <v>2021</v>
      </c>
      <c r="F158" s="325" t="s">
        <v>32</v>
      </c>
      <c r="G158" s="325" t="s">
        <v>26</v>
      </c>
      <c r="H158" s="325" t="s">
        <v>32</v>
      </c>
      <c r="I158" s="337" t="s">
        <v>30</v>
      </c>
      <c r="J158" s="162" t="s">
        <v>1719</v>
      </c>
      <c r="K158" s="326" t="n">
        <v>2021</v>
      </c>
      <c r="L158" s="394" t="n">
        <v>10</v>
      </c>
      <c r="M158" s="328" t="s">
        <v>87</v>
      </c>
      <c r="N158" s="106"/>
      <c r="O158" s="106"/>
      <c r="P158" s="227"/>
      <c r="Q158" s="329" t="s">
        <v>87</v>
      </c>
      <c r="R158" s="78"/>
      <c r="S158" s="106"/>
      <c r="T158" s="105" t="s">
        <v>71</v>
      </c>
      <c r="U158" s="78"/>
    </row>
    <row r="159" customFormat="false" ht="25.5" hidden="false" customHeight="false" outlineLevel="0" collapsed="false">
      <c r="A159" s="103" t="n">
        <v>147</v>
      </c>
      <c r="B159" s="227" t="s">
        <v>113</v>
      </c>
      <c r="C159" s="103" t="n">
        <v>147</v>
      </c>
      <c r="D159" s="325" t="s">
        <v>32</v>
      </c>
      <c r="E159" s="325" t="n">
        <v>2021</v>
      </c>
      <c r="F159" s="325" t="s">
        <v>32</v>
      </c>
      <c r="G159" s="325" t="s">
        <v>26</v>
      </c>
      <c r="H159" s="325" t="s">
        <v>32</v>
      </c>
      <c r="I159" s="337" t="s">
        <v>30</v>
      </c>
      <c r="J159" s="162" t="s">
        <v>1563</v>
      </c>
      <c r="K159" s="326" t="n">
        <v>2021</v>
      </c>
      <c r="L159" s="394" t="n">
        <v>4</v>
      </c>
      <c r="M159" s="328" t="s">
        <v>87</v>
      </c>
      <c r="N159" s="106"/>
      <c r="O159" s="106"/>
      <c r="P159" s="227"/>
      <c r="Q159" s="329" t="s">
        <v>87</v>
      </c>
      <c r="R159" s="78"/>
      <c r="S159" s="106"/>
      <c r="T159" s="105" t="s">
        <v>71</v>
      </c>
      <c r="U159" s="78"/>
    </row>
  </sheetData>
  <mergeCells count="32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96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9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9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143" t="s">
        <v>6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6.5" hidden="false" customHeight="true" outlineLevel="0" collapsed="false">
      <c r="A12" s="127" t="n">
        <v>1</v>
      </c>
      <c r="B12" s="125" t="s">
        <v>99</v>
      </c>
      <c r="C12" s="127" t="n">
        <v>1</v>
      </c>
      <c r="D12" s="122" t="s">
        <v>32</v>
      </c>
      <c r="E12" s="115" t="n">
        <v>2015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100</v>
      </c>
      <c r="K12" s="115" t="n">
        <v>2015</v>
      </c>
      <c r="L12" s="144" t="n">
        <v>35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44" t="s">
        <v>71</v>
      </c>
      <c r="U12" s="145"/>
    </row>
    <row r="13" s="137" customFormat="true" ht="16.5" hidden="false" customHeight="true" outlineLevel="0" collapsed="false">
      <c r="A13" s="127" t="n">
        <v>2</v>
      </c>
      <c r="B13" s="125" t="s">
        <v>99</v>
      </c>
      <c r="C13" s="127" t="n">
        <v>2</v>
      </c>
      <c r="D13" s="122" t="s">
        <v>32</v>
      </c>
      <c r="E13" s="115" t="n">
        <v>2015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01</v>
      </c>
      <c r="K13" s="115" t="n">
        <v>2015</v>
      </c>
      <c r="L13" s="144" t="n">
        <v>18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44" t="s">
        <v>71</v>
      </c>
      <c r="U13" s="145"/>
    </row>
    <row r="14" s="137" customFormat="true" ht="16.5" hidden="false" customHeight="true" outlineLevel="0" collapsed="false">
      <c r="A14" s="127" t="n">
        <v>3</v>
      </c>
      <c r="B14" s="125" t="s">
        <v>99</v>
      </c>
      <c r="C14" s="127" t="n">
        <v>3</v>
      </c>
      <c r="D14" s="122" t="s">
        <v>32</v>
      </c>
      <c r="E14" s="115" t="n">
        <v>2015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02</v>
      </c>
      <c r="K14" s="115" t="n">
        <v>2015</v>
      </c>
      <c r="L14" s="144" t="n">
        <v>9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44" t="s">
        <v>71</v>
      </c>
      <c r="U14" s="145"/>
    </row>
    <row r="15" s="137" customFormat="true" ht="16.5" hidden="false" customHeight="true" outlineLevel="0" collapsed="false">
      <c r="A15" s="127" t="n">
        <v>4</v>
      </c>
      <c r="B15" s="125" t="s">
        <v>99</v>
      </c>
      <c r="C15" s="127" t="n">
        <v>4</v>
      </c>
      <c r="D15" s="122" t="s">
        <v>32</v>
      </c>
      <c r="E15" s="115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03</v>
      </c>
      <c r="K15" s="115" t="n">
        <v>2015</v>
      </c>
      <c r="L15" s="144" t="n">
        <v>10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44" t="s">
        <v>71</v>
      </c>
      <c r="U15" s="145"/>
    </row>
    <row r="16" customFormat="false" ht="15.75" hidden="false" customHeight="false" outlineLevel="0" collapsed="false">
      <c r="A16" s="139"/>
      <c r="B16" s="139" t="s">
        <v>104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8"/>
      <c r="P16" s="138"/>
      <c r="Q16" s="138"/>
      <c r="R16" s="138"/>
      <c r="S16" s="138"/>
      <c r="T16" s="138"/>
      <c r="U16" s="138"/>
    </row>
    <row r="17" s="146" customFormat="true" ht="15.75" hidden="false" customHeight="false" outlineLevel="0" collapsed="false">
      <c r="A17" s="140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8"/>
      <c r="P17" s="138"/>
      <c r="Q17" s="138"/>
      <c r="R17" s="138"/>
      <c r="S17" s="138"/>
      <c r="T17" s="138"/>
      <c r="U17" s="138"/>
    </row>
    <row r="18" s="146" customFormat="true" ht="15.75" hidden="false" customHeight="false" outlineLevel="0" collapsed="false">
      <c r="A18" s="140"/>
      <c r="B18" s="139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8"/>
      <c r="P18" s="138"/>
      <c r="Q18" s="138"/>
      <c r="R18" s="138"/>
      <c r="S18" s="138"/>
      <c r="T18" s="138"/>
      <c r="U18" s="138"/>
    </row>
    <row r="19" s="146" customFormat="true" ht="15.75" hidden="false" customHeight="false" outlineLevel="0" collapsed="false">
      <c r="A19" s="140"/>
      <c r="B19" s="139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8"/>
      <c r="P19" s="138"/>
      <c r="Q19" s="138"/>
      <c r="R19" s="138"/>
      <c r="S19" s="138"/>
      <c r="T19" s="138"/>
      <c r="U19" s="138"/>
    </row>
    <row r="20" s="146" customFormat="true" ht="16.5" hidden="false" customHeight="true" outlineLevel="0" collapsed="false">
      <c r="A20" s="140"/>
      <c r="B20" s="139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8"/>
      <c r="P20" s="138"/>
      <c r="Q20" s="138"/>
      <c r="R20" s="138"/>
      <c r="S20" s="138"/>
      <c r="T20" s="138"/>
      <c r="U20" s="138"/>
    </row>
    <row r="21" customFormat="false" ht="15.75" hidden="false" customHeight="false" outlineLevel="0" collapsed="false">
      <c r="A21" s="140"/>
      <c r="B21" s="139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8"/>
      <c r="P21" s="138"/>
      <c r="Q21" s="138"/>
      <c r="R21" s="138"/>
      <c r="S21" s="138"/>
      <c r="T21" s="138"/>
      <c r="U21" s="138"/>
    </row>
    <row r="22" customFormat="false" ht="15.75" hidden="false" customHeight="false" outlineLevel="0" collapsed="false">
      <c r="A22" s="140"/>
      <c r="B22" s="139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8"/>
      <c r="P22" s="138"/>
      <c r="Q22" s="138"/>
      <c r="R22" s="138"/>
      <c r="S22" s="138"/>
      <c r="T22" s="138"/>
      <c r="U22" s="138"/>
    </row>
    <row r="23" customFormat="false" ht="15.75" hidden="false" customHeight="false" outlineLevel="0" collapsed="false">
      <c r="A23" s="140"/>
      <c r="B23" s="139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8"/>
      <c r="P23" s="138"/>
      <c r="Q23" s="138"/>
      <c r="R23" s="138"/>
      <c r="S23" s="138"/>
      <c r="T23" s="138"/>
      <c r="U23" s="138"/>
    </row>
    <row r="24" customFormat="false" ht="15.75" hidden="false" customHeight="false" outlineLevel="0" collapsed="false">
      <c r="A24" s="139"/>
      <c r="B24" s="13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8"/>
      <c r="P24" s="138"/>
      <c r="Q24" s="138"/>
      <c r="R24" s="138"/>
      <c r="S24" s="138"/>
      <c r="T24" s="138"/>
      <c r="U24" s="138"/>
    </row>
    <row r="25" customFormat="false" ht="15.75" hidden="false" customHeight="false" outlineLevel="0" collapsed="false">
      <c r="A25" s="139"/>
      <c r="B25" s="13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8"/>
      <c r="P25" s="138"/>
      <c r="Q25" s="138"/>
      <c r="R25" s="138"/>
      <c r="S25" s="138"/>
      <c r="T25" s="138"/>
      <c r="U25" s="138"/>
    </row>
    <row r="26" customFormat="false" ht="15.75" hidden="false" customHeight="false" outlineLevel="0" collapsed="false">
      <c r="A26" s="139"/>
      <c r="B26" s="13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8"/>
      <c r="P26" s="138"/>
      <c r="Q26" s="138"/>
      <c r="R26" s="138"/>
      <c r="S26" s="138"/>
      <c r="T26" s="138"/>
      <c r="U26" s="138"/>
    </row>
    <row r="27" customFormat="false" ht="15.75" hidden="false" customHeight="false" outlineLevel="0" collapsed="false">
      <c r="A27" s="139"/>
      <c r="B27" s="139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8"/>
      <c r="P27" s="138"/>
      <c r="Q27" s="138"/>
      <c r="R27" s="138"/>
      <c r="S27" s="138"/>
      <c r="T27" s="138"/>
      <c r="U27" s="138"/>
    </row>
    <row r="28" customFormat="false" ht="15.75" hidden="false" customHeight="false" outlineLevel="0" collapsed="false">
      <c r="A28" s="139"/>
      <c r="B28" s="139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false" outlineLevel="0" collapsed="false">
      <c r="A29" s="139"/>
      <c r="B29" s="139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8"/>
      <c r="P29" s="138"/>
      <c r="Q29" s="138"/>
      <c r="R29" s="138"/>
      <c r="S29" s="138"/>
      <c r="T29" s="138"/>
      <c r="U29" s="138"/>
    </row>
    <row r="30" customFormat="fals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8"/>
      <c r="P30" s="138"/>
      <c r="Q30" s="138"/>
      <c r="R30" s="138"/>
      <c r="S30" s="138"/>
      <c r="T30" s="138"/>
      <c r="U30" s="138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8"/>
      <c r="P31" s="138"/>
      <c r="Q31" s="138"/>
      <c r="R31" s="138"/>
      <c r="S31" s="138"/>
      <c r="T31" s="138"/>
      <c r="U31" s="138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  <c r="P32" s="138"/>
      <c r="Q32" s="138"/>
      <c r="R32" s="138"/>
      <c r="S32" s="138"/>
      <c r="T32" s="138"/>
      <c r="U32" s="13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105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10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7"/>
      <c r="B9" s="2"/>
      <c r="C9" s="52"/>
      <c r="D9" s="2"/>
      <c r="E9" s="2"/>
      <c r="F9" s="2"/>
      <c r="G9" s="148"/>
      <c r="H9" s="2"/>
      <c r="I9" s="148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9" t="s">
        <v>10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08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9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1-09-03T19:15:46Z</dcterms:modified>
  <cp:revision>0</cp:revision>
  <dc:subject/>
  <dc:title/>
</cp:coreProperties>
</file>