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05/2021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1</v>
      </c>
      <c r="F3" s="10" t="n">
        <v>2020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303126.2</v>
      </c>
      <c r="F6" s="21" t="n">
        <v>77130.21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399731.22</v>
      </c>
      <c r="F7" s="21" t="n">
        <v>1145859.7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702857.42</v>
      </c>
      <c r="F13" s="24" t="n">
        <f aca="false">SUM(F6:F12)</f>
        <v>1222989.91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0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97698.62</v>
      </c>
      <c r="F19" s="21" t="n">
        <v>985974.5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547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42048.01</v>
      </c>
      <c r="F25" s="24" t="n">
        <f aca="false">SUM(F16:F24)</f>
        <v>830323.95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544905.43</v>
      </c>
      <c r="F27" s="24" t="n">
        <f aca="false">F13+F25</f>
        <v>2053313.8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905004.3</v>
      </c>
      <c r="F32" s="21" t="n">
        <v>2520634.29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905004.3</v>
      </c>
      <c r="F40" s="24" t="n">
        <f aca="false">SUM(F32:F39)</f>
        <v>2520634.29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905004.3</v>
      </c>
      <c r="F51" s="24" t="n">
        <f aca="false">F40+F49</f>
        <v>2520634.29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552889.09</v>
      </c>
      <c r="F61" s="33" t="n">
        <f aca="false">SUM(F62:F66)</f>
        <v>-666118.4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13229.29</v>
      </c>
      <c r="F62" s="21" t="n">
        <v>-230665.17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231076.76</v>
      </c>
      <c r="F63" s="21" t="n">
        <v>-1000411.59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8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354091.12</v>
      </c>
      <c r="F72" s="33" t="n">
        <f aca="false">F56+F61+F68</f>
        <v>-467320.43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550913.18</v>
      </c>
      <c r="F74" s="33" t="n">
        <f aca="false">F51+F72</f>
        <v>2053313.8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1-09-02T19:33:17Z</dcterms:modified>
  <cp:revision>0</cp:revision>
  <dc:subject/>
  <dc:title/>
</cp:coreProperties>
</file>