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3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131941.23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323596.46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455537.69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92760.56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37109.95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292647.64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630446.71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630446.71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630446.71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530589.29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35529.1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7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331791.32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298655.39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9-02T17:32:01Z</dcterms:modified>
  <cp:revision>0</cp:revision>
  <dc:subject/>
  <dc:title/>
</cp:coreProperties>
</file>