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1 al 31/08/2021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4274567.37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4216379.0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58188.2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4274567.3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4009513.51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1877700.9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583915.77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547896.8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375.75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375.75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4009889.26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264678.11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4274567.37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1-09-13T19:26:05Z</dcterms:modified>
  <cp:revision>0</cp:revision>
  <dc:subject/>
  <dc:title/>
</cp:coreProperties>
</file>