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0 de Sept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   LIC. DAVID ARMANDO MEDINA SALAZAR</t>
  </si>
  <si>
    <t xml:space="preserve">ING. FRANCISCO JOSE GOMEZ FAISAL</t>
  </si>
  <si>
    <t xml:space="preserve">     PRESIDENTE DE LA JUNTA DE GOBIERNO</t>
  </si>
  <si>
    <t xml:space="preserve">              DIRECTOR GENERAL</t>
  </si>
  <si>
    <t xml:space="preserve">          C.P. RAUL ALTAMIRANO ZUÑIGA</t>
  </si>
  <si>
    <t xml:space="preserve">C.P. JORGE EDUARDO NIETO SANCHEZ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92529947.5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92529947.5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4840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84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286.64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2286.64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92590634.14</v>
      </c>
      <c r="F34" s="41" t="n">
        <f aca="false">F13+F23+F27</f>
        <v>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90268038.31</v>
      </c>
      <c r="F37" s="30" t="n">
        <f aca="false">SUM(F38:F40)</f>
        <v>0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9037715.09</v>
      </c>
      <c r="F38" s="34" t="n">
        <v>0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9526832.48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1703490.74</v>
      </c>
      <c r="F40" s="34" t="n">
        <v>0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888751.62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888751.62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91156789.93</v>
      </c>
      <c r="F76" s="45" t="n">
        <f aca="false">F37+F42+F53+F58+F65+F73</f>
        <v>0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433844.20999999</v>
      </c>
      <c r="F78" s="45" t="n">
        <f aca="false">F34-F76</f>
        <v>0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1-10-19T17:22:01Z</dcterms:modified>
  <cp:revision>0</cp:revision>
  <dc:subject/>
  <dc:title/>
</cp:coreProperties>
</file>