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28/02/2021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1</v>
      </c>
      <c r="F3" s="10" t="n">
        <v>2020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95650.49</v>
      </c>
      <c r="F6" s="21" t="n">
        <v>77130.21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267402.45</v>
      </c>
      <c r="F7" s="21" t="n">
        <v>1145859.7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363052.94</v>
      </c>
      <c r="F13" s="24" t="n">
        <f aca="false">SUM(F6:F12)</f>
        <v>1222989.91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0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85974.56</v>
      </c>
      <c r="F19" s="21" t="n">
        <v>985974.5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547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30323.95</v>
      </c>
      <c r="F25" s="24" t="n">
        <f aca="false">SUM(F16:F24)</f>
        <v>830323.95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193376.89</v>
      </c>
      <c r="F27" s="24" t="n">
        <f aca="false">F13+F25</f>
        <v>2053313.8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568303.63</v>
      </c>
      <c r="F32" s="21" t="n">
        <v>2520634.2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568303.63</v>
      </c>
      <c r="F40" s="24" t="n">
        <f aca="false">SUM(F32:F39)</f>
        <v>2520634.29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568303.63</v>
      </c>
      <c r="F51" s="24" t="n">
        <f aca="false">F40+F49</f>
        <v>2520634.2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567716.96</v>
      </c>
      <c r="F61" s="33" t="n">
        <f aca="false">SUM(F62:F66)</f>
        <v>-666118.4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98401.43</v>
      </c>
      <c r="F62" s="21" t="n">
        <v>-230665.17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231076.76</v>
      </c>
      <c r="F63" s="21" t="n">
        <v>-1000411.5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7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368918.99</v>
      </c>
      <c r="F72" s="33" t="n">
        <f aca="false">F56+F61+F68</f>
        <v>-467320.43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199384.64</v>
      </c>
      <c r="F74" s="33" t="n">
        <f aca="false">F51+F72</f>
        <v>2053313.8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1-09-02T16:15:30Z</dcterms:modified>
  <cp:revision>0</cp:revision>
  <dc:subject/>
  <dc:title/>
</cp:coreProperties>
</file>