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7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  <sheet name="CULTURA COM. REEL.MPLS 2021" sheetId="47" state="visible" r:id="rId48"/>
    <sheet name="CULTURA REG CTRS PERS-CTRL-2021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3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3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0</xdr:row>
      <xdr:rowOff>171000</xdr:rowOff>
    </xdr:from>
    <xdr:to>
      <xdr:col>1</xdr:col>
      <xdr:colOff>825840</xdr:colOff>
      <xdr:row>5</xdr:row>
      <xdr:rowOff>18720</xdr:rowOff>
    </xdr:to>
    <xdr:pic>
      <xdr:nvPicPr>
        <xdr:cNvPr id="13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96480" y="171000"/>
          <a:ext cx="1502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3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4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162360</xdr:rowOff>
    </xdr:from>
    <xdr:to>
      <xdr:col>1</xdr:col>
      <xdr:colOff>625320</xdr:colOff>
      <xdr:row>4</xdr:row>
      <xdr:rowOff>11412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162360"/>
          <a:ext cx="1272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16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16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16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22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235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4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1</v>
      </c>
      <c r="L13" s="200" t="n">
        <v>5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1</v>
      </c>
      <c r="L14" s="200" t="n">
        <v>29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1</v>
      </c>
      <c r="L13" s="200" t="n">
        <v>1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16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16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1-05-05T16:02:44Z</dcterms:modified>
  <cp:revision>0</cp:revision>
  <dc:subject/>
  <dc:title/>
</cp:coreProperties>
</file>