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9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AI.COM,RELEVANT. ESTATALES 2021" sheetId="55" state="visible" r:id="rId56"/>
    <sheet name="AI.COM,RELEVANTES MPALES 2021" sheetId="56" state="visible" r:id="rId57"/>
    <sheet name="AI.COM,RELEVANT. PARTICULA 2021" sheetId="57" state="visible" r:id="rId58"/>
    <sheet name="AI.INFORMES 2021" sheetId="58" state="visible" r:id="rId59"/>
    <sheet name="AI.DIRECTORIO DE JUECES 2021" sheetId="59" state="visible" r:id="rId60"/>
    <sheet name="AI.COM. DE GOBIERNO 2021" sheetId="60" state="visible" r:id="rId61"/>
    <sheet name="AI.CONST, A GRUPOS ETNICOS 2021" sheetId="61" state="visible" r:id="rId62"/>
    <sheet name="RHUM.5.2009" sheetId="62" state="hidden" r:id="rId63"/>
    <sheet name="RHUM.5.2008" sheetId="63" state="hidden" r:id="rId64"/>
    <sheet name="RHUM.5.2007" sheetId="64" state="hidden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24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Oficios recibidos de dependencias estatales 2021</t>
  </si>
  <si>
    <t xml:space="preserve">Oficios enviados a dependencias estatales 2021</t>
  </si>
  <si>
    <t xml:space="preserve">Oficios internos recibidos 2021</t>
  </si>
  <si>
    <t xml:space="preserve">Oficios internos enviados 2021</t>
  </si>
  <si>
    <t xml:space="preserve">Solicitudes recibidas de la ciudadania 2021</t>
  </si>
  <si>
    <t xml:space="preserve">Informe Semanal, Mensual y Bimestral 2021</t>
  </si>
  <si>
    <t xml:space="preserve">Directorio de jueces auxiliares 2021</t>
  </si>
  <si>
    <t xml:space="preserve">Oficios de Comision al personal 2021</t>
  </si>
  <si>
    <t xml:space="preserve">Constancias de pertenencias a grupos etnicos 2021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61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62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63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64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65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66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67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68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69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70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71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72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73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74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7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76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77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78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79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80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8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8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8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08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08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08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3</v>
      </c>
      <c r="K13" s="85" t="n">
        <v>2020</v>
      </c>
      <c r="L13" s="85" t="n">
        <v>1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0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4</v>
      </c>
      <c r="K12" s="187" t="n">
        <v>2020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1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5</v>
      </c>
      <c r="K12" s="85" t="n">
        <v>2021</v>
      </c>
      <c r="L12" s="85" t="n">
        <v>2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6</v>
      </c>
      <c r="K13" s="85" t="n">
        <v>2021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1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27</v>
      </c>
      <c r="K13" s="85" t="n">
        <v>2021</v>
      </c>
      <c r="L13" s="85" t="n">
        <v>50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28</v>
      </c>
      <c r="K14" s="85" t="n">
        <v>2021</v>
      </c>
      <c r="L14" s="85" t="n">
        <v>1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1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30</v>
      </c>
      <c r="K12" s="85" t="n">
        <v>2021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1</v>
      </c>
      <c r="L13" s="85"/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32</v>
      </c>
      <c r="K13" s="85" t="n">
        <v>2021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1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33</v>
      </c>
      <c r="K12" s="187" t="n">
        <v>2021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2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08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0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OFICIALIA</cp:lastModifiedBy>
  <cp:lastPrinted>2019-10-09T17:52:42Z</cp:lastPrinted>
  <dcterms:modified xsi:type="dcterms:W3CDTF">2021-08-04T15:46:13Z</dcterms:modified>
  <cp:revision>0</cp:revision>
  <dc:subject/>
  <dc:title/>
</cp:coreProperties>
</file>