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Dr. ADRIÁN ÁLVAREZ BOTELLO</t>
  </si>
  <si>
    <t xml:space="preserve">DIRECTOR DE PROTECCIÓN CIVIL MUNICIPAL</t>
  </si>
  <si>
    <t xml:space="preserve">PROGRAMA LA PREVENCIÓN ES LA SOLUCIÓN 4TA. TEMPORADA</t>
  </si>
  <si>
    <t xml:space="preserve">DIRECIÓN DE P.C  MUNICIPAL FACEBOOK LIVE</t>
  </si>
  <si>
    <t xml:space="preserve">DIRECCION DE PROTECCION CIVIL MUNICIPAL</t>
  </si>
  <si>
    <t xml:space="preserve">NO HAY NOTAS</t>
  </si>
  <si>
    <t xml:space="preserve">C.P. JOSÉ MEJÍA LIRA</t>
  </si>
  <si>
    <t xml:space="preserve">CONTRALOR INTERNO MUNICIPAL</t>
  </si>
  <si>
    <t xml:space="preserve">SESION DE TRABAJO, TEMA PROCESO DE ENTREGA RECEPCIÓN 2018-2021</t>
  </si>
  <si>
    <t xml:space="preserve">SALA DE JUNTAS CENTRO UNIÓN</t>
  </si>
  <si>
    <t xml:space="preserve">MTRO. XAVIER NAVA PALACIOS</t>
  </si>
  <si>
    <t xml:space="preserve">PRESIDENTE MUNICIPAL DEL H. AYUNTAMIENTO DE SAN LUIS POTOSI</t>
  </si>
  <si>
    <t xml:space="preserve">SESIÓN DE GABINETE</t>
  </si>
  <si>
    <t xml:space="preserve">AUDITORIO DE LA UAM</t>
  </si>
  <si>
    <t xml:space="preserve">L.R.I. YARA MARIANA NAGORE ROJAS</t>
  </si>
  <si>
    <t xml:space="preserve">DIRECTORA DE TURISMO MUNICIPAL</t>
  </si>
  <si>
    <t xml:space="preserve">REUNIÓN DE TRABAJO,TEMA: CORTOMETRAJES DE LEYENDAS POTOSINAS</t>
  </si>
  <si>
    <t xml:space="preserve">PALACIO MUNICIPAL SALÓN DE PRESIDENTES</t>
  </si>
  <si>
    <t xml:space="preserve">LIC. AZALEA MARTÍNEZ NAVARRO</t>
  </si>
  <si>
    <t xml:space="preserve">DIRECCIÓN DE EDUCACIÓN MUNICIPAL</t>
  </si>
  <si>
    <t xml:space="preserve">DECIMA PRIMERA SESIÓN ORDINARIA DE COMUPASE</t>
  </si>
  <si>
    <t xml:space="preserve">LIC. SEBASTIÁN PEREZ GARCÍA</t>
  </si>
  <si>
    <t xml:space="preserve">SECRETARIO GENERAL DEL H. AYUNTAMIENTO DE SAN LUIS POTOSÍ</t>
  </si>
  <si>
    <t xml:space="preserve">REUNIÓN DE TRABAJO,TEMA: CLUB ATLETICO SAN LUIS</t>
  </si>
  <si>
    <t xml:space="preserve">SECRETARÍA GENERAL</t>
  </si>
  <si>
    <t xml:space="preserve">SESION DE GABINETE</t>
  </si>
  <si>
    <t xml:space="preserve">ENTREVISTA CON ERIKA SALGADO, GLOBALMEDIA. TEMA: OPERATIVOS POR TEMPORADA DE LLUVIAS</t>
  </si>
  <si>
    <t xml:space="preserve">VÍA TELEFONICA</t>
  </si>
  <si>
    <t xml:space="preserve">ENTREVISTA CON LUIS DE REGIL, CANAL SIETE. TEMA: OPERATIVOS POR TEMPORADA DE LLUVIAS</t>
  </si>
  <si>
    <t xml:space="preserve">AV. UNIVERSIDAD 1310</t>
  </si>
  <si>
    <t xml:space="preserve">VISITA DE NSPECCIÓN AL ESTADIO ALFONSO LASTRAS</t>
  </si>
  <si>
    <t xml:space="preserve">ESTADIO ALFONSO LASTRAS</t>
  </si>
  <si>
    <t xml:space="preserve">LIC. YARA MARIANA NAGORE ROJAS</t>
  </si>
  <si>
    <t xml:space="preserve">DIRECCIÓN DE TURISMO MUNICIPAL</t>
  </si>
  <si>
    <t xml:space="preserve">ESTRENO DE CORTOMETRAJES LEYENDAS POTOSINAS</t>
  </si>
  <si>
    <t xml:space="preserve">CENTRO DE LAS ARTES</t>
  </si>
  <si>
    <t xml:space="preserve">ENTREVISTA CON ADRIÁN TOVAR, RADIORAMA. TEMA: OPERATIVOS POR TEMPORADA DE LLUVIAS</t>
  </si>
  <si>
    <t xml:space="preserve">EUCALIPTOS 565</t>
  </si>
  <si>
    <t xml:space="preserve">ENTREVISTA EN PLANO INFORMATIVO  TEMA: OPERATIVOS POR TEMPORADA DE LLUVIAS</t>
  </si>
  <si>
    <t xml:space="preserve">JULIAN CARRILLO 120</t>
  </si>
  <si>
    <t xml:space="preserve">ING. JOSÉ IGNACIO BENAVENTE DUQUE</t>
  </si>
  <si>
    <t xml:space="preserve">DIRECTOR GENERAL DE LA COORDINACIÓN ESTATAL DE PROTECCIÓN CIVIL</t>
  </si>
  <si>
    <t xml:space="preserve">ENTREGA DE INSUMOS DE PROTECCIÓN Y DESINFECCIÓN</t>
  </si>
  <si>
    <t xml:space="preserve">REUNIÓN VIRTUAL EN PLATAFORMA ZOOM</t>
  </si>
  <si>
    <t xml:space="preserve">Dr. JESÚS HERNÁNDEZ JIMÉNEZ</t>
  </si>
  <si>
    <t xml:space="preserve">SECRETARIO EJECUTIVO SIMPINNA</t>
  </si>
  <si>
    <t xml:space="preserve">SÉPTIMA SESIÓN ORDINARIA SIMPINN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2" customFormat="true" ht="45" hidden="false" customHeight="false" outlineLevel="0" collapsed="false">
      <c r="A8" s="4" t="n">
        <v>2021</v>
      </c>
      <c r="B8" s="5" t="n">
        <v>44378</v>
      </c>
      <c r="C8" s="5" t="n">
        <v>44408</v>
      </c>
      <c r="D8" s="6" t="s">
        <v>42</v>
      </c>
      <c r="E8" s="7" t="s">
        <v>43</v>
      </c>
      <c r="F8" s="7" t="s">
        <v>44</v>
      </c>
      <c r="G8" s="8" t="s">
        <v>45</v>
      </c>
      <c r="H8" s="9" t="s">
        <v>46</v>
      </c>
      <c r="I8" s="5" t="n">
        <v>44378</v>
      </c>
      <c r="J8" s="10" t="n">
        <v>0.416666666666667</v>
      </c>
      <c r="K8" s="4" t="s">
        <v>47</v>
      </c>
      <c r="L8" s="11" t="n">
        <v>44443</v>
      </c>
      <c r="M8" s="11" t="n">
        <v>44412</v>
      </c>
      <c r="N8" s="8" t="s">
        <v>48</v>
      </c>
    </row>
    <row r="9" s="12" customFormat="true" ht="45" hidden="false" customHeight="false" outlineLevel="0" collapsed="false">
      <c r="A9" s="4" t="n">
        <v>2021</v>
      </c>
      <c r="B9" s="5" t="n">
        <v>44378</v>
      </c>
      <c r="C9" s="5" t="n">
        <v>44408</v>
      </c>
      <c r="D9" s="6" t="s">
        <v>42</v>
      </c>
      <c r="E9" s="7" t="s">
        <v>49</v>
      </c>
      <c r="F9" s="7" t="s">
        <v>50</v>
      </c>
      <c r="G9" s="8" t="s">
        <v>51</v>
      </c>
      <c r="H9" s="9" t="s">
        <v>52</v>
      </c>
      <c r="I9" s="5" t="n">
        <v>44379</v>
      </c>
      <c r="J9" s="10" t="n">
        <v>0.375</v>
      </c>
      <c r="K9" s="4" t="s">
        <v>47</v>
      </c>
      <c r="L9" s="11" t="n">
        <v>44443</v>
      </c>
      <c r="M9" s="11" t="n">
        <v>44412</v>
      </c>
      <c r="N9" s="8" t="s">
        <v>48</v>
      </c>
    </row>
    <row r="10" s="12" customFormat="true" ht="30" hidden="false" customHeight="false" outlineLevel="0" collapsed="false">
      <c r="A10" s="4" t="n">
        <v>2021</v>
      </c>
      <c r="B10" s="5" t="n">
        <v>44378</v>
      </c>
      <c r="C10" s="5" t="n">
        <v>44408</v>
      </c>
      <c r="D10" s="6" t="s">
        <v>42</v>
      </c>
      <c r="E10" s="7" t="s">
        <v>53</v>
      </c>
      <c r="F10" s="7" t="s">
        <v>54</v>
      </c>
      <c r="G10" s="8" t="s">
        <v>55</v>
      </c>
      <c r="H10" s="9" t="s">
        <v>56</v>
      </c>
      <c r="I10" s="5" t="n">
        <v>44383</v>
      </c>
      <c r="J10" s="10" t="n">
        <v>0.5</v>
      </c>
      <c r="K10" s="4"/>
      <c r="L10" s="11" t="n">
        <v>44443</v>
      </c>
      <c r="M10" s="11" t="n">
        <v>44412</v>
      </c>
      <c r="N10" s="8" t="s">
        <v>48</v>
      </c>
    </row>
    <row r="11" s="12" customFormat="true" ht="45" hidden="false" customHeight="false" outlineLevel="0" collapsed="false">
      <c r="A11" s="4" t="n">
        <v>2021</v>
      </c>
      <c r="B11" s="5" t="n">
        <v>44378</v>
      </c>
      <c r="C11" s="5" t="n">
        <v>44408</v>
      </c>
      <c r="D11" s="6" t="s">
        <v>42</v>
      </c>
      <c r="E11" s="7" t="s">
        <v>43</v>
      </c>
      <c r="F11" s="7" t="s">
        <v>44</v>
      </c>
      <c r="G11" s="8" t="s">
        <v>45</v>
      </c>
      <c r="H11" s="9" t="s">
        <v>46</v>
      </c>
      <c r="I11" s="5" t="n">
        <v>44385</v>
      </c>
      <c r="J11" s="10" t="n">
        <v>0.416666666666667</v>
      </c>
      <c r="K11" s="4" t="s">
        <v>47</v>
      </c>
      <c r="L11" s="11" t="n">
        <v>44443</v>
      </c>
      <c r="M11" s="11" t="n">
        <v>44412</v>
      </c>
      <c r="N11" s="8" t="s">
        <v>48</v>
      </c>
    </row>
    <row r="12" s="12" customFormat="true" ht="60" hidden="false" customHeight="false" outlineLevel="0" collapsed="false">
      <c r="A12" s="4" t="n">
        <v>2021</v>
      </c>
      <c r="B12" s="5" t="n">
        <v>44378</v>
      </c>
      <c r="C12" s="5" t="n">
        <v>44408</v>
      </c>
      <c r="D12" s="6" t="s">
        <v>42</v>
      </c>
      <c r="E12" s="7" t="s">
        <v>57</v>
      </c>
      <c r="F12" s="7" t="s">
        <v>58</v>
      </c>
      <c r="G12" s="8" t="s">
        <v>59</v>
      </c>
      <c r="H12" s="9" t="s">
        <v>60</v>
      </c>
      <c r="I12" s="5" t="n">
        <v>44385</v>
      </c>
      <c r="J12" s="10" t="n">
        <v>0.458333333333333</v>
      </c>
      <c r="K12" s="4" t="s">
        <v>47</v>
      </c>
      <c r="L12" s="11" t="n">
        <v>44443</v>
      </c>
      <c r="M12" s="11" t="n">
        <v>44412</v>
      </c>
      <c r="N12" s="8" t="s">
        <v>48</v>
      </c>
    </row>
    <row r="13" s="13" customFormat="true" ht="30" hidden="false" customHeight="false" outlineLevel="0" collapsed="false">
      <c r="A13" s="4" t="n">
        <v>2021</v>
      </c>
      <c r="B13" s="5" t="n">
        <v>44378</v>
      </c>
      <c r="C13" s="5" t="n">
        <v>44408</v>
      </c>
      <c r="D13" s="6" t="s">
        <v>42</v>
      </c>
      <c r="E13" s="7" t="s">
        <v>61</v>
      </c>
      <c r="F13" s="7" t="s">
        <v>62</v>
      </c>
      <c r="G13" s="8" t="s">
        <v>63</v>
      </c>
      <c r="H13" s="9" t="s">
        <v>52</v>
      </c>
      <c r="I13" s="5" t="n">
        <v>44389</v>
      </c>
      <c r="J13" s="10" t="n">
        <v>0.416666666666667</v>
      </c>
      <c r="K13" s="4" t="s">
        <v>47</v>
      </c>
      <c r="L13" s="11" t="n">
        <v>44443</v>
      </c>
      <c r="M13" s="11" t="n">
        <v>44412</v>
      </c>
      <c r="N13" s="8" t="s">
        <v>48</v>
      </c>
    </row>
    <row r="14" s="13" customFormat="true" ht="30" hidden="false" customHeight="false" outlineLevel="0" collapsed="false">
      <c r="A14" s="4" t="n">
        <v>2021</v>
      </c>
      <c r="B14" s="5" t="n">
        <v>44378</v>
      </c>
      <c r="C14" s="5" t="n">
        <v>44408</v>
      </c>
      <c r="D14" s="6" t="s">
        <v>42</v>
      </c>
      <c r="E14" s="7" t="s">
        <v>64</v>
      </c>
      <c r="F14" s="7" t="s">
        <v>65</v>
      </c>
      <c r="G14" s="8" t="s">
        <v>66</v>
      </c>
      <c r="H14" s="9" t="s">
        <v>67</v>
      </c>
      <c r="I14" s="5" t="n">
        <v>44389</v>
      </c>
      <c r="J14" s="10" t="n">
        <v>0.583333333333333</v>
      </c>
      <c r="K14" s="4" t="s">
        <v>47</v>
      </c>
      <c r="L14" s="11" t="n">
        <v>44443</v>
      </c>
      <c r="M14" s="11" t="n">
        <v>44412</v>
      </c>
      <c r="N14" s="8" t="s">
        <v>48</v>
      </c>
    </row>
    <row r="15" s="13" customFormat="true" ht="30" hidden="false" customHeight="false" outlineLevel="0" collapsed="false">
      <c r="A15" s="4" t="n">
        <v>2021</v>
      </c>
      <c r="B15" s="5" t="n">
        <v>44378</v>
      </c>
      <c r="C15" s="5" t="n">
        <v>44408</v>
      </c>
      <c r="D15" s="6" t="s">
        <v>42</v>
      </c>
      <c r="E15" s="7" t="s">
        <v>53</v>
      </c>
      <c r="F15" s="7" t="s">
        <v>54</v>
      </c>
      <c r="G15" s="8" t="s">
        <v>68</v>
      </c>
      <c r="H15" s="9" t="s">
        <v>56</v>
      </c>
      <c r="I15" s="5" t="n">
        <v>44390</v>
      </c>
      <c r="J15" s="10" t="n">
        <v>0.416666666666667</v>
      </c>
      <c r="K15" s="4" t="s">
        <v>47</v>
      </c>
      <c r="L15" s="11" t="n">
        <v>44443</v>
      </c>
      <c r="M15" s="11" t="n">
        <v>44412</v>
      </c>
      <c r="N15" s="8" t="s">
        <v>48</v>
      </c>
    </row>
    <row r="16" s="14" customFormat="true" ht="45" hidden="false" customHeight="true" outlineLevel="0" collapsed="false">
      <c r="A16" s="4" t="n">
        <v>2021</v>
      </c>
      <c r="B16" s="5" t="n">
        <v>44378</v>
      </c>
      <c r="C16" s="5" t="n">
        <v>44408</v>
      </c>
      <c r="D16" s="6" t="s">
        <v>42</v>
      </c>
      <c r="E16" s="7" t="s">
        <v>43</v>
      </c>
      <c r="F16" s="7" t="s">
        <v>44</v>
      </c>
      <c r="G16" s="8" t="s">
        <v>69</v>
      </c>
      <c r="H16" s="9" t="s">
        <v>70</v>
      </c>
      <c r="I16" s="5" t="n">
        <v>44391</v>
      </c>
      <c r="J16" s="10" t="n">
        <v>0.354166666666667</v>
      </c>
      <c r="K16" s="4" t="s">
        <v>47</v>
      </c>
      <c r="L16" s="11" t="n">
        <v>44443</v>
      </c>
      <c r="M16" s="11" t="n">
        <v>44412</v>
      </c>
      <c r="N16" s="8" t="s">
        <v>48</v>
      </c>
    </row>
    <row r="17" s="14" customFormat="true" ht="45" hidden="false" customHeight="true" outlineLevel="0" collapsed="false">
      <c r="A17" s="4" t="n">
        <v>2021</v>
      </c>
      <c r="B17" s="5" t="n">
        <v>44378</v>
      </c>
      <c r="C17" s="5" t="n">
        <v>44408</v>
      </c>
      <c r="D17" s="6" t="s">
        <v>42</v>
      </c>
      <c r="E17" s="7" t="s">
        <v>43</v>
      </c>
      <c r="F17" s="7" t="s">
        <v>44</v>
      </c>
      <c r="G17" s="8" t="s">
        <v>71</v>
      </c>
      <c r="H17" s="9" t="s">
        <v>72</v>
      </c>
      <c r="I17" s="5" t="n">
        <v>44392</v>
      </c>
      <c r="J17" s="10" t="n">
        <v>0.333333333333333</v>
      </c>
      <c r="K17" s="4" t="s">
        <v>47</v>
      </c>
      <c r="L17" s="11" t="n">
        <v>44443</v>
      </c>
      <c r="M17" s="11" t="n">
        <v>44412</v>
      </c>
      <c r="N17" s="8" t="s">
        <v>48</v>
      </c>
    </row>
    <row r="18" s="14" customFormat="true" ht="45" hidden="false" customHeight="true" outlineLevel="0" collapsed="false">
      <c r="A18" s="4" t="n">
        <v>2021</v>
      </c>
      <c r="B18" s="5" t="n">
        <v>44378</v>
      </c>
      <c r="C18" s="5" t="n">
        <v>44408</v>
      </c>
      <c r="D18" s="6" t="s">
        <v>42</v>
      </c>
      <c r="E18" s="7" t="s">
        <v>43</v>
      </c>
      <c r="F18" s="7" t="s">
        <v>44</v>
      </c>
      <c r="G18" s="8" t="s">
        <v>45</v>
      </c>
      <c r="H18" s="9" t="s">
        <v>46</v>
      </c>
      <c r="I18" s="11" t="n">
        <v>44392</v>
      </c>
      <c r="J18" s="10" t="n">
        <v>0.416666666666667</v>
      </c>
      <c r="K18" s="4" t="s">
        <v>47</v>
      </c>
      <c r="L18" s="11" t="n">
        <v>44443</v>
      </c>
      <c r="M18" s="11" t="n">
        <v>44412</v>
      </c>
      <c r="N18" s="8" t="s">
        <v>48</v>
      </c>
    </row>
    <row r="19" customFormat="false" ht="45" hidden="false" customHeight="true" outlineLevel="0" collapsed="false">
      <c r="A19" s="4" t="n">
        <v>2021</v>
      </c>
      <c r="B19" s="5" t="n">
        <v>44378</v>
      </c>
      <c r="C19" s="5" t="n">
        <v>44408</v>
      </c>
      <c r="D19" s="6" t="s">
        <v>42</v>
      </c>
      <c r="E19" s="7" t="s">
        <v>43</v>
      </c>
      <c r="F19" s="7" t="s">
        <v>44</v>
      </c>
      <c r="G19" s="15" t="s">
        <v>73</v>
      </c>
      <c r="H19" s="9" t="s">
        <v>74</v>
      </c>
      <c r="I19" s="5" t="n">
        <v>44392</v>
      </c>
      <c r="J19" s="10" t="n">
        <v>0.458333333333333</v>
      </c>
      <c r="K19" s="4" t="s">
        <v>47</v>
      </c>
      <c r="L19" s="11" t="n">
        <v>44443</v>
      </c>
      <c r="M19" s="11" t="n">
        <v>44412</v>
      </c>
      <c r="N19" s="8" t="s">
        <v>48</v>
      </c>
    </row>
    <row r="20" customFormat="false" ht="45" hidden="false" customHeight="true" outlineLevel="0" collapsed="false">
      <c r="A20" s="4" t="n">
        <v>2021</v>
      </c>
      <c r="B20" s="5" t="n">
        <v>44378</v>
      </c>
      <c r="C20" s="5" t="n">
        <v>44408</v>
      </c>
      <c r="D20" s="6" t="s">
        <v>42</v>
      </c>
      <c r="E20" s="7" t="s">
        <v>75</v>
      </c>
      <c r="F20" s="7" t="s">
        <v>76</v>
      </c>
      <c r="G20" s="15" t="s">
        <v>77</v>
      </c>
      <c r="H20" s="9" t="s">
        <v>78</v>
      </c>
      <c r="I20" s="5" t="n">
        <v>44392</v>
      </c>
      <c r="J20" s="10" t="n">
        <v>0.75</v>
      </c>
      <c r="K20" s="4" t="s">
        <v>47</v>
      </c>
      <c r="L20" s="11" t="n">
        <v>44443</v>
      </c>
      <c r="M20" s="11" t="n">
        <v>44412</v>
      </c>
      <c r="N20" s="8" t="s">
        <v>48</v>
      </c>
    </row>
    <row r="21" customFormat="false" ht="45" hidden="false" customHeight="true" outlineLevel="0" collapsed="false">
      <c r="A21" s="4" t="n">
        <v>2021</v>
      </c>
      <c r="B21" s="5" t="n">
        <v>44378</v>
      </c>
      <c r="C21" s="5" t="n">
        <v>44408</v>
      </c>
      <c r="D21" s="6" t="s">
        <v>42</v>
      </c>
      <c r="E21" s="7" t="s">
        <v>43</v>
      </c>
      <c r="F21" s="7" t="s">
        <v>44</v>
      </c>
      <c r="G21" s="15" t="s">
        <v>79</v>
      </c>
      <c r="H21" s="9" t="s">
        <v>80</v>
      </c>
      <c r="I21" s="5" t="n">
        <v>44393</v>
      </c>
      <c r="J21" s="10" t="n">
        <v>0.34375</v>
      </c>
      <c r="K21" s="4" t="s">
        <v>47</v>
      </c>
      <c r="L21" s="11" t="n">
        <v>44443</v>
      </c>
      <c r="M21" s="11" t="n">
        <v>44412</v>
      </c>
      <c r="N21" s="8" t="s">
        <v>48</v>
      </c>
    </row>
    <row r="22" customFormat="false" ht="45" hidden="false" customHeight="true" outlineLevel="0" collapsed="false">
      <c r="A22" s="4" t="n">
        <v>2021</v>
      </c>
      <c r="B22" s="5" t="n">
        <v>44378</v>
      </c>
      <c r="C22" s="5" t="n">
        <v>44408</v>
      </c>
      <c r="D22" s="6" t="s">
        <v>42</v>
      </c>
      <c r="E22" s="7" t="s">
        <v>43</v>
      </c>
      <c r="F22" s="7" t="s">
        <v>44</v>
      </c>
      <c r="G22" s="15" t="s">
        <v>81</v>
      </c>
      <c r="H22" s="9" t="s">
        <v>82</v>
      </c>
      <c r="I22" s="5" t="n">
        <v>44393</v>
      </c>
      <c r="J22" s="10" t="n">
        <v>0.416666666666667</v>
      </c>
      <c r="K22" s="4" t="s">
        <v>47</v>
      </c>
      <c r="L22" s="11" t="n">
        <v>44443</v>
      </c>
      <c r="M22" s="11" t="n">
        <v>44412</v>
      </c>
      <c r="N22" s="8" t="s">
        <v>48</v>
      </c>
    </row>
    <row r="23" customFormat="false" ht="45" hidden="false" customHeight="true" outlineLevel="0" collapsed="false">
      <c r="A23" s="4" t="n">
        <v>2021</v>
      </c>
      <c r="B23" s="5" t="n">
        <v>44378</v>
      </c>
      <c r="C23" s="5" t="n">
        <v>44408</v>
      </c>
      <c r="D23" s="6" t="s">
        <v>42</v>
      </c>
      <c r="E23" s="7" t="s">
        <v>83</v>
      </c>
      <c r="F23" s="7" t="s">
        <v>84</v>
      </c>
      <c r="G23" s="15" t="s">
        <v>85</v>
      </c>
      <c r="H23" s="9" t="s">
        <v>86</v>
      </c>
      <c r="I23" s="5" t="n">
        <v>44399</v>
      </c>
      <c r="J23" s="10" t="n">
        <v>0.5</v>
      </c>
      <c r="K23" s="4" t="s">
        <v>47</v>
      </c>
      <c r="L23" s="11" t="n">
        <v>44443</v>
      </c>
      <c r="M23" s="11" t="n">
        <v>44412</v>
      </c>
      <c r="N23" s="8" t="s">
        <v>48</v>
      </c>
    </row>
    <row r="24" customFormat="false" ht="45" hidden="false" customHeight="true" outlineLevel="0" collapsed="false">
      <c r="A24" s="4" t="n">
        <v>2021</v>
      </c>
      <c r="B24" s="5" t="n">
        <v>44378</v>
      </c>
      <c r="C24" s="5" t="n">
        <v>44408</v>
      </c>
      <c r="D24" s="6" t="s">
        <v>42</v>
      </c>
      <c r="E24" s="7" t="s">
        <v>53</v>
      </c>
      <c r="F24" s="7" t="s">
        <v>54</v>
      </c>
      <c r="G24" s="15" t="s">
        <v>55</v>
      </c>
      <c r="H24" s="9" t="s">
        <v>56</v>
      </c>
      <c r="I24" s="5" t="n">
        <v>44400</v>
      </c>
      <c r="J24" s="10" t="n">
        <v>0.541666666666667</v>
      </c>
      <c r="K24" s="4" t="s">
        <v>47</v>
      </c>
      <c r="L24" s="11" t="n">
        <v>44443</v>
      </c>
      <c r="M24" s="11" t="n">
        <v>44412</v>
      </c>
      <c r="N24" s="8" t="s">
        <v>48</v>
      </c>
    </row>
    <row r="25" customFormat="false" ht="45" hidden="false" customHeight="true" outlineLevel="0" collapsed="false">
      <c r="A25" s="4" t="n">
        <v>2021</v>
      </c>
      <c r="B25" s="5" t="n">
        <v>44378</v>
      </c>
      <c r="C25" s="5" t="n">
        <v>44408</v>
      </c>
      <c r="D25" s="6" t="s">
        <v>42</v>
      </c>
      <c r="E25" s="7" t="s">
        <v>43</v>
      </c>
      <c r="F25" s="7" t="s">
        <v>44</v>
      </c>
      <c r="G25" s="15" t="s">
        <v>45</v>
      </c>
      <c r="H25" s="9" t="s">
        <v>46</v>
      </c>
      <c r="I25" s="5" t="n">
        <v>44406</v>
      </c>
      <c r="J25" s="10" t="n">
        <v>0.416666666666667</v>
      </c>
      <c r="K25" s="4" t="s">
        <v>47</v>
      </c>
      <c r="L25" s="11" t="n">
        <v>44443</v>
      </c>
      <c r="M25" s="11" t="n">
        <v>44412</v>
      </c>
      <c r="N25" s="8" t="s">
        <v>48</v>
      </c>
    </row>
    <row r="26" customFormat="false" ht="45" hidden="false" customHeight="true" outlineLevel="0" collapsed="false">
      <c r="A26" s="4" t="n">
        <v>2021</v>
      </c>
      <c r="B26" s="5" t="n">
        <v>44378</v>
      </c>
      <c r="C26" s="5" t="n">
        <v>44408</v>
      </c>
      <c r="D26" s="6" t="s">
        <v>42</v>
      </c>
      <c r="E26" s="7" t="s">
        <v>87</v>
      </c>
      <c r="F26" s="7" t="s">
        <v>88</v>
      </c>
      <c r="G26" s="15" t="s">
        <v>89</v>
      </c>
      <c r="H26" s="9" t="s">
        <v>56</v>
      </c>
      <c r="I26" s="5" t="n">
        <v>44407</v>
      </c>
      <c r="J26" s="10" t="n">
        <v>0.416666666666667</v>
      </c>
      <c r="K26" s="4" t="s">
        <v>47</v>
      </c>
      <c r="L26" s="11" t="n">
        <v>44443</v>
      </c>
      <c r="M26" s="11" t="n">
        <v>44412</v>
      </c>
      <c r="N26" s="8" t="s">
        <v>48</v>
      </c>
    </row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1-08-04T16:58:01Z</dcterms:modified>
  <cp:revision>0</cp:revision>
  <dc:subject/>
  <dc:title/>
</cp:coreProperties>
</file>