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6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 CM-DIS MAT SUB-SERV 2021" sheetId="49" state="visible" r:id="rId50"/>
    <sheet name="CM-COM REL  MPAL 2021" sheetId="50" state="visible" r:id="rId51"/>
    <sheet name="CM.COM REL PARTICULARES 2021" sheetId="51" state="visible" r:id="rId52"/>
    <sheet name="CM-EXP PERS DEL COM 2021" sheetId="52" state="visible" r:id="rId53"/>
    <sheet name="ALCOHOLES EXP PER COM 2016" sheetId="53" state="visible" r:id="rId54"/>
    <sheet name="ALCOH COM REL SUB-EST 2017" sheetId="54" state="visible" r:id="rId55"/>
    <sheet name="ALCOH COM REL SUB-MUN 2017" sheetId="55" state="visible" r:id="rId56"/>
    <sheet name="ALCOHOLES INFORMES 2017" sheetId="56" state="visible" r:id="rId57"/>
    <sheet name="ALCOHOLES EXP PERS 2017 " sheetId="57" state="visible" r:id="rId58"/>
    <sheet name="ALCOHOLES EXP PER COM 2017 " sheetId="58" state="visible" r:id="rId59"/>
    <sheet name="ALCOH COM REL-MUNI 2018" sheetId="59" state="visible" r:id="rId60"/>
    <sheet name="ALCOHOLES  INFORMES 2018" sheetId="60" state="visible" r:id="rId61"/>
    <sheet name="ALCOH EXP PER COM 2018" sheetId="61" state="visible" r:id="rId62"/>
    <sheet name="ALCOH COM REL-MUNI 2019" sheetId="62" state="visible" r:id="rId63"/>
    <sheet name="ALCOH EXP PER COM 2019" sheetId="63" state="visible" r:id="rId64"/>
    <sheet name="ALCOH COM REL-MUNI 2020" sheetId="64" state="visible" r:id="rId65"/>
    <sheet name="ALCOH EXP PER COM 2020" sheetId="65" state="visible" r:id="rId66"/>
    <sheet name="ALCOH COM REL-MUNI 2021" sheetId="66" state="visible" r:id="rId67"/>
    <sheet name="ALCOH EXP PER COM 2021" sheetId="67" state="visible" r:id="rId68"/>
    <sheet name="Hoja1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7" uniqueCount="153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ABRIL DE 2021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28 DE FEBRERO DE 2021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PLAN OPERATIVO TEMPORADA DECEMBRINA</t>
  </si>
  <si>
    <t xml:space="preserve">OFICIOS INTERNOS RECIBIDOS 2020</t>
  </si>
  <si>
    <t xml:space="preserve">OFICIOS INTERNOS ENVIADOS 2020</t>
  </si>
  <si>
    <t xml:space="preserve">MEMORANDUMS ENVIADOS 2020</t>
  </si>
  <si>
    <t xml:space="preserve">31  DE MARZO DE 2021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t xml:space="preserve">LEY DE INGRESOS DEL MUNICIPIO DE XILITLA PARA EL EJERCICIO FISCAL 2021</t>
  </si>
  <si>
    <t xml:space="preserve">OFICIOS INTERNOS RECIBIDOS 2021</t>
  </si>
  <si>
    <t xml:space="preserve">OFICIOS INTERNOS ENVIADOS 2021</t>
  </si>
  <si>
    <t xml:space="preserve">MEMORANDUMS ENVIADOS 2021</t>
  </si>
  <si>
    <t xml:space="preserve">SOLICITUDES RECIBIDAS DE LA CIUDADANIA 2021</t>
  </si>
  <si>
    <t xml:space="preserve">OFICIOS ENVIADOS A LA CIUDADANIA 2021</t>
  </si>
  <si>
    <t xml:space="preserve">EXPEDIENTE  DEL COMERCIANTE FORMAL: RAQUEL IGNACIO GARCIA 2021</t>
  </si>
  <si>
    <t xml:space="preserve">EXPEDIENTE DEL COMERCIANTE FORMAL: CADENA COMERCIAL OXXO S.A. DE C.V. 2021</t>
  </si>
  <si>
    <t xml:space="preserve">EXPEDIENTE DEL COMERCIANTE FORMAL: RAYMUNDA RUBIO MARTINEZ 2021</t>
  </si>
  <si>
    <t xml:space="preserve">EXPEDIENTE DEL COMERCIANTE FORMAL NUEVA ELEKTRA DEL MILENIO S.A DE C.V.  2021</t>
  </si>
  <si>
    <t xml:space="preserve">EXPEDIENTE DEL COMERCIANTE FORMAL BANCO AZTECA S.A. INSTITUCION DE BANCA MULTIPLE 2021</t>
  </si>
  <si>
    <t xml:space="preserve">EXPEDIENTE DEL COMERCIANTE FORMAL: FRANCISCO JAVIER MUNOZ PEREZ 2021</t>
  </si>
  <si>
    <t xml:space="preserve">EXPEDIENTE DEL COMERCIANTE FORMAL: COPPEL S.A. DE C.V. 2021</t>
  </si>
  <si>
    <t xml:space="preserve">EXPEDIENTE DEL COMERCIANTE FORMAL: CARMELA TREJO ANGELES 2021</t>
  </si>
  <si>
    <t xml:space="preserve">EXPEDIENTE DEL COMERCIANTE FORMAL: JOSE DE JESUS AGRAZ NUÑO 2021</t>
  </si>
  <si>
    <t xml:space="preserve">EXPEDIENTE DEL COMERCIANTE FORMAL: AMADO GARCIA RESENDIZ 2021</t>
  </si>
  <si>
    <t xml:space="preserve">EXPEDIENTE DEL COMERCIANTE FORMAL: NUEVA WAL MART DE MEXICO S DE RL DE CV 2021</t>
  </si>
  <si>
    <t xml:space="preserve">EXPEDIENTE DEL COMERCIANTE FORMAL: NAZARIO PEREZ MARTINEZ 2021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  <si>
    <t xml:space="preserve">EXPEDIENTE DEL COMERCIANTE FORMAL: SARA PLASCENCIA PÉREZ</t>
  </si>
  <si>
    <t xml:space="preserve">EXPEDIENTE DEL COMERCIANTE FORMAL: PEDRO VELÁZQUEZ SOLÍS</t>
  </si>
  <si>
    <t xml:space="preserve">EXPEDIENTE DEL COMERCIANTE FORMAL: BENITA ZARAZÚA RAMOS</t>
  </si>
  <si>
    <t xml:space="preserve">EXPEDIENTE DEL COMERCIANTE FORMAL: IDALIA GONZÁLEZ MARTÍNEZ</t>
  </si>
  <si>
    <t xml:space="preserve">EXPEDIENTE DEL COMERCIANTE FORMAL: MARTIN HERNÁNDEZ JUÁREZ</t>
  </si>
  <si>
    <t xml:space="preserve">EXPEDIENTE DEL COMERCIANTE FORMAL: LADISLAO HERNÁNDEZ RAMÍREZ</t>
  </si>
  <si>
    <t xml:space="preserve">EXPEDIENTE DEL COMERCIANTE FORMAL: GELACIO HERNÁNDEZ HERNÁNDEZ</t>
  </si>
  <si>
    <t xml:space="preserve">EXPEDIENTE DEL COMERCIANTE FORMAL:DAVID ÁNGELES MARTÍNEZ </t>
  </si>
  <si>
    <t xml:space="preserve">EXPEDIENTE DEL COMERCIANTE FORMAL: RAMONA MADRID MARTÍNEZ</t>
  </si>
  <si>
    <t xml:space="preserve">EXPEDIENTE DEL COMERCIANTE FORMAL: SENOBIA VEGA GONZÁLEZ</t>
  </si>
  <si>
    <t xml:space="preserve">EXPEDIENTE DEL COMERCIANTE FORMAL: MA. ASUNCIÓN VELÁZQUEZ LÓPEZ</t>
  </si>
  <si>
    <t xml:space="preserve">EXPEDIENTE DEL COMERCIANTE FORMAL: JOSÉ HERRERA FLORES</t>
  </si>
  <si>
    <t xml:space="preserve">EXPEDIENTE DEL COMERCIANTE FORMAL: HILARIO SÁNCHEZ MARTÍNEZ</t>
  </si>
  <si>
    <t xml:space="preserve">EXPEDIENTE DEL COMERCIANTE FORMAL: JUANA BAUTISTA DÍAZ</t>
  </si>
  <si>
    <t xml:space="preserve">EXPEDIENTE DEL COMERCIANTE FORMAL: PEDRO ANTONIO GALLEGOS HERNÁNDEZ</t>
  </si>
  <si>
    <t xml:space="preserve">EXPEDIENTE DEL COMERCIANTE FORMAL: LORENZO DE JESÚS NIETO MOCTEZUMA</t>
  </si>
  <si>
    <t xml:space="preserve">EXPEDIENTE DEL COMERCIANTE FORMAL: GRISELDA SALINAS COVARRUBIAS</t>
  </si>
  <si>
    <t xml:space="preserve">EXPEDIENTE DEL COMERCIANTE FORMAL: CLARA RUBIO GARCÍA</t>
  </si>
  <si>
    <t xml:space="preserve">EXPEDIENTE DEL COMERCIANTE FORMAL: PRISCO GONZÁLEZ MENDIOLA</t>
  </si>
  <si>
    <t xml:space="preserve">EXPEDIENTE DEL COMERCIANTE FORMAL: LIZBETH GUTIÉRREZ JIMÉNEZ</t>
  </si>
  <si>
    <t xml:space="preserve">EXPEDIENTE DEL COMERCIANTE FORMAL: ROCIÓ DONAJÍ TOPETE CARRACEDO</t>
  </si>
  <si>
    <t xml:space="preserve">EXPEDIENTE DEL COMERCIANTE FORMAL: TIODORA HERNÁNDEZ ZAMORA</t>
  </si>
  <si>
    <t xml:space="preserve">EXPEDIENTE DEL COMERCIANTE FORMAL: JOSÉ RAMÓN HERRERA FLORES</t>
  </si>
  <si>
    <t xml:space="preserve">EXPEDIENTE DEL COMERCIANTE FORMAL: VICTORIANO GONZÁLEZ HUERTA</t>
  </si>
  <si>
    <t xml:space="preserve">EXPEDIENTE DEL COMERCIANTE FORMAL: JOSÉ DANIEL LIMÓN VENTURA</t>
  </si>
  <si>
    <t xml:space="preserve">EXPEDIENTE DEL COMERCIANTE FORMAL: NELSON HERNÁNDEZ MANUEL</t>
  </si>
  <si>
    <t xml:space="preserve">EXPEDIENTE DEL COMERCIANTE FORMAL: VALERIO COVARRUBIAS ANDABLO</t>
  </si>
  <si>
    <t xml:space="preserve">EXPEDIENTE DEL COMERCIANTE FORMAL: OLGA MARIA VALLADARES LEDEZMA</t>
  </si>
  <si>
    <t xml:space="preserve">EXPEDIENTE DEL COMERCIANTE FORMAL: LUISA MARTINEZ SALAZAR</t>
  </si>
  <si>
    <t xml:space="preserve">EXPEDIENTE DEL COMERCIANTE FORMAL: REYES RUBIO RIVERA</t>
  </si>
  <si>
    <t xml:space="preserve">EXPEDIENTE DEL COMERCIANTE FORMAL: LORENZO CAVEZ CORNEJO</t>
  </si>
  <si>
    <t xml:space="preserve">EXPEDIENTE DEL COMERCIANTE FORMAL: NAZARIO MARTINEZ HERNANDEZ</t>
  </si>
  <si>
    <t xml:space="preserve">EXPEDIENTE DEL COMERCIANTE FORMAL: FERNANDO MENDOZA ANGELES</t>
  </si>
  <si>
    <t xml:space="preserve">EXPEDIENTE DEL COMERCIANTE FORMAL: ESTELA ALVARADO RIVERA</t>
  </si>
  <si>
    <t xml:space="preserve">EXPEDIENTE DEL COMERCIANTE FORMAL: IGNACIO VELAZQUEZ SOLIS</t>
  </si>
  <si>
    <t xml:space="preserve">EXPEDIENTE DEL COMERCIANTE FORMAL: RENATO LOPEZ PEREZ</t>
  </si>
  <si>
    <t xml:space="preserve">EXPEDIENTE DEL COMERCIANTE FORMAL: ANGEL HERNANDEZ SANCH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ENTE DEL COMERCIANTE FORMAL: AGUSTIN MARTINEZ  GARCIA</t>
  </si>
  <si>
    <t xml:space="preserve">EXPEDIENTE DEL COMERCIANTE FORMAL: QUIRINA LEDEZMA VILLEDA</t>
  </si>
  <si>
    <t xml:space="preserve">EXPEDIENTE DEL COMERCIANTE FORMAL: RICARDO MARTÍNEZ BAUTISTA</t>
  </si>
  <si>
    <t xml:space="preserve">EXPEDIENTE DEL COMERCIANTE FORMAL: ALTA HUASTECA GRAN TURISMO ALTERNATIVO</t>
  </si>
  <si>
    <t xml:space="preserve">EXPEDIENTE DEL COMERCIANTE FORMAL: ANTONIO HERNÁNDEZ JIMÉNEZ</t>
  </si>
  <si>
    <t xml:space="preserve">EXPEDIENTE DEL COMERCIANTE FORMAL: MA. DE JESUS GONZALEZ GASPAR </t>
  </si>
  <si>
    <t xml:space="preserve">EXPEDIENTE DEL COMERCIANTE FORMAL: ARMANDO ANAYA MANUEL</t>
  </si>
  <si>
    <t xml:space="preserve">EXPEDIENTE DEL COMERCIANTE FORMAL: JOSE RODRIGO MARTINEZ TERAN</t>
  </si>
  <si>
    <t xml:space="preserve">EXPEDIENTE DEL COMERCIANTE FORMAL: MA. JUANA MARQUEZ LARA</t>
  </si>
  <si>
    <t xml:space="preserve">EXPEDIENTE DEL COMERCIANTE FORMAL: MAGDA VIRGINIA SANCHEZ COVARRUBIAS</t>
  </si>
  <si>
    <t xml:space="preserve">EXPEDIENTE DEL COMERCIANTE FORMAL: REYNA ELIZABETH DE LA CRUZ LEDEZMA</t>
  </si>
  <si>
    <t xml:space="preserve">EXPEDIENTE DEL COMERCIANTE FORMAL: CELINA MARTINEZ HERNANDEZ</t>
  </si>
  <si>
    <t xml:space="preserve">EXPEDIENTE DEL COMERCIANTE FORMAL: ISRAEL MIGUEL GARCIA</t>
  </si>
  <si>
    <t xml:space="preserve">EXPEDIENTE DEL COMERCIANTE FORMAL: LUCRECIA MARAÑON SALINAS</t>
  </si>
  <si>
    <t xml:space="preserve">EXPEDIENTE DEL COMERCIANTE FORMAL: DANIEL TREJO LOREDO</t>
  </si>
  <si>
    <t xml:space="preserve">EXPEDIENTE DEL COMERCIANTE FORMAL: XOCHITL DEYANNIRA HERRERA GAMA</t>
  </si>
  <si>
    <t xml:space="preserve">EXPEDIENTE DEL COMERCIANTE FORMAL: MARTIN EDUARDO MARTINEZ MORALES</t>
  </si>
  <si>
    <t xml:space="preserve">EXPEDIENTE DEL COMERCIANTE FORMAL: HILARIO TOVAR ZUÑIGA</t>
  </si>
  <si>
    <t xml:space="preserve">EXPEDIENTE DEL COMERCIANTE FORMAL: FREDY RODRIGO CRUZ MIRELES</t>
  </si>
  <si>
    <t xml:space="preserve">EXPEDIENTE DEL COMERCIANTE FORMAL: CADENA COMERCIAL OXXO S.A. DE C.V.</t>
  </si>
  <si>
    <t xml:space="preserve">EXPEDIENTE DEL COMERCIANTE FORMAL: JESUS RAMIREZ HERNANDEZ</t>
  </si>
  <si>
    <t xml:space="preserve">EXPEDIENTE DEL COMERCIANTE FORMAL: GREGORIO GONZALEZ MONRROY</t>
  </si>
  <si>
    <t xml:space="preserve">EXPEDIENTE DEL COMERCIANTE FORMAL: ARNULFO VILLEDA MUÑ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5</xdr:row>
      <xdr:rowOff>199800</xdr:rowOff>
    </xdr:to>
    <xdr:sp>
      <xdr:nvSpPr>
        <xdr:cNvPr id="145" name="Text Box 4"/>
        <xdr:cNvSpPr/>
      </xdr:nvSpPr>
      <xdr:spPr>
        <a:xfrm>
          <a:off x="6394680" y="3546000"/>
          <a:ext cx="21906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9</xdr:row>
      <xdr:rowOff>56880</xdr:rowOff>
    </xdr:from>
    <xdr:to>
      <xdr:col>4</xdr:col>
      <xdr:colOff>141120</xdr:colOff>
      <xdr:row>26</xdr:row>
      <xdr:rowOff>38160</xdr:rowOff>
    </xdr:to>
    <xdr:sp>
      <xdr:nvSpPr>
        <xdr:cNvPr id="146" name="Text Box 3"/>
        <xdr:cNvSpPr/>
      </xdr:nvSpPr>
      <xdr:spPr>
        <a:xfrm>
          <a:off x="694080" y="4812480"/>
          <a:ext cx="2273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20</xdr:col>
      <xdr:colOff>11880</xdr:colOff>
      <xdr:row>26</xdr:row>
      <xdr:rowOff>85680</xdr:rowOff>
    </xdr:to>
    <xdr:sp>
      <xdr:nvSpPr>
        <xdr:cNvPr id="147" name="Text Box 4"/>
        <xdr:cNvSpPr/>
      </xdr:nvSpPr>
      <xdr:spPr>
        <a:xfrm>
          <a:off x="5441400" y="4841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53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54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55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7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8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5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0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1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3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4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66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67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68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69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70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1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72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7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74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75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76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5</xdr:row>
      <xdr:rowOff>47520</xdr:rowOff>
    </xdr:from>
    <xdr:to>
      <xdr:col>3</xdr:col>
      <xdr:colOff>150840</xdr:colOff>
      <xdr:row>41</xdr:row>
      <xdr:rowOff>123480</xdr:rowOff>
    </xdr:to>
    <xdr:sp>
      <xdr:nvSpPr>
        <xdr:cNvPr id="178" name="Text Box 3"/>
        <xdr:cNvSpPr/>
      </xdr:nvSpPr>
      <xdr:spPr>
        <a:xfrm>
          <a:off x="744480" y="8632080"/>
          <a:ext cx="225360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9040</xdr:colOff>
      <xdr:row>25</xdr:row>
      <xdr:rowOff>9720</xdr:rowOff>
    </xdr:from>
    <xdr:to>
      <xdr:col>19</xdr:col>
      <xdr:colOff>533520</xdr:colOff>
      <xdr:row>41</xdr:row>
      <xdr:rowOff>123480</xdr:rowOff>
    </xdr:to>
    <xdr:sp>
      <xdr:nvSpPr>
        <xdr:cNvPr id="179" name="Text Box 4"/>
        <xdr:cNvSpPr/>
      </xdr:nvSpPr>
      <xdr:spPr>
        <a:xfrm>
          <a:off x="5631120" y="859428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8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8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8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8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8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8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8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8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8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8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9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9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9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9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9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9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9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9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9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9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200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201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202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20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0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20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20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20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20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21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21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21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21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1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1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1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21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22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2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24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25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26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47520</xdr:rowOff>
    </xdr:from>
    <xdr:to>
      <xdr:col>5</xdr:col>
      <xdr:colOff>190440</xdr:colOff>
      <xdr:row>181</xdr:row>
      <xdr:rowOff>123480</xdr:rowOff>
    </xdr:to>
    <xdr:sp>
      <xdr:nvSpPr>
        <xdr:cNvPr id="228" name="Text Box 3"/>
        <xdr:cNvSpPr/>
      </xdr:nvSpPr>
      <xdr:spPr>
        <a:xfrm>
          <a:off x="633240" y="46198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8</xdr:row>
      <xdr:rowOff>37800</xdr:rowOff>
    </xdr:from>
    <xdr:to>
      <xdr:col>20</xdr:col>
      <xdr:colOff>454680</xdr:colOff>
      <xdr:row>156</xdr:row>
      <xdr:rowOff>114480</xdr:rowOff>
    </xdr:to>
    <xdr:sp>
      <xdr:nvSpPr>
        <xdr:cNvPr id="229" name="Text Box 4"/>
        <xdr:cNvSpPr/>
      </xdr:nvSpPr>
      <xdr:spPr>
        <a:xfrm>
          <a:off x="5610600" y="46189080"/>
          <a:ext cx="349992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3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31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32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33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3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11</xdr:row>
      <xdr:rowOff>47520</xdr:rowOff>
    </xdr:from>
    <xdr:to>
      <xdr:col>5</xdr:col>
      <xdr:colOff>30240</xdr:colOff>
      <xdr:row>165</xdr:row>
      <xdr:rowOff>133200</xdr:rowOff>
    </xdr:to>
    <xdr:sp>
      <xdr:nvSpPr>
        <xdr:cNvPr id="235" name="Text Box 3"/>
        <xdr:cNvSpPr/>
      </xdr:nvSpPr>
      <xdr:spPr>
        <a:xfrm>
          <a:off x="462240" y="36511920"/>
          <a:ext cx="2473920" cy="103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74840</xdr:colOff>
      <xdr:row>111</xdr:row>
      <xdr:rowOff>47520</xdr:rowOff>
    </xdr:from>
    <xdr:to>
      <xdr:col>20</xdr:col>
      <xdr:colOff>786600</xdr:colOff>
      <xdr:row>140</xdr:row>
      <xdr:rowOff>133200</xdr:rowOff>
    </xdr:to>
    <xdr:sp>
      <xdr:nvSpPr>
        <xdr:cNvPr id="236" name="Text Box 4"/>
        <xdr:cNvSpPr/>
      </xdr:nvSpPr>
      <xdr:spPr>
        <a:xfrm>
          <a:off x="5942520" y="36511920"/>
          <a:ext cx="3499920" cy="56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 t="s">
        <v>172</v>
      </c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3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4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3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5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3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6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8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9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0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1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3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7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1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2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3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4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5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6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7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8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9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200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1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2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3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4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5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6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7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8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9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10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1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2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3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4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5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6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7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8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9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20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1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2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3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4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5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6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7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8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9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30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1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2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3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4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5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6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7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8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9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40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1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2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3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4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5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6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7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8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9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50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1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2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3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4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5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6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7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8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9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60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1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2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3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4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5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6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7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8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9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70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1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2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3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4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5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1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6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7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8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9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80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1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2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3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4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5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6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7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8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9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90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1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2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3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4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5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6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7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8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9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300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1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2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3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4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5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6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7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8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9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10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1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2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3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4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5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6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7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8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9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20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1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2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3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4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5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6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7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8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9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30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1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2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3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4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5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6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7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8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9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40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1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2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3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4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5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6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7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8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9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50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1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2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3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4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5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6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7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5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8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9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60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1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2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3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4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5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6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7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8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9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70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1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2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3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4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5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6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7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8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9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80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1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2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3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4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5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6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7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8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9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90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1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2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3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4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5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6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7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8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9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400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1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2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3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4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5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6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7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8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9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10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1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2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3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4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5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6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7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8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9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2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3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3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4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3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5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3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6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3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4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6</v>
      </c>
    </row>
    <row r="7" customFormat="false" ht="15.75" hidden="false" customHeight="true" outlineLevel="0" collapsed="false">
      <c r="A7" s="18" t="s">
        <v>11</v>
      </c>
      <c r="B7" s="18"/>
      <c r="C7" s="61" t="s">
        <v>427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1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4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5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6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7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7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8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7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9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7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90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7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1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1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4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5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4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6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4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7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4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8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4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9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4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0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4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1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4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2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4</v>
      </c>
      <c r="S7" s="96"/>
      <c r="T7" s="96"/>
      <c r="U7" s="97" t="s">
        <v>455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7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8</v>
      </c>
      <c r="S7" s="96"/>
      <c r="T7" s="96"/>
      <c r="U7" s="97" t="s">
        <v>459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60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1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2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3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4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5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6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7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8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9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70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1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2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3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4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5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6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7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8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9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80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1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2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3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4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5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6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7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8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9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90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1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2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3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4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5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6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7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8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9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500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1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2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3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4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5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6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7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8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9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10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1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2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3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4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5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6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7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8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9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20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1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2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3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4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5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6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7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8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9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30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1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2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3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4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5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6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7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8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9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40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1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2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3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4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5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6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7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8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9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50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1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2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3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4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5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6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7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8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9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60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1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2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3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4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5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6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7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8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9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70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1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2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3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4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5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6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7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8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9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80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1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2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3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4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5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6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7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8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9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90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1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2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3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4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5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6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7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8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9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600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1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2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3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4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5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6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7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8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9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10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1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2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3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4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5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6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7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8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9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0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1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2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3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4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5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6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7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8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9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0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1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2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3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4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5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6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7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8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9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0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1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2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3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4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5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6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7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8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9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0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1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2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3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4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5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6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7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8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9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0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1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2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3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4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5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6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7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8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9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0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1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2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3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4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5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6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7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8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9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0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1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2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3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4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5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6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7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8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9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0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1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2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3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4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5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6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7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8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9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0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1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2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3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4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5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6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7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8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9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2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3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4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4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7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8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9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1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7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0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3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4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5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6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7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8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9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0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1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2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3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4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5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6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7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8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9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0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1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2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3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4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5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6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7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8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9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0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1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2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3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4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5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6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7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8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9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0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1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2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3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4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5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6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7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8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9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0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1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2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3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4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5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6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7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8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9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0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1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2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3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4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5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6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7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8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9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0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1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2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3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4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5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6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7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8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9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0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1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2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3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4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5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6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7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8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9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0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1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2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3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4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5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6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7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8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9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0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1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2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3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4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5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6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7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8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9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0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1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2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3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4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5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6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7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8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9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0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1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2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3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4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5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6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7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8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9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50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1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2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3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4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5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7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8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9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60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1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2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4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5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6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8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9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8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70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8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1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2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3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2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4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5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6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7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8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9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80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1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8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90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7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1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7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2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1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3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4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5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6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7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8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9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0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1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2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3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4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5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6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7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8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9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900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1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2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3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4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5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6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7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8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9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10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1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2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3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4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5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6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7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8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9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20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1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2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3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4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5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6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7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8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9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30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1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2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3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4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5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6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7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8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9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40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1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2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3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4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5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6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7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8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9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50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1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52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s="137" customFormat="tru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20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953</v>
      </c>
      <c r="K17" s="115" t="n">
        <v>2020</v>
      </c>
      <c r="L17" s="105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4</v>
      </c>
      <c r="K12" s="48" t="n">
        <v>2020</v>
      </c>
      <c r="L12" s="277" t="n">
        <v>17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5</v>
      </c>
      <c r="K13" s="48" t="n">
        <v>2020</v>
      </c>
      <c r="L13" s="277" t="n">
        <v>9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6</v>
      </c>
      <c r="K14" s="48" t="n">
        <v>2020</v>
      </c>
      <c r="L14" s="277" t="n">
        <v>87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957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8</v>
      </c>
      <c r="K12" s="106" t="n">
        <v>2020</v>
      </c>
      <c r="L12" s="120" t="n">
        <v>25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 t="s">
        <v>869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20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958</v>
      </c>
      <c r="K13" s="106" t="n">
        <v>2020</v>
      </c>
      <c r="L13" s="120" t="n">
        <v>192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71" t="s">
        <v>870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20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958</v>
      </c>
      <c r="K14" s="106" t="n">
        <v>2020</v>
      </c>
      <c r="L14" s="120" t="n">
        <v>269</v>
      </c>
      <c r="M14" s="109" t="s">
        <v>67</v>
      </c>
      <c r="N14" s="105"/>
      <c r="O14" s="105"/>
      <c r="P14" s="120"/>
      <c r="Q14" s="120" t="s">
        <v>67</v>
      </c>
      <c r="R14" s="110"/>
      <c r="S14" s="105"/>
      <c r="T14" s="105" t="s">
        <v>71</v>
      </c>
      <c r="U14" s="271" t="s">
        <v>871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06" t="n">
        <v>2020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959</v>
      </c>
      <c r="K15" s="106" t="n">
        <v>2020</v>
      </c>
      <c r="L15" s="105" t="n">
        <v>17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271" t="s">
        <v>869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06" t="n">
        <v>2020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959</v>
      </c>
      <c r="K16" s="106" t="n">
        <v>2020</v>
      </c>
      <c r="L16" s="105" t="n">
        <v>192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22" t="s">
        <v>71</v>
      </c>
      <c r="U16" s="271" t="s">
        <v>870</v>
      </c>
    </row>
    <row r="17" s="137" customFormat="true" ht="25.5" hidden="false" customHeight="false" outlineLevel="0" collapsed="false">
      <c r="A17" s="127" t="n">
        <v>2</v>
      </c>
      <c r="B17" s="125" t="s">
        <v>91</v>
      </c>
      <c r="C17" s="127" t="n">
        <v>2</v>
      </c>
      <c r="D17" s="122" t="s">
        <v>32</v>
      </c>
      <c r="E17" s="106" t="n">
        <v>2020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959</v>
      </c>
      <c r="K17" s="106" t="n">
        <v>2020</v>
      </c>
      <c r="L17" s="105" t="n">
        <v>190</v>
      </c>
      <c r="M17" s="119" t="s">
        <v>67</v>
      </c>
      <c r="N17" s="122"/>
      <c r="O17" s="122"/>
      <c r="P17" s="124"/>
      <c r="Q17" s="124" t="s">
        <v>67</v>
      </c>
      <c r="R17" s="125"/>
      <c r="S17" s="122"/>
      <c r="T17" s="122" t="s">
        <v>71</v>
      </c>
      <c r="U17" s="271" t="s">
        <v>871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6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7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80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1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2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1</v>
      </c>
    </row>
    <row r="13" customFormat="false" ht="1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60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61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62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63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4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5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6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7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8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9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970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971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972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9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9" t="s">
        <v>973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9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9" t="s">
        <v>974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9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9" t="s">
        <v>975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9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9" t="s">
        <v>976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9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9" t="s">
        <v>977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customFormat="false" ht="39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9" t="s">
        <v>978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customFormat="false" ht="39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9" t="s">
        <v>979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customFormat="false" ht="26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9" t="s">
        <v>980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customFormat="false" ht="39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9" t="s">
        <v>981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customFormat="false" ht="39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9" t="s">
        <v>982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customFormat="false" ht="39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9" t="s">
        <v>983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customFormat="false" ht="39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9" t="s">
        <v>984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customFormat="false" ht="39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9" t="s">
        <v>985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customFormat="false" ht="39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9" t="s">
        <v>986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7"/>
    </row>
    <row r="38" customFormat="false" ht="39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9" t="s">
        <v>987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customFormat="false" ht="39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9" t="s">
        <v>988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customFormat="false" ht="39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9" t="s">
        <v>989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customFormat="false" ht="39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9" t="s">
        <v>990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customFormat="false" ht="39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9" t="s">
        <v>991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customFormat="false" ht="39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9" t="s">
        <v>992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customFormat="false" ht="39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9" t="s">
        <v>993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customFormat="false" ht="39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9" t="s">
        <v>994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customFormat="false" ht="39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9" t="s">
        <v>995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customFormat="false" ht="39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9" t="s">
        <v>996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customFormat="false" ht="39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9" t="s">
        <v>997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customFormat="false" ht="39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9" t="s">
        <v>998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7"/>
    </row>
    <row r="50" customFormat="false" ht="39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9" t="s">
        <v>999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customFormat="false" ht="39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9" t="s">
        <v>1000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customFormat="false" ht="39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9" t="s">
        <v>1001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customFormat="false" ht="39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9" t="s">
        <v>1002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customFormat="false" ht="39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79" t="s">
        <v>1002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1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1003</v>
      </c>
      <c r="K12" s="115" t="n">
        <v>2021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48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4</v>
      </c>
      <c r="K12" s="48" t="n">
        <v>2021</v>
      </c>
      <c r="L12" s="48" t="n">
        <v>4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48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5</v>
      </c>
      <c r="K13" s="48" t="n">
        <v>2021</v>
      </c>
      <c r="L13" s="48" t="n">
        <v>2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48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1006</v>
      </c>
      <c r="K14" s="48" t="n">
        <v>2021</v>
      </c>
      <c r="L14" s="48" t="n">
        <v>43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K17" activeCellId="0" sqref="K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1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1007</v>
      </c>
      <c r="K12" s="106" t="n">
        <v>2021</v>
      </c>
      <c r="L12" s="120" t="n">
        <v>139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08</v>
      </c>
      <c r="K13" s="106" t="n">
        <v>2021</v>
      </c>
      <c r="L13" s="105" t="n">
        <v>17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1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09</v>
      </c>
      <c r="K12" s="109" t="n">
        <v>2021</v>
      </c>
      <c r="L12" s="105" t="n">
        <v>7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1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10</v>
      </c>
      <c r="K13" s="109" t="n">
        <v>2021</v>
      </c>
      <c r="L13" s="105" t="n">
        <v>2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1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11</v>
      </c>
      <c r="K14" s="109" t="n">
        <v>2021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1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12</v>
      </c>
      <c r="K15" s="109" t="n">
        <v>2021</v>
      </c>
      <c r="L15" s="105" t="n">
        <v>1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51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1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13</v>
      </c>
      <c r="K16" s="109" t="n">
        <v>2021</v>
      </c>
      <c r="L16" s="105" t="n">
        <v>1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9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1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279" t="s">
        <v>1014</v>
      </c>
      <c r="K17" s="109" t="n">
        <v>2021</v>
      </c>
      <c r="L17" s="105" t="n">
        <v>1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26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1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279" t="s">
        <v>1015</v>
      </c>
      <c r="K18" s="109" t="n">
        <v>2021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9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1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279" t="s">
        <v>1016</v>
      </c>
      <c r="K19" s="109" t="n">
        <v>2021</v>
      </c>
      <c r="L19" s="105" t="n">
        <v>17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customFormat="false" ht="39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1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279" t="s">
        <v>1017</v>
      </c>
      <c r="K20" s="109" t="n">
        <v>2021</v>
      </c>
      <c r="L20" s="105" t="n">
        <v>8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customFormat="fals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1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1018</v>
      </c>
      <c r="K21" s="109" t="n">
        <v>2021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customFormat="fals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1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1019</v>
      </c>
      <c r="K22" s="109" t="n">
        <v>2021</v>
      </c>
      <c r="L22" s="105" t="n">
        <v>8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customFormat="fals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1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1020</v>
      </c>
      <c r="K23" s="109" t="n">
        <v>2021</v>
      </c>
      <c r="L23" s="105" t="n">
        <v>4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customFormat="false" ht="15" hidden="false" customHeight="false" outlineLevel="0" collapsed="false">
      <c r="A24" s="261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22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2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0" t="s">
        <v>32</v>
      </c>
      <c r="E12" s="280" t="n">
        <v>2016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82" t="s">
        <v>1024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0" t="s">
        <v>32</v>
      </c>
      <c r="E13" s="280" t="n">
        <v>2016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025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0" t="s">
        <v>32</v>
      </c>
      <c r="E14" s="280" t="n">
        <v>2016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026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0" t="s">
        <v>32</v>
      </c>
      <c r="E15" s="280" t="n">
        <v>2016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027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0" t="s">
        <v>32</v>
      </c>
      <c r="E16" s="280" t="n">
        <v>2016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51" t="s">
        <v>1028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0" t="s">
        <v>32</v>
      </c>
      <c r="E17" s="280" t="n">
        <v>2016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51" t="s">
        <v>1029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0" t="s">
        <v>32</v>
      </c>
      <c r="E18" s="280" t="n">
        <v>2016</v>
      </c>
      <c r="F18" s="280" t="s">
        <v>32</v>
      </c>
      <c r="G18" s="280" t="s">
        <v>26</v>
      </c>
      <c r="H18" s="280" t="s">
        <v>32</v>
      </c>
      <c r="I18" s="281" t="s">
        <v>26</v>
      </c>
      <c r="J18" s="151" t="s">
        <v>1030</v>
      </c>
      <c r="K18" s="119" t="n">
        <v>2016</v>
      </c>
      <c r="L18" s="280" t="n">
        <v>12</v>
      </c>
      <c r="M18" s="105" t="s">
        <v>87</v>
      </c>
      <c r="N18" s="283"/>
      <c r="O18" s="283"/>
      <c r="P18" s="195"/>
      <c r="Q18" s="105" t="s">
        <v>87</v>
      </c>
      <c r="R18" s="195"/>
      <c r="S18" s="105"/>
      <c r="T18" s="105" t="s">
        <v>71</v>
      </c>
      <c r="U18" s="283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0" t="s">
        <v>32</v>
      </c>
      <c r="E19" s="280" t="n">
        <v>2016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51" t="s">
        <v>1031</v>
      </c>
      <c r="K19" s="119" t="n">
        <v>2016</v>
      </c>
      <c r="L19" s="105" t="n">
        <v>11</v>
      </c>
      <c r="M19" s="105" t="s">
        <v>87</v>
      </c>
      <c r="N19" s="283"/>
      <c r="O19" s="283"/>
      <c r="P19" s="195"/>
      <c r="Q19" s="105" t="s">
        <v>87</v>
      </c>
      <c r="R19" s="195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1032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1033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1034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1035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1036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1037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1038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1039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1040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1041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1042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1043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1044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1045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1046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1047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48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49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50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51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52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53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54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55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56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57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58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59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60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61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62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63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64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65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66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67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68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69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70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71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72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73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74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75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76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77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78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79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79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79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80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81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82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83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83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84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85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86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87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88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89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90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91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92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93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94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95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96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97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98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99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100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101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102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103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104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105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106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107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108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109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110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111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112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113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114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115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116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117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118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119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120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121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122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123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124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125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126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27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128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129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130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131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132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133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134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135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36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37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38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39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40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41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42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43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44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45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46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49</v>
      </c>
      <c r="S7" s="96"/>
      <c r="T7" s="96"/>
      <c r="U7" s="97" t="s">
        <v>1150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5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4" t="s">
        <v>115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5" t="s">
        <v>1153</v>
      </c>
      <c r="K12" s="48" t="n">
        <v>2017</v>
      </c>
      <c r="L12" s="48" t="n">
        <v>4</v>
      </c>
      <c r="M12" s="286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5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8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9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8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0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1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8</v>
      </c>
    </row>
    <row r="11" customFormat="false" ht="40.9" hidden="false" customHeight="true" outlineLevel="0" collapsed="false">
      <c r="A11" s="292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2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4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55</v>
      </c>
      <c r="K13" s="48" t="n">
        <v>2017</v>
      </c>
      <c r="L13" s="129" t="n">
        <v>3</v>
      </c>
      <c r="M13" s="48" t="s">
        <v>87</v>
      </c>
      <c r="N13" s="293"/>
      <c r="O13" s="293"/>
      <c r="P13" s="113"/>
      <c r="Q13" s="48" t="s">
        <v>87</v>
      </c>
      <c r="R13" s="113"/>
      <c r="S13" s="48"/>
      <c r="T13" s="48" t="s">
        <v>71</v>
      </c>
      <c r="U13" s="294"/>
    </row>
    <row r="14" s="131" customFormat="true" ht="25.5" hidden="false" customHeight="false" outlineLevel="0" collapsed="false">
      <c r="A14" s="112" t="n">
        <v>2</v>
      </c>
      <c r="B14" s="110" t="s">
        <v>444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3" t="s">
        <v>1156</v>
      </c>
      <c r="K14" s="48" t="n">
        <v>2017</v>
      </c>
      <c r="L14" s="129" t="n">
        <v>2</v>
      </c>
      <c r="M14" s="48" t="s">
        <v>87</v>
      </c>
      <c r="N14" s="293"/>
      <c r="O14" s="293"/>
      <c r="P14" s="113"/>
      <c r="Q14" s="48" t="s">
        <v>87</v>
      </c>
      <c r="R14" s="113"/>
      <c r="S14" s="48"/>
      <c r="T14" s="48" t="s">
        <v>71</v>
      </c>
      <c r="U14" s="293"/>
    </row>
    <row r="15" s="131" customFormat="true" ht="25.5" hidden="false" customHeight="false" outlineLevel="0" collapsed="false">
      <c r="A15" s="112" t="n">
        <v>3</v>
      </c>
      <c r="B15" s="110" t="s">
        <v>444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3" t="s">
        <v>1157</v>
      </c>
      <c r="K15" s="48" t="n">
        <v>2017</v>
      </c>
      <c r="L15" s="48" t="n">
        <v>3</v>
      </c>
      <c r="M15" s="48" t="s">
        <v>87</v>
      </c>
      <c r="N15" s="293"/>
      <c r="O15" s="293"/>
      <c r="P15" s="113"/>
      <c r="Q15" s="48" t="s">
        <v>87</v>
      </c>
      <c r="R15" s="113"/>
      <c r="S15" s="48"/>
      <c r="T15" s="48" t="s">
        <v>71</v>
      </c>
      <c r="U15" s="29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80" t="s">
        <v>32</v>
      </c>
      <c r="E12" s="280" t="n">
        <v>2017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96" t="s">
        <v>1024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80" t="s">
        <v>32</v>
      </c>
      <c r="E13" s="280" t="n">
        <v>2017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14" t="s">
        <v>1158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80" t="s">
        <v>32</v>
      </c>
      <c r="E14" s="280" t="n">
        <v>2017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14" t="s">
        <v>1025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80" t="s">
        <v>32</v>
      </c>
      <c r="E15" s="280" t="n">
        <v>2017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14" t="s">
        <v>1026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280" t="s">
        <v>32</v>
      </c>
      <c r="E16" s="280" t="n">
        <v>2017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14" t="s">
        <v>1027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5" t="s">
        <v>101</v>
      </c>
      <c r="C17" s="112" t="n">
        <v>6</v>
      </c>
      <c r="D17" s="280" t="s">
        <v>32</v>
      </c>
      <c r="E17" s="280" t="n">
        <v>2017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14" t="s">
        <v>1028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280" t="s">
        <v>32</v>
      </c>
      <c r="E18" s="280" t="n">
        <v>2017</v>
      </c>
      <c r="F18" s="280" t="s">
        <v>32</v>
      </c>
      <c r="G18" s="280" t="s">
        <v>26</v>
      </c>
      <c r="H18" s="280" t="s">
        <v>32</v>
      </c>
      <c r="I18" s="281" t="s">
        <v>30</v>
      </c>
      <c r="J18" s="114" t="s">
        <v>1029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280" t="s">
        <v>32</v>
      </c>
      <c r="E19" s="280" t="n">
        <v>2017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14" t="s">
        <v>1031</v>
      </c>
      <c r="K19" s="119" t="n">
        <v>2017</v>
      </c>
      <c r="L19" s="105" t="n">
        <v>1</v>
      </c>
      <c r="M19" s="105" t="s">
        <v>87</v>
      </c>
      <c r="N19" s="283"/>
      <c r="O19" s="283"/>
      <c r="P19" s="211"/>
      <c r="Q19" s="105" t="s">
        <v>87</v>
      </c>
      <c r="R19" s="211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32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33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34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35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36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52" t="s">
        <v>1159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37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60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40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41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61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42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43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44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45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46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47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48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49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50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51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52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53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54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55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7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56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62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63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57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58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64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59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60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61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62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63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65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64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66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65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67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66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67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68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69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70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71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72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5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68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69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74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75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77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78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79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79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79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80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70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71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82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83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83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85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72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87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88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89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90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91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92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93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94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95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97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73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98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74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100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101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75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76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103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77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104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105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108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109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78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110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111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112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113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114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115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5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116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5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117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5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118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5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119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5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120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5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121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5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79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5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22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5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23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5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24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5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25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5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26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5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27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5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80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5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81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5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82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5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28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5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29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5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30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5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83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5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31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5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32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5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84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5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33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5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34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5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35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5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85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5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85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5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36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5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37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5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39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5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40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5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42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5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43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5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44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5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45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54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8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282" t="s">
        <v>1024</v>
      </c>
      <c r="K12" s="159" t="n">
        <v>2018</v>
      </c>
      <c r="L12" s="162" t="n">
        <v>5</v>
      </c>
      <c r="M12" s="300" t="s">
        <v>87</v>
      </c>
      <c r="N12" s="162"/>
      <c r="O12" s="162"/>
      <c r="P12" s="167"/>
      <c r="Q12" s="300" t="s">
        <v>87</v>
      </c>
      <c r="R12" s="301"/>
      <c r="S12" s="16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8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025</v>
      </c>
      <c r="K13" s="159" t="n">
        <v>2018</v>
      </c>
      <c r="L13" s="162" t="n">
        <v>6</v>
      </c>
      <c r="M13" s="300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8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026</v>
      </c>
      <c r="K14" s="159" t="n">
        <v>2018</v>
      </c>
      <c r="L14" s="162" t="n">
        <v>6</v>
      </c>
      <c r="M14" s="300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8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027</v>
      </c>
      <c r="K15" s="159" t="n">
        <v>2018</v>
      </c>
      <c r="L15" s="162" t="n">
        <v>8</v>
      </c>
      <c r="M15" s="300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5.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05" t="n">
        <v>2018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028</v>
      </c>
      <c r="K16" s="159" t="n">
        <v>2018</v>
      </c>
      <c r="L16" s="162" t="n">
        <v>6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05" t="n">
        <v>2018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031</v>
      </c>
      <c r="K17" s="159" t="n">
        <v>2018</v>
      </c>
      <c r="L17" s="162" t="n">
        <v>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05" t="n">
        <v>2018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186</v>
      </c>
      <c r="K18" s="159" t="n">
        <v>2018</v>
      </c>
      <c r="L18" s="162" t="n">
        <v>6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05" t="n">
        <v>2018</v>
      </c>
      <c r="F19" s="305" t="s">
        <v>32</v>
      </c>
      <c r="G19" s="305" t="s">
        <v>26</v>
      </c>
      <c r="H19" s="305"/>
      <c r="I19" s="306" t="s">
        <v>30</v>
      </c>
      <c r="J19" s="151" t="s">
        <v>1186</v>
      </c>
      <c r="K19" s="159" t="n">
        <v>2018</v>
      </c>
      <c r="L19" s="162" t="n">
        <v>6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034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187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188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037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189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043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047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048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049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050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051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052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053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054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055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56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162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163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190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191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164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192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193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194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061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195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063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131" customFormat="true" ht="25.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064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196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197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198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199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200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131" customFormat="true" ht="25.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01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069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071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9"/>
    </row>
    <row r="56" s="131" customFormat="true" ht="38.2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072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9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02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9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075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9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077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9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078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9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080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9"/>
    </row>
    <row r="62" s="253" customFormat="true" ht="38.2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03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9"/>
    </row>
    <row r="63" s="253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04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9"/>
    </row>
    <row r="64" s="253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171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9"/>
    </row>
    <row r="65" s="253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082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9"/>
    </row>
    <row r="66" s="253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05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9"/>
    </row>
    <row r="67" s="253" customFormat="true" ht="38.25" hidden="false" customHeight="false" outlineLevel="0" collapsed="false">
      <c r="A67" s="127" t="n">
        <v>54</v>
      </c>
      <c r="B67" s="295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06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9"/>
    </row>
    <row r="68" s="253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087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9"/>
    </row>
    <row r="69" s="253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07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9"/>
    </row>
    <row r="70" s="253" customFormat="true" ht="25.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08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9"/>
    </row>
    <row r="71" s="253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151" t="s">
        <v>1209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9"/>
    </row>
    <row r="72" s="253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10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9"/>
    </row>
    <row r="73" s="253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11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9"/>
    </row>
    <row r="74" s="253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12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9"/>
    </row>
    <row r="75" s="253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094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9"/>
    </row>
    <row r="76" s="253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13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9"/>
    </row>
    <row r="77" s="253" customFormat="true" ht="25.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214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9"/>
    </row>
    <row r="78" s="253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100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9"/>
    </row>
    <row r="79" s="253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215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9"/>
    </row>
    <row r="80" s="253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216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9"/>
    </row>
    <row r="81" s="253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217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9"/>
    </row>
    <row r="82" s="253" customFormat="true" ht="38.2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218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9"/>
    </row>
    <row r="83" s="253" customFormat="true" ht="38.2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113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9"/>
    </row>
    <row r="84" s="253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114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9"/>
    </row>
    <row r="85" s="253" customFormat="true" ht="25.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115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9"/>
    </row>
    <row r="86" s="253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219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9"/>
    </row>
    <row r="87" s="253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220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9"/>
    </row>
    <row r="88" s="253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221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9"/>
    </row>
    <row r="89" s="253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22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9"/>
    </row>
    <row r="90" s="253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23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9"/>
    </row>
    <row r="91" s="253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179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9"/>
    </row>
    <row r="92" s="253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122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9"/>
    </row>
    <row r="93" s="253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24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9"/>
    </row>
    <row r="94" s="253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124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9"/>
    </row>
    <row r="95" s="253" customFormat="true" ht="25.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126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9"/>
    </row>
    <row r="96" s="253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312" t="s">
        <v>32</v>
      </c>
      <c r="E96" s="312" t="n">
        <v>2018</v>
      </c>
      <c r="F96" s="312" t="s">
        <v>32</v>
      </c>
      <c r="G96" s="312" t="s">
        <v>26</v>
      </c>
      <c r="H96" s="312" t="s">
        <v>32</v>
      </c>
      <c r="I96" s="313" t="s">
        <v>30</v>
      </c>
      <c r="J96" s="151" t="s">
        <v>1127</v>
      </c>
      <c r="K96" s="159" t="n">
        <v>2018</v>
      </c>
      <c r="L96" s="314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5"/>
    </row>
    <row r="97" s="253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181</v>
      </c>
      <c r="K97" s="159" t="n">
        <v>2018</v>
      </c>
      <c r="L97" s="314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5"/>
    </row>
    <row r="98" s="253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25</v>
      </c>
      <c r="K98" s="159" t="n">
        <v>2018</v>
      </c>
      <c r="L98" s="314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5"/>
    </row>
    <row r="99" s="253" customFormat="true" ht="25.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26</v>
      </c>
      <c r="K99" s="159" t="n">
        <v>2018</v>
      </c>
      <c r="L99" s="314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5"/>
    </row>
    <row r="100" s="253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130</v>
      </c>
      <c r="K100" s="159" t="n">
        <v>2018</v>
      </c>
      <c r="L100" s="314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5"/>
    </row>
    <row r="101" s="253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183</v>
      </c>
      <c r="K101" s="159" t="n">
        <v>2018</v>
      </c>
      <c r="L101" s="314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5"/>
    </row>
    <row r="102" s="253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227</v>
      </c>
      <c r="K102" s="159" t="n">
        <v>2018</v>
      </c>
      <c r="L102" s="314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5"/>
    </row>
    <row r="103" s="253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228</v>
      </c>
      <c r="K103" s="159" t="n">
        <v>2018</v>
      </c>
      <c r="L103" s="314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5"/>
    </row>
    <row r="104" s="253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229</v>
      </c>
      <c r="K104" s="159" t="n">
        <v>2018</v>
      </c>
      <c r="L104" s="314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5"/>
    </row>
    <row r="105" s="253" customFormat="true" ht="25.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230</v>
      </c>
      <c r="K105" s="159" t="n">
        <v>2018</v>
      </c>
      <c r="L105" s="314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5"/>
    </row>
    <row r="106" s="253" customFormat="true" ht="25.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134</v>
      </c>
      <c r="K106" s="159" t="n">
        <v>2018</v>
      </c>
      <c r="L106" s="314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9"/>
    </row>
    <row r="107" s="253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231</v>
      </c>
      <c r="K107" s="159" t="n">
        <v>2018</v>
      </c>
      <c r="L107" s="314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9"/>
    </row>
    <row r="108" s="253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232</v>
      </c>
      <c r="K108" s="159" t="n">
        <v>2018</v>
      </c>
      <c r="L108" s="314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9"/>
    </row>
    <row r="109" s="253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233</v>
      </c>
      <c r="K109" s="159" t="n">
        <v>2018</v>
      </c>
      <c r="L109" s="314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9"/>
    </row>
    <row r="110" s="253" customFormat="true" ht="25.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234</v>
      </c>
      <c r="K110" s="159" t="n">
        <v>2018</v>
      </c>
      <c r="L110" s="314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9"/>
    </row>
    <row r="111" s="253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235</v>
      </c>
      <c r="K111" s="159" t="n">
        <v>2018</v>
      </c>
      <c r="L111" s="314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9"/>
    </row>
    <row r="112" s="253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316" t="s">
        <v>32</v>
      </c>
      <c r="E112" s="316" t="n">
        <v>2018</v>
      </c>
      <c r="F112" s="316" t="s">
        <v>32</v>
      </c>
      <c r="G112" s="316" t="s">
        <v>26</v>
      </c>
      <c r="H112" s="316" t="s">
        <v>32</v>
      </c>
      <c r="I112" s="317" t="s">
        <v>30</v>
      </c>
      <c r="J112" s="318" t="s">
        <v>1236</v>
      </c>
      <c r="K112" s="319" t="n">
        <v>2018</v>
      </c>
      <c r="L112" s="320" t="n">
        <v>8</v>
      </c>
      <c r="M112" s="319" t="s">
        <v>67</v>
      </c>
      <c r="N112" s="321"/>
      <c r="O112" s="321"/>
      <c r="P112" s="322"/>
      <c r="Q112" s="322" t="s">
        <v>67</v>
      </c>
      <c r="R112" s="323"/>
      <c r="S112" s="321"/>
      <c r="T112" s="321" t="s">
        <v>71</v>
      </c>
      <c r="U112" s="324"/>
    </row>
    <row r="113" s="253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237</v>
      </c>
      <c r="K113" s="162" t="n">
        <v>2018</v>
      </c>
      <c r="L113" s="314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9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9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238</v>
      </c>
      <c r="K12" s="327" t="n">
        <v>2019</v>
      </c>
      <c r="L12" s="328" t="n">
        <v>13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9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239</v>
      </c>
      <c r="K13" s="299" t="n">
        <v>2019</v>
      </c>
      <c r="L13" s="332" t="n">
        <v>13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9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240</v>
      </c>
      <c r="K14" s="299" t="n">
        <v>2019</v>
      </c>
      <c r="L14" s="332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9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241</v>
      </c>
      <c r="K15" s="299" t="n">
        <v>2019</v>
      </c>
      <c r="L15" s="332" t="n">
        <v>10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298" t="n">
        <v>2019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242</v>
      </c>
      <c r="K16" s="299" t="n">
        <v>2019</v>
      </c>
      <c r="L16" s="332" t="n">
        <v>11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298" t="n">
        <v>2019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243</v>
      </c>
      <c r="K17" s="299" t="n">
        <v>2019</v>
      </c>
      <c r="L17" s="332" t="n">
        <v>14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298" t="n">
        <v>2019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244</v>
      </c>
      <c r="K18" s="299" t="n">
        <v>2019</v>
      </c>
      <c r="L18" s="332" t="n">
        <v>14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298" t="n">
        <v>2019</v>
      </c>
      <c r="F19" s="305" t="s">
        <v>32</v>
      </c>
      <c r="G19" s="305" t="s">
        <v>26</v>
      </c>
      <c r="H19" s="305"/>
      <c r="I19" s="306" t="s">
        <v>30</v>
      </c>
      <c r="J19" s="151" t="s">
        <v>1245</v>
      </c>
      <c r="K19" s="299" t="n">
        <v>2019</v>
      </c>
      <c r="L19" s="332" t="n">
        <v>8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298" t="n">
        <v>2019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246</v>
      </c>
      <c r="K20" s="299" t="n">
        <v>2019</v>
      </c>
      <c r="L20" s="332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298" t="n">
        <v>2019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247</v>
      </c>
      <c r="K21" s="299" t="n">
        <v>2019</v>
      </c>
      <c r="L21" s="332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298" t="n">
        <v>2019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248</v>
      </c>
      <c r="K22" s="299" t="n">
        <v>2019</v>
      </c>
      <c r="L22" s="332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298" t="n">
        <v>2019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249</v>
      </c>
      <c r="K23" s="299" t="n">
        <v>2019</v>
      </c>
      <c r="L23" s="332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298" t="n">
        <v>2019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250</v>
      </c>
      <c r="K24" s="299" t="n">
        <v>2019</v>
      </c>
      <c r="L24" s="332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298" t="n">
        <v>2019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251</v>
      </c>
      <c r="K25" s="299" t="n">
        <v>2019</v>
      </c>
      <c r="L25" s="332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298" t="n">
        <v>2019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252</v>
      </c>
      <c r="K26" s="299" t="n">
        <v>2019</v>
      </c>
      <c r="L26" s="332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51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298" t="n">
        <v>2019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253</v>
      </c>
      <c r="K27" s="299" t="n">
        <v>2019</v>
      </c>
      <c r="L27" s="332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298" t="n">
        <v>2019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254</v>
      </c>
      <c r="K28" s="299" t="n">
        <v>2019</v>
      </c>
      <c r="L28" s="332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298" t="n">
        <v>2019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255</v>
      </c>
      <c r="K29" s="299" t="n">
        <v>2019</v>
      </c>
      <c r="L29" s="332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298" t="n">
        <v>2019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256</v>
      </c>
      <c r="K30" s="299" t="n">
        <v>2019</v>
      </c>
      <c r="L30" s="332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298" t="n">
        <v>2019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57</v>
      </c>
      <c r="K31" s="299" t="n">
        <v>2019</v>
      </c>
      <c r="L31" s="332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298" t="n">
        <v>2019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258</v>
      </c>
      <c r="K32" s="299" t="n">
        <v>2019</v>
      </c>
      <c r="L32" s="332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298" t="n">
        <v>2019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259</v>
      </c>
      <c r="K33" s="299" t="n">
        <v>2019</v>
      </c>
      <c r="L33" s="332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298" t="n">
        <v>2019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260</v>
      </c>
      <c r="K34" s="299" t="n">
        <v>2019</v>
      </c>
      <c r="L34" s="332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298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61</v>
      </c>
      <c r="K35" s="299" t="n">
        <v>2019</v>
      </c>
      <c r="L35" s="332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298" t="n">
        <v>2019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262</v>
      </c>
      <c r="K36" s="299" t="n">
        <v>2019</v>
      </c>
      <c r="L36" s="332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298" t="n">
        <v>2019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263</v>
      </c>
      <c r="K37" s="299" t="n">
        <v>2019</v>
      </c>
      <c r="L37" s="332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298" t="n">
        <v>2019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318" t="s">
        <v>1264</v>
      </c>
      <c r="K38" s="299" t="n">
        <v>2019</v>
      </c>
      <c r="L38" s="333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298" t="n">
        <v>2019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263</v>
      </c>
      <c r="K39" s="299" t="n">
        <v>2019</v>
      </c>
      <c r="L39" s="332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298" t="n">
        <v>2019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265</v>
      </c>
      <c r="K40" s="299" t="n">
        <v>2019</v>
      </c>
      <c r="L40" s="332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298" t="n">
        <v>2019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66</v>
      </c>
      <c r="K41" s="299" t="n">
        <v>2019</v>
      </c>
      <c r="L41" s="332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298" t="n">
        <v>2019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267</v>
      </c>
      <c r="K42" s="299" t="n">
        <v>2019</v>
      </c>
      <c r="L42" s="332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38.25" hidden="false" customHeight="fals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298" t="n">
        <v>2019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268</v>
      </c>
      <c r="K43" s="299" t="n">
        <v>2019</v>
      </c>
      <c r="L43" s="332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38.25" hidden="false" customHeight="fals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298" t="n">
        <v>2019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269</v>
      </c>
      <c r="K44" s="299" t="n">
        <v>2019</v>
      </c>
      <c r="L44" s="332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38.25" hidden="false" customHeight="fals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298" t="n">
        <v>2019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270</v>
      </c>
      <c r="K45" s="299" t="n">
        <v>2019</v>
      </c>
      <c r="L45" s="332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38.25" hidden="false" customHeight="fals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298" t="n">
        <v>2019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271</v>
      </c>
      <c r="K46" s="299" t="n">
        <v>2019</v>
      </c>
      <c r="L46" s="332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38.25" hidden="false" customHeight="fals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298" t="n">
        <v>2019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272</v>
      </c>
      <c r="K47" s="299" t="n">
        <v>2019</v>
      </c>
      <c r="L47" s="332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38.25" hidden="false" customHeight="fals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298" t="n">
        <v>2019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273</v>
      </c>
      <c r="K48" s="299" t="n">
        <v>2019</v>
      </c>
      <c r="L48" s="332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38.25" hidden="false" customHeight="fals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298" t="n">
        <v>2019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74</v>
      </c>
      <c r="K49" s="299" t="n">
        <v>2019</v>
      </c>
      <c r="L49" s="332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38.25" hidden="false" customHeight="fals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298" t="n">
        <v>2019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75</v>
      </c>
      <c r="K50" s="299" t="n">
        <v>2019</v>
      </c>
      <c r="L50" s="332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38.25" hidden="false" customHeight="fals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298" t="n">
        <v>2019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276</v>
      </c>
      <c r="K51" s="299" t="n">
        <v>2019</v>
      </c>
      <c r="L51" s="332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51" hidden="false" customHeight="fals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298" t="n">
        <v>2019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277</v>
      </c>
      <c r="K52" s="299" t="n">
        <v>2019</v>
      </c>
      <c r="L52" s="332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38.25" hidden="false" customHeight="fals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298" t="n">
        <v>2019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78</v>
      </c>
      <c r="K53" s="299" t="n">
        <v>2019</v>
      </c>
      <c r="L53" s="332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38.25" hidden="false" customHeight="fals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298" t="n">
        <v>2019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279</v>
      </c>
      <c r="K54" s="299" t="n">
        <v>2019</v>
      </c>
      <c r="L54" s="332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s="253" customFormat="true" ht="38.25" hidden="false" customHeight="false" outlineLevel="0" collapsed="false">
      <c r="A55" s="112" t="n">
        <v>42</v>
      </c>
      <c r="B55" s="295" t="s">
        <v>101</v>
      </c>
      <c r="C55" s="112" t="n">
        <v>42</v>
      </c>
      <c r="D55" s="189" t="s">
        <v>32</v>
      </c>
      <c r="E55" s="298" t="n">
        <v>2019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280</v>
      </c>
      <c r="K55" s="299" t="n">
        <v>2019</v>
      </c>
      <c r="L55" s="332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1"/>
    </row>
    <row r="56" s="253" customFormat="true" ht="38.25" hidden="false" customHeight="false" outlineLevel="0" collapsed="false">
      <c r="A56" s="112" t="n">
        <v>43</v>
      </c>
      <c r="B56" s="295" t="s">
        <v>101</v>
      </c>
      <c r="C56" s="112" t="n">
        <v>43</v>
      </c>
      <c r="D56" s="189" t="s">
        <v>32</v>
      </c>
      <c r="E56" s="298" t="n">
        <v>2019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281</v>
      </c>
      <c r="K56" s="299" t="n">
        <v>2019</v>
      </c>
      <c r="L56" s="332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1"/>
    </row>
    <row r="57" s="253" customFormat="true" ht="38.25" hidden="false" customHeight="false" outlineLevel="0" collapsed="false">
      <c r="A57" s="112" t="n">
        <v>44</v>
      </c>
      <c r="B57" s="295" t="s">
        <v>101</v>
      </c>
      <c r="C57" s="112" t="n">
        <v>44</v>
      </c>
      <c r="D57" s="189" t="s">
        <v>32</v>
      </c>
      <c r="E57" s="298" t="n">
        <v>2019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81</v>
      </c>
      <c r="K57" s="299" t="n">
        <v>2019</v>
      </c>
      <c r="L57" s="332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1"/>
    </row>
    <row r="58" s="253" customFormat="true" ht="38.25" hidden="false" customHeight="false" outlineLevel="0" collapsed="false">
      <c r="A58" s="112" t="n">
        <v>45</v>
      </c>
      <c r="B58" s="295" t="s">
        <v>101</v>
      </c>
      <c r="C58" s="112" t="n">
        <v>45</v>
      </c>
      <c r="D58" s="189" t="s">
        <v>32</v>
      </c>
      <c r="E58" s="298" t="n">
        <v>2019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282</v>
      </c>
      <c r="K58" s="299" t="n">
        <v>2019</v>
      </c>
      <c r="L58" s="332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1"/>
    </row>
    <row r="59" customFormat="false" ht="38.25" hidden="false" customHeight="false" outlineLevel="0" collapsed="false">
      <c r="A59" s="112" t="n">
        <v>46</v>
      </c>
      <c r="B59" s="295" t="s">
        <v>101</v>
      </c>
      <c r="C59" s="112" t="n">
        <v>46</v>
      </c>
      <c r="D59" s="189" t="s">
        <v>32</v>
      </c>
      <c r="E59" s="298" t="n">
        <v>2019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283</v>
      </c>
      <c r="K59" s="299" t="n">
        <v>2019</v>
      </c>
      <c r="L59" s="332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1"/>
    </row>
    <row r="60" customFormat="false" ht="38.25" hidden="false" customHeight="false" outlineLevel="0" collapsed="false">
      <c r="A60" s="112" t="n">
        <v>47</v>
      </c>
      <c r="B60" s="295" t="s">
        <v>101</v>
      </c>
      <c r="C60" s="112" t="n">
        <v>47</v>
      </c>
      <c r="D60" s="189" t="s">
        <v>32</v>
      </c>
      <c r="E60" s="298" t="n">
        <v>2019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284</v>
      </c>
      <c r="K60" s="299" t="n">
        <v>2019</v>
      </c>
      <c r="L60" s="332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1"/>
    </row>
    <row r="61" customFormat="false" ht="38.25" hidden="false" customHeight="false" outlineLevel="0" collapsed="false">
      <c r="A61" s="112" t="n">
        <v>48</v>
      </c>
      <c r="B61" s="295" t="s">
        <v>101</v>
      </c>
      <c r="C61" s="112" t="n">
        <v>48</v>
      </c>
      <c r="D61" s="189" t="s">
        <v>32</v>
      </c>
      <c r="E61" s="298" t="n">
        <v>2019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285</v>
      </c>
      <c r="K61" s="299" t="n">
        <v>2019</v>
      </c>
      <c r="L61" s="332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1"/>
    </row>
    <row r="62" customFormat="false" ht="38.25" hidden="false" customHeight="false" outlineLevel="0" collapsed="false">
      <c r="A62" s="112" t="n">
        <v>49</v>
      </c>
      <c r="B62" s="295" t="s">
        <v>101</v>
      </c>
      <c r="C62" s="112" t="n">
        <v>49</v>
      </c>
      <c r="D62" s="189" t="s">
        <v>32</v>
      </c>
      <c r="E62" s="298" t="n">
        <v>2019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86</v>
      </c>
      <c r="K62" s="299" t="n">
        <v>2019</v>
      </c>
      <c r="L62" s="332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1"/>
    </row>
    <row r="63" customFormat="false" ht="38.25" hidden="false" customHeight="false" outlineLevel="0" collapsed="false">
      <c r="A63" s="112" t="n">
        <v>50</v>
      </c>
      <c r="B63" s="295" t="s">
        <v>101</v>
      </c>
      <c r="C63" s="112" t="n">
        <v>50</v>
      </c>
      <c r="D63" s="189" t="s">
        <v>32</v>
      </c>
      <c r="E63" s="298" t="n">
        <v>2019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87</v>
      </c>
      <c r="K63" s="299" t="n">
        <v>2019</v>
      </c>
      <c r="L63" s="332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1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189" t="s">
        <v>32</v>
      </c>
      <c r="E64" s="298" t="n">
        <v>2019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288</v>
      </c>
      <c r="K64" s="299" t="n">
        <v>2019</v>
      </c>
      <c r="L64" s="332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1"/>
    </row>
    <row r="65" customFormat="false" ht="38.25" hidden="false" customHeight="false" outlineLevel="0" collapsed="false">
      <c r="A65" s="112" t="n">
        <v>52</v>
      </c>
      <c r="B65" s="295" t="s">
        <v>101</v>
      </c>
      <c r="C65" s="112" t="n">
        <v>52</v>
      </c>
      <c r="D65" s="189" t="s">
        <v>32</v>
      </c>
      <c r="E65" s="298" t="n">
        <v>2019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289</v>
      </c>
      <c r="K65" s="299" t="n">
        <v>2019</v>
      </c>
      <c r="L65" s="332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1"/>
    </row>
    <row r="66" customFormat="false" ht="38.25" hidden="false" customHeight="false" outlineLevel="0" collapsed="false">
      <c r="A66" s="112" t="n">
        <v>53</v>
      </c>
      <c r="B66" s="295" t="s">
        <v>101</v>
      </c>
      <c r="C66" s="112" t="n">
        <v>53</v>
      </c>
      <c r="D66" s="189" t="s">
        <v>32</v>
      </c>
      <c r="E66" s="298" t="n">
        <v>2019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90</v>
      </c>
      <c r="K66" s="299" t="n">
        <v>2019</v>
      </c>
      <c r="L66" s="332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1"/>
    </row>
    <row r="67" customFormat="false" ht="38.25" hidden="false" customHeight="false" outlineLevel="0" collapsed="false">
      <c r="A67" s="112" t="n">
        <v>54</v>
      </c>
      <c r="B67" s="295" t="s">
        <v>101</v>
      </c>
      <c r="C67" s="112" t="n">
        <v>54</v>
      </c>
      <c r="D67" s="189" t="s">
        <v>32</v>
      </c>
      <c r="E67" s="298" t="n">
        <v>2019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76</v>
      </c>
      <c r="K67" s="299" t="n">
        <v>2019</v>
      </c>
      <c r="L67" s="332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1"/>
    </row>
    <row r="68" customFormat="false" ht="38.25" hidden="false" customHeight="false" outlineLevel="0" collapsed="false">
      <c r="A68" s="112" t="n">
        <v>55</v>
      </c>
      <c r="B68" s="295" t="s">
        <v>101</v>
      </c>
      <c r="C68" s="112" t="n">
        <v>55</v>
      </c>
      <c r="D68" s="189" t="s">
        <v>32</v>
      </c>
      <c r="E68" s="298" t="n">
        <v>2019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291</v>
      </c>
      <c r="K68" s="299" t="n">
        <v>2019</v>
      </c>
      <c r="L68" s="332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1"/>
    </row>
    <row r="69" customFormat="false" ht="38.25" hidden="false" customHeight="false" outlineLevel="0" collapsed="false">
      <c r="A69" s="112" t="n">
        <v>56</v>
      </c>
      <c r="B69" s="295" t="s">
        <v>101</v>
      </c>
      <c r="C69" s="112" t="n">
        <v>56</v>
      </c>
      <c r="D69" s="189" t="s">
        <v>32</v>
      </c>
      <c r="E69" s="298" t="n">
        <v>2019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92</v>
      </c>
      <c r="K69" s="299" t="n">
        <v>2019</v>
      </c>
      <c r="L69" s="332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1"/>
    </row>
    <row r="70" customFormat="false" ht="38.25" hidden="false" customHeight="false" outlineLevel="0" collapsed="false">
      <c r="A70" s="112" t="n">
        <v>57</v>
      </c>
      <c r="B70" s="295" t="s">
        <v>101</v>
      </c>
      <c r="C70" s="112" t="n">
        <v>57</v>
      </c>
      <c r="D70" s="189" t="s">
        <v>32</v>
      </c>
      <c r="E70" s="298" t="n">
        <v>2019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93</v>
      </c>
      <c r="K70" s="299" t="n">
        <v>2019</v>
      </c>
      <c r="L70" s="332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1"/>
    </row>
    <row r="71" customFormat="false" ht="38.25" hidden="false" customHeight="false" outlineLevel="0" collapsed="false">
      <c r="A71" s="334" t="n">
        <v>58</v>
      </c>
      <c r="B71" s="295" t="s">
        <v>101</v>
      </c>
      <c r="C71" s="112" t="n">
        <v>58</v>
      </c>
      <c r="D71" s="189" t="s">
        <v>32</v>
      </c>
      <c r="E71" s="298" t="n">
        <v>2019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318" t="s">
        <v>1294</v>
      </c>
      <c r="K71" s="299" t="n">
        <v>2019</v>
      </c>
      <c r="L71" s="333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1"/>
    </row>
    <row r="72" customFormat="false" ht="38.25" hidden="false" customHeight="false" outlineLevel="0" collapsed="false">
      <c r="A72" s="335" t="n">
        <v>59</v>
      </c>
      <c r="B72" s="336" t="s">
        <v>101</v>
      </c>
      <c r="C72" s="335" t="n">
        <v>59</v>
      </c>
      <c r="D72" s="189" t="s">
        <v>32</v>
      </c>
      <c r="E72" s="298" t="n">
        <v>2019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95</v>
      </c>
      <c r="K72" s="299" t="n">
        <v>2019</v>
      </c>
      <c r="L72" s="332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1"/>
    </row>
    <row r="73" customFormat="false" ht="38.25" hidden="false" customHeight="false" outlineLevel="0" collapsed="false">
      <c r="A73" s="335" t="n">
        <v>60</v>
      </c>
      <c r="B73" s="336" t="s">
        <v>101</v>
      </c>
      <c r="C73" s="335" t="n">
        <v>60</v>
      </c>
      <c r="D73" s="189" t="s">
        <v>32</v>
      </c>
      <c r="E73" s="298" t="n">
        <v>2019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96</v>
      </c>
      <c r="K73" s="299" t="n">
        <v>2019</v>
      </c>
      <c r="L73" s="332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1"/>
    </row>
    <row r="74" customFormat="false" ht="38.25" hidden="false" customHeight="false" outlineLevel="0" collapsed="false">
      <c r="A74" s="335" t="n">
        <v>61</v>
      </c>
      <c r="B74" s="336" t="s">
        <v>101</v>
      </c>
      <c r="C74" s="335" t="n">
        <v>61</v>
      </c>
      <c r="D74" s="189" t="s">
        <v>32</v>
      </c>
      <c r="E74" s="298" t="n">
        <v>2019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97</v>
      </c>
      <c r="K74" s="299" t="n">
        <v>2019</v>
      </c>
      <c r="L74" s="332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1"/>
    </row>
    <row r="75" customFormat="false" ht="38.25" hidden="false" customHeight="false" outlineLevel="0" collapsed="false">
      <c r="A75" s="335" t="n">
        <v>62</v>
      </c>
      <c r="B75" s="336" t="s">
        <v>101</v>
      </c>
      <c r="C75" s="335" t="n">
        <v>62</v>
      </c>
      <c r="D75" s="189" t="s">
        <v>32</v>
      </c>
      <c r="E75" s="298" t="n">
        <v>2019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298</v>
      </c>
      <c r="K75" s="299" t="n">
        <v>2019</v>
      </c>
      <c r="L75" s="332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1"/>
    </row>
    <row r="76" customFormat="false" ht="25.5" hidden="false" customHeight="false" outlineLevel="0" collapsed="false">
      <c r="A76" s="335" t="n">
        <v>63</v>
      </c>
      <c r="B76" s="336" t="s">
        <v>101</v>
      </c>
      <c r="C76" s="335" t="n">
        <v>63</v>
      </c>
      <c r="D76" s="189" t="s">
        <v>32</v>
      </c>
      <c r="E76" s="298" t="n">
        <v>2019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99</v>
      </c>
      <c r="K76" s="299" t="n">
        <v>2019</v>
      </c>
      <c r="L76" s="332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1"/>
    </row>
    <row r="77" customFormat="false" ht="38.25" hidden="false" customHeight="false" outlineLevel="0" collapsed="false">
      <c r="A77" s="335" t="n">
        <v>64</v>
      </c>
      <c r="B77" s="336" t="s">
        <v>101</v>
      </c>
      <c r="C77" s="335" t="n">
        <v>64</v>
      </c>
      <c r="D77" s="189" t="s">
        <v>32</v>
      </c>
      <c r="E77" s="298" t="n">
        <v>2019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300</v>
      </c>
      <c r="K77" s="299" t="n">
        <v>2019</v>
      </c>
      <c r="L77" s="332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1"/>
    </row>
    <row r="78" customFormat="false" ht="38.25" hidden="false" customHeight="false" outlineLevel="0" collapsed="false">
      <c r="A78" s="335" t="n">
        <v>65</v>
      </c>
      <c r="B78" s="336" t="s">
        <v>101</v>
      </c>
      <c r="C78" s="335" t="n">
        <v>65</v>
      </c>
      <c r="D78" s="189" t="s">
        <v>32</v>
      </c>
      <c r="E78" s="298" t="n">
        <v>2019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301</v>
      </c>
      <c r="K78" s="299" t="n">
        <v>2019</v>
      </c>
      <c r="L78" s="332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1"/>
    </row>
    <row r="79" customFormat="false" ht="38.25" hidden="false" customHeight="false" outlineLevel="0" collapsed="false">
      <c r="A79" s="335" t="n">
        <v>66</v>
      </c>
      <c r="B79" s="336" t="s">
        <v>101</v>
      </c>
      <c r="C79" s="335" t="n">
        <v>66</v>
      </c>
      <c r="D79" s="189" t="s">
        <v>32</v>
      </c>
      <c r="E79" s="298" t="n">
        <v>2019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302</v>
      </c>
      <c r="K79" s="299" t="n">
        <v>2019</v>
      </c>
      <c r="L79" s="332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1"/>
    </row>
    <row r="80" customFormat="false" ht="38.25" hidden="false" customHeight="false" outlineLevel="0" collapsed="false">
      <c r="A80" s="335" t="n">
        <v>67</v>
      </c>
      <c r="B80" s="336" t="s">
        <v>101</v>
      </c>
      <c r="C80" s="335" t="n">
        <v>67</v>
      </c>
      <c r="D80" s="189" t="s">
        <v>32</v>
      </c>
      <c r="E80" s="298" t="n">
        <v>2019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302</v>
      </c>
      <c r="K80" s="299" t="n">
        <v>2019</v>
      </c>
      <c r="L80" s="332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1"/>
    </row>
    <row r="81" customFormat="false" ht="25.5" hidden="false" customHeight="false" outlineLevel="0" collapsed="false">
      <c r="A81" s="335" t="n">
        <v>68</v>
      </c>
      <c r="B81" s="336" t="s">
        <v>101</v>
      </c>
      <c r="C81" s="335" t="n">
        <v>68</v>
      </c>
      <c r="D81" s="189" t="s">
        <v>32</v>
      </c>
      <c r="E81" s="298" t="n">
        <v>2019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303</v>
      </c>
      <c r="K81" s="299" t="n">
        <v>2019</v>
      </c>
      <c r="L81" s="332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1"/>
    </row>
    <row r="82" customFormat="false" ht="38.25" hidden="false" customHeight="false" outlineLevel="0" collapsed="false">
      <c r="A82" s="335" t="n">
        <v>69</v>
      </c>
      <c r="B82" s="336" t="s">
        <v>101</v>
      </c>
      <c r="C82" s="335" t="n">
        <v>69</v>
      </c>
      <c r="D82" s="189" t="s">
        <v>32</v>
      </c>
      <c r="E82" s="298" t="n">
        <v>2019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304</v>
      </c>
      <c r="K82" s="299" t="n">
        <v>2019</v>
      </c>
      <c r="L82" s="332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1"/>
    </row>
    <row r="83" customFormat="false" ht="38.25" hidden="false" customHeight="false" outlineLevel="0" collapsed="false">
      <c r="A83" s="335" t="n">
        <v>70</v>
      </c>
      <c r="B83" s="336" t="s">
        <v>101</v>
      </c>
      <c r="C83" s="335" t="n">
        <v>70</v>
      </c>
      <c r="D83" s="189" t="s">
        <v>32</v>
      </c>
      <c r="E83" s="298" t="n">
        <v>2019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305</v>
      </c>
      <c r="K83" s="299" t="n">
        <v>2019</v>
      </c>
      <c r="L83" s="332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1"/>
    </row>
    <row r="84" customFormat="false" ht="38.25" hidden="false" customHeight="false" outlineLevel="0" collapsed="false">
      <c r="A84" s="335" t="n">
        <v>71</v>
      </c>
      <c r="B84" s="336" t="s">
        <v>101</v>
      </c>
      <c r="C84" s="335" t="n">
        <v>71</v>
      </c>
      <c r="D84" s="189" t="s">
        <v>32</v>
      </c>
      <c r="E84" s="298" t="n">
        <v>2019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306</v>
      </c>
      <c r="K84" s="299" t="n">
        <v>2019</v>
      </c>
      <c r="L84" s="332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1"/>
    </row>
    <row r="85" customFormat="false" ht="38.25" hidden="false" customHeight="false" outlineLevel="0" collapsed="false">
      <c r="A85" s="335" t="n">
        <v>72</v>
      </c>
      <c r="B85" s="336" t="s">
        <v>101</v>
      </c>
      <c r="C85" s="335" t="n">
        <v>72</v>
      </c>
      <c r="D85" s="189" t="s">
        <v>32</v>
      </c>
      <c r="E85" s="298" t="n">
        <v>2019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307</v>
      </c>
      <c r="K85" s="299" t="n">
        <v>2019</v>
      </c>
      <c r="L85" s="332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1"/>
    </row>
    <row r="86" customFormat="false" ht="38.25" hidden="false" customHeight="false" outlineLevel="0" collapsed="false">
      <c r="A86" s="335" t="n">
        <v>73</v>
      </c>
      <c r="B86" s="336" t="s">
        <v>101</v>
      </c>
      <c r="C86" s="335" t="n">
        <v>73</v>
      </c>
      <c r="D86" s="189" t="s">
        <v>32</v>
      </c>
      <c r="E86" s="298" t="n">
        <v>2019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308</v>
      </c>
      <c r="K86" s="299" t="n">
        <v>2019</v>
      </c>
      <c r="L86" s="332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1"/>
    </row>
    <row r="87" customFormat="false" ht="38.25" hidden="false" customHeight="false" outlineLevel="0" collapsed="false">
      <c r="A87" s="335" t="n">
        <v>74</v>
      </c>
      <c r="B87" s="336" t="s">
        <v>101</v>
      </c>
      <c r="C87" s="335" t="n">
        <v>74</v>
      </c>
      <c r="D87" s="189" t="s">
        <v>32</v>
      </c>
      <c r="E87" s="298" t="n">
        <v>2019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309</v>
      </c>
      <c r="K87" s="299" t="n">
        <v>2019</v>
      </c>
      <c r="L87" s="332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1"/>
    </row>
    <row r="88" customFormat="false" ht="38.25" hidden="false" customHeight="false" outlineLevel="0" collapsed="false">
      <c r="A88" s="335" t="n">
        <v>75</v>
      </c>
      <c r="B88" s="336" t="s">
        <v>101</v>
      </c>
      <c r="C88" s="335" t="n">
        <v>75</v>
      </c>
      <c r="D88" s="189" t="s">
        <v>32</v>
      </c>
      <c r="E88" s="298" t="n">
        <v>2019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310</v>
      </c>
      <c r="K88" s="299" t="n">
        <v>2019</v>
      </c>
      <c r="L88" s="332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1"/>
    </row>
    <row r="89" customFormat="false" ht="38.25" hidden="false" customHeight="false" outlineLevel="0" collapsed="false">
      <c r="A89" s="335" t="n">
        <v>76</v>
      </c>
      <c r="B89" s="336" t="s">
        <v>101</v>
      </c>
      <c r="C89" s="335" t="n">
        <v>76</v>
      </c>
      <c r="D89" s="189" t="s">
        <v>32</v>
      </c>
      <c r="E89" s="298" t="n">
        <v>2019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311</v>
      </c>
      <c r="K89" s="299" t="n">
        <v>2019</v>
      </c>
      <c r="L89" s="332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1"/>
    </row>
    <row r="90" customFormat="false" ht="25.5" hidden="false" customHeight="false" outlineLevel="0" collapsed="false">
      <c r="A90" s="335" t="n">
        <v>77</v>
      </c>
      <c r="B90" s="336" t="s">
        <v>101</v>
      </c>
      <c r="C90" s="335" t="n">
        <v>77</v>
      </c>
      <c r="D90" s="189" t="s">
        <v>32</v>
      </c>
      <c r="E90" s="298" t="n">
        <v>2019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312</v>
      </c>
      <c r="K90" s="299" t="n">
        <v>2019</v>
      </c>
      <c r="L90" s="332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1"/>
    </row>
    <row r="91" customFormat="false" ht="38.25" hidden="false" customHeight="false" outlineLevel="0" collapsed="false">
      <c r="A91" s="335" t="n">
        <v>78</v>
      </c>
      <c r="B91" s="336" t="s">
        <v>101</v>
      </c>
      <c r="C91" s="335" t="n">
        <v>78</v>
      </c>
      <c r="D91" s="189" t="s">
        <v>32</v>
      </c>
      <c r="E91" s="298" t="n">
        <v>2019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313</v>
      </c>
      <c r="K91" s="299" t="n">
        <v>2019</v>
      </c>
      <c r="L91" s="332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1"/>
    </row>
    <row r="92" customFormat="false" ht="38.25" hidden="false" customHeight="false" outlineLevel="0" collapsed="false">
      <c r="A92" s="335" t="n">
        <v>79</v>
      </c>
      <c r="B92" s="336" t="s">
        <v>101</v>
      </c>
      <c r="C92" s="335" t="n">
        <v>79</v>
      </c>
      <c r="D92" s="189" t="s">
        <v>32</v>
      </c>
      <c r="E92" s="298" t="n">
        <v>2019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314</v>
      </c>
      <c r="K92" s="299" t="n">
        <v>2019</v>
      </c>
      <c r="L92" s="332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1"/>
    </row>
    <row r="93" customFormat="false" ht="38.25" hidden="false" customHeight="false" outlineLevel="0" collapsed="false">
      <c r="A93" s="335" t="n">
        <v>80</v>
      </c>
      <c r="B93" s="336" t="s">
        <v>101</v>
      </c>
      <c r="C93" s="335" t="n">
        <v>80</v>
      </c>
      <c r="D93" s="189" t="s">
        <v>32</v>
      </c>
      <c r="E93" s="298" t="n">
        <v>2019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315</v>
      </c>
      <c r="K93" s="299" t="n">
        <v>2019</v>
      </c>
      <c r="L93" s="332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1"/>
    </row>
    <row r="94" customFormat="false" ht="38.25" hidden="false" customHeight="false" outlineLevel="0" collapsed="false">
      <c r="A94" s="335" t="n">
        <v>81</v>
      </c>
      <c r="B94" s="336" t="s">
        <v>101</v>
      </c>
      <c r="C94" s="335" t="n">
        <v>81</v>
      </c>
      <c r="D94" s="189" t="s">
        <v>32</v>
      </c>
      <c r="E94" s="298" t="n">
        <v>2019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316</v>
      </c>
      <c r="K94" s="299" t="n">
        <v>2019</v>
      </c>
      <c r="L94" s="332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7"/>
    </row>
    <row r="95" customFormat="false" ht="38.25" hidden="false" customHeight="false" outlineLevel="0" collapsed="false">
      <c r="A95" s="335" t="n">
        <v>82</v>
      </c>
      <c r="B95" s="336" t="s">
        <v>101</v>
      </c>
      <c r="C95" s="335" t="n">
        <v>82</v>
      </c>
      <c r="D95" s="189" t="s">
        <v>32</v>
      </c>
      <c r="E95" s="298" t="n">
        <v>2019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317</v>
      </c>
      <c r="K95" s="299" t="n">
        <v>2019</v>
      </c>
      <c r="L95" s="332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1"/>
    </row>
    <row r="96" customFormat="false" ht="38.25" hidden="false" customHeight="false" outlineLevel="0" collapsed="false">
      <c r="A96" s="335" t="n">
        <v>83</v>
      </c>
      <c r="B96" s="336" t="s">
        <v>101</v>
      </c>
      <c r="C96" s="335" t="n">
        <v>83</v>
      </c>
      <c r="D96" s="189" t="s">
        <v>32</v>
      </c>
      <c r="E96" s="298" t="n">
        <v>2019</v>
      </c>
      <c r="F96" s="189" t="s">
        <v>32</v>
      </c>
      <c r="G96" s="189" t="s">
        <v>26</v>
      </c>
      <c r="H96" s="189" t="s">
        <v>32</v>
      </c>
      <c r="I96" s="308" t="s">
        <v>30</v>
      </c>
      <c r="J96" s="151" t="s">
        <v>1318</v>
      </c>
      <c r="K96" s="299" t="n">
        <v>2019</v>
      </c>
      <c r="L96" s="332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1"/>
    </row>
    <row r="97" customFormat="false" ht="38.25" hidden="false" customHeight="false" outlineLevel="0" collapsed="false">
      <c r="A97" s="335" t="n">
        <v>84</v>
      </c>
      <c r="B97" s="336" t="s">
        <v>101</v>
      </c>
      <c r="C97" s="335" t="n">
        <v>84</v>
      </c>
      <c r="D97" s="189" t="s">
        <v>32</v>
      </c>
      <c r="E97" s="298" t="n">
        <v>2019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319</v>
      </c>
      <c r="K97" s="299" t="n">
        <v>2019</v>
      </c>
      <c r="L97" s="332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1"/>
    </row>
    <row r="98" customFormat="false" ht="38.25" hidden="false" customHeight="false" outlineLevel="0" collapsed="false">
      <c r="A98" s="335" t="n">
        <v>85</v>
      </c>
      <c r="B98" s="336" t="s">
        <v>101</v>
      </c>
      <c r="C98" s="335" t="n">
        <v>85</v>
      </c>
      <c r="D98" s="189" t="s">
        <v>32</v>
      </c>
      <c r="E98" s="298" t="n">
        <v>2019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320</v>
      </c>
      <c r="K98" s="299" t="n">
        <v>2019</v>
      </c>
      <c r="L98" s="332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1"/>
    </row>
    <row r="99" customFormat="false" ht="38.25" hidden="false" customHeight="false" outlineLevel="0" collapsed="false">
      <c r="A99" s="335" t="n">
        <v>86</v>
      </c>
      <c r="B99" s="336" t="s">
        <v>101</v>
      </c>
      <c r="C99" s="335" t="n">
        <v>86</v>
      </c>
      <c r="D99" s="189" t="s">
        <v>32</v>
      </c>
      <c r="E99" s="298" t="n">
        <v>2019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321</v>
      </c>
      <c r="K99" s="299" t="n">
        <v>2019</v>
      </c>
      <c r="L99" s="332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1"/>
    </row>
    <row r="100" customFormat="false" ht="38.25" hidden="false" customHeight="false" outlineLevel="0" collapsed="false">
      <c r="A100" s="335" t="n">
        <v>87</v>
      </c>
      <c r="B100" s="336" t="s">
        <v>101</v>
      </c>
      <c r="C100" s="335" t="n">
        <v>87</v>
      </c>
      <c r="D100" s="189" t="s">
        <v>32</v>
      </c>
      <c r="E100" s="298" t="n">
        <v>2019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322</v>
      </c>
      <c r="K100" s="299" t="n">
        <v>2019</v>
      </c>
      <c r="L100" s="332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1"/>
    </row>
    <row r="101" customFormat="false" ht="38.25" hidden="false" customHeight="false" outlineLevel="0" collapsed="false">
      <c r="A101" s="335" t="n">
        <v>88</v>
      </c>
      <c r="B101" s="336" t="s">
        <v>101</v>
      </c>
      <c r="C101" s="335" t="n">
        <v>88</v>
      </c>
      <c r="D101" s="189" t="s">
        <v>32</v>
      </c>
      <c r="E101" s="298" t="n">
        <v>2019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323</v>
      </c>
      <c r="K101" s="299" t="n">
        <v>2019</v>
      </c>
      <c r="L101" s="332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1"/>
    </row>
    <row r="102" customFormat="false" ht="38.25" hidden="false" customHeight="false" outlineLevel="0" collapsed="false">
      <c r="A102" s="335" t="n">
        <v>89</v>
      </c>
      <c r="B102" s="336" t="s">
        <v>101</v>
      </c>
      <c r="C102" s="335" t="n">
        <v>89</v>
      </c>
      <c r="D102" s="189" t="s">
        <v>32</v>
      </c>
      <c r="E102" s="298" t="n">
        <v>2019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324</v>
      </c>
      <c r="K102" s="299" t="n">
        <v>2019</v>
      </c>
      <c r="L102" s="332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1"/>
    </row>
    <row r="103" customFormat="false" ht="38.25" hidden="false" customHeight="false" outlineLevel="0" collapsed="false">
      <c r="A103" s="335" t="n">
        <v>90</v>
      </c>
      <c r="B103" s="336" t="s">
        <v>101</v>
      </c>
      <c r="C103" s="335" t="n">
        <v>90</v>
      </c>
      <c r="D103" s="189" t="s">
        <v>32</v>
      </c>
      <c r="E103" s="298" t="n">
        <v>2019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325</v>
      </c>
      <c r="K103" s="299" t="n">
        <v>2019</v>
      </c>
      <c r="L103" s="332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1"/>
    </row>
    <row r="104" customFormat="false" ht="38.25" hidden="false" customHeight="false" outlineLevel="0" collapsed="false">
      <c r="A104" s="335" t="n">
        <v>91</v>
      </c>
      <c r="B104" s="336" t="s">
        <v>101</v>
      </c>
      <c r="C104" s="335" t="n">
        <v>91</v>
      </c>
      <c r="D104" s="189" t="s">
        <v>32</v>
      </c>
      <c r="E104" s="298" t="n">
        <v>2019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326</v>
      </c>
      <c r="K104" s="299" t="n">
        <v>2019</v>
      </c>
      <c r="L104" s="332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1"/>
    </row>
    <row r="105" customFormat="false" ht="38.25" hidden="false" customHeight="false" outlineLevel="0" collapsed="false">
      <c r="A105" s="335" t="n">
        <v>92</v>
      </c>
      <c r="B105" s="336" t="s">
        <v>101</v>
      </c>
      <c r="C105" s="335" t="n">
        <v>92</v>
      </c>
      <c r="D105" s="189" t="s">
        <v>32</v>
      </c>
      <c r="E105" s="298" t="n">
        <v>2019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327</v>
      </c>
      <c r="K105" s="299" t="n">
        <v>2019</v>
      </c>
      <c r="L105" s="33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1"/>
    </row>
    <row r="106" customFormat="false" ht="38.25" hidden="false" customHeight="false" outlineLevel="0" collapsed="false">
      <c r="A106" s="335" t="n">
        <v>93</v>
      </c>
      <c r="B106" s="336" t="s">
        <v>101</v>
      </c>
      <c r="C106" s="335" t="n">
        <v>93</v>
      </c>
      <c r="D106" s="189" t="s">
        <v>32</v>
      </c>
      <c r="E106" s="298" t="n">
        <v>2019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328</v>
      </c>
      <c r="K106" s="299" t="n">
        <v>2019</v>
      </c>
      <c r="L106" s="332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1"/>
    </row>
    <row r="107" customFormat="false" ht="38.25" hidden="false" customHeight="false" outlineLevel="0" collapsed="false">
      <c r="A107" s="335" t="n">
        <v>94</v>
      </c>
      <c r="B107" s="336" t="s">
        <v>101</v>
      </c>
      <c r="C107" s="335" t="n">
        <v>94</v>
      </c>
      <c r="D107" s="189" t="s">
        <v>32</v>
      </c>
      <c r="E107" s="298" t="n">
        <v>2019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328</v>
      </c>
      <c r="K107" s="299" t="n">
        <v>2019</v>
      </c>
      <c r="L107" s="332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1"/>
    </row>
    <row r="108" customFormat="false" ht="38.25" hidden="false" customHeight="false" outlineLevel="0" collapsed="false">
      <c r="A108" s="335" t="n">
        <v>95</v>
      </c>
      <c r="B108" s="336" t="s">
        <v>101</v>
      </c>
      <c r="C108" s="335" t="n">
        <v>95</v>
      </c>
      <c r="D108" s="189" t="s">
        <v>32</v>
      </c>
      <c r="E108" s="298" t="n">
        <v>2019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329</v>
      </c>
      <c r="K108" s="299" t="n">
        <v>2019</v>
      </c>
      <c r="L108" s="332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1"/>
    </row>
    <row r="109" customFormat="false" ht="38.25" hidden="false" customHeight="false" outlineLevel="0" collapsed="false">
      <c r="A109" s="335" t="n">
        <v>96</v>
      </c>
      <c r="B109" s="336" t="s">
        <v>101</v>
      </c>
      <c r="C109" s="335" t="n">
        <v>96</v>
      </c>
      <c r="D109" s="189" t="s">
        <v>32</v>
      </c>
      <c r="E109" s="298" t="n">
        <v>2019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330</v>
      </c>
      <c r="K109" s="299" t="n">
        <v>2019</v>
      </c>
      <c r="L109" s="332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1"/>
    </row>
    <row r="110" customFormat="false" ht="38.25" hidden="false" customHeight="false" outlineLevel="0" collapsed="false">
      <c r="A110" s="335" t="n">
        <v>97</v>
      </c>
      <c r="B110" s="336" t="s">
        <v>101</v>
      </c>
      <c r="C110" s="335" t="n">
        <v>97</v>
      </c>
      <c r="D110" s="189" t="s">
        <v>32</v>
      </c>
      <c r="E110" s="298" t="n">
        <v>2019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331</v>
      </c>
      <c r="K110" s="299" t="n">
        <v>2019</v>
      </c>
      <c r="L110" s="332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1"/>
    </row>
    <row r="111" customFormat="false" ht="38.25" hidden="false" customHeight="false" outlineLevel="0" collapsed="false">
      <c r="A111" s="335" t="n">
        <v>98</v>
      </c>
      <c r="B111" s="336" t="s">
        <v>101</v>
      </c>
      <c r="C111" s="335" t="n">
        <v>98</v>
      </c>
      <c r="D111" s="189" t="s">
        <v>32</v>
      </c>
      <c r="E111" s="298" t="n">
        <v>2019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332</v>
      </c>
      <c r="K111" s="299" t="n">
        <v>2019</v>
      </c>
      <c r="L111" s="332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1"/>
    </row>
    <row r="112" customFormat="false" ht="38.25" hidden="false" customHeight="false" outlineLevel="0" collapsed="false">
      <c r="A112" s="335" t="n">
        <v>99</v>
      </c>
      <c r="B112" s="336" t="s">
        <v>101</v>
      </c>
      <c r="C112" s="335" t="n">
        <v>99</v>
      </c>
      <c r="D112" s="189" t="s">
        <v>32</v>
      </c>
      <c r="E112" s="298" t="n">
        <v>2019</v>
      </c>
      <c r="F112" s="189" t="s">
        <v>32</v>
      </c>
      <c r="G112" s="189" t="s">
        <v>26</v>
      </c>
      <c r="H112" s="189" t="s">
        <v>32</v>
      </c>
      <c r="I112" s="308" t="s">
        <v>30</v>
      </c>
      <c r="J112" s="151" t="s">
        <v>1333</v>
      </c>
      <c r="K112" s="299" t="n">
        <v>2019</v>
      </c>
      <c r="L112" s="332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1"/>
    </row>
    <row r="113" customFormat="false" ht="25.5" hidden="false" customHeight="false" outlineLevel="0" collapsed="false">
      <c r="A113" s="335" t="n">
        <v>100</v>
      </c>
      <c r="B113" s="336" t="s">
        <v>101</v>
      </c>
      <c r="C113" s="335" t="n">
        <v>100</v>
      </c>
      <c r="D113" s="189" t="s">
        <v>32</v>
      </c>
      <c r="E113" s="298" t="n">
        <v>2019</v>
      </c>
      <c r="F113" s="189" t="s">
        <v>32</v>
      </c>
      <c r="G113" s="189" t="s">
        <v>26</v>
      </c>
      <c r="H113" s="189" t="s">
        <v>32</v>
      </c>
      <c r="I113" s="308" t="s">
        <v>30</v>
      </c>
      <c r="J113" s="151" t="s">
        <v>1334</v>
      </c>
      <c r="K113" s="299" t="n">
        <v>2019</v>
      </c>
      <c r="L113" s="332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1"/>
    </row>
    <row r="114" customFormat="false" ht="38.25" hidden="false" customHeight="false" outlineLevel="0" collapsed="false">
      <c r="A114" s="335" t="n">
        <v>101</v>
      </c>
      <c r="B114" s="336" t="s">
        <v>101</v>
      </c>
      <c r="C114" s="335" t="n">
        <v>101</v>
      </c>
      <c r="D114" s="189" t="s">
        <v>32</v>
      </c>
      <c r="E114" s="298" t="n">
        <v>2019</v>
      </c>
      <c r="F114" s="189" t="s">
        <v>32</v>
      </c>
      <c r="G114" s="189" t="s">
        <v>26</v>
      </c>
      <c r="H114" s="189" t="s">
        <v>32</v>
      </c>
      <c r="I114" s="308" t="s">
        <v>30</v>
      </c>
      <c r="J114" s="151" t="s">
        <v>1335</v>
      </c>
      <c r="K114" s="299" t="n">
        <v>2019</v>
      </c>
      <c r="L114" s="332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1"/>
    </row>
    <row r="115" customFormat="false" ht="38.25" hidden="false" customHeight="false" outlineLevel="0" collapsed="false">
      <c r="A115" s="335" t="n">
        <v>102</v>
      </c>
      <c r="B115" s="336" t="s">
        <v>101</v>
      </c>
      <c r="C115" s="335" t="n">
        <v>102</v>
      </c>
      <c r="D115" s="189" t="s">
        <v>32</v>
      </c>
      <c r="E115" s="298" t="n">
        <v>2019</v>
      </c>
      <c r="F115" s="189" t="s">
        <v>32</v>
      </c>
      <c r="G115" s="189" t="s">
        <v>26</v>
      </c>
      <c r="H115" s="189" t="s">
        <v>32</v>
      </c>
      <c r="I115" s="308" t="s">
        <v>30</v>
      </c>
      <c r="J115" s="151" t="s">
        <v>1336</v>
      </c>
      <c r="K115" s="299" t="n">
        <v>2019</v>
      </c>
      <c r="L115" s="332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1"/>
    </row>
    <row r="116" customFormat="false" ht="38.25" hidden="false" customHeight="false" outlineLevel="0" collapsed="false">
      <c r="A116" s="335" t="n">
        <v>103</v>
      </c>
      <c r="B116" s="336" t="s">
        <v>101</v>
      </c>
      <c r="C116" s="335" t="n">
        <v>103</v>
      </c>
      <c r="D116" s="189" t="s">
        <v>32</v>
      </c>
      <c r="E116" s="298" t="n">
        <v>2019</v>
      </c>
      <c r="F116" s="189" t="s">
        <v>32</v>
      </c>
      <c r="G116" s="189" t="s">
        <v>26</v>
      </c>
      <c r="H116" s="189" t="s">
        <v>32</v>
      </c>
      <c r="I116" s="308" t="s">
        <v>30</v>
      </c>
      <c r="J116" s="151" t="s">
        <v>1337</v>
      </c>
      <c r="K116" s="299" t="n">
        <v>2019</v>
      </c>
      <c r="L116" s="332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1"/>
    </row>
    <row r="117" customFormat="false" ht="38.25" hidden="false" customHeight="false" outlineLevel="0" collapsed="false">
      <c r="A117" s="335" t="n">
        <v>104</v>
      </c>
      <c r="B117" s="336" t="s">
        <v>101</v>
      </c>
      <c r="C117" s="335" t="n">
        <v>104</v>
      </c>
      <c r="D117" s="189" t="s">
        <v>32</v>
      </c>
      <c r="E117" s="298" t="n">
        <v>2019</v>
      </c>
      <c r="F117" s="189" t="s">
        <v>32</v>
      </c>
      <c r="G117" s="189" t="s">
        <v>26</v>
      </c>
      <c r="H117" s="189" t="s">
        <v>32</v>
      </c>
      <c r="I117" s="308" t="s">
        <v>30</v>
      </c>
      <c r="J117" s="151" t="s">
        <v>1338</v>
      </c>
      <c r="K117" s="299" t="n">
        <v>2019</v>
      </c>
      <c r="L117" s="332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1"/>
    </row>
    <row r="118" customFormat="false" ht="38.25" hidden="false" customHeight="false" outlineLevel="0" collapsed="false">
      <c r="A118" s="335" t="n">
        <v>105</v>
      </c>
      <c r="B118" s="336" t="s">
        <v>101</v>
      </c>
      <c r="C118" s="335" t="n">
        <v>105</v>
      </c>
      <c r="D118" s="189" t="s">
        <v>32</v>
      </c>
      <c r="E118" s="298" t="n">
        <v>2019</v>
      </c>
      <c r="F118" s="189" t="s">
        <v>32</v>
      </c>
      <c r="G118" s="189" t="s">
        <v>26</v>
      </c>
      <c r="H118" s="189" t="s">
        <v>32</v>
      </c>
      <c r="I118" s="308" t="s">
        <v>30</v>
      </c>
      <c r="J118" s="151" t="s">
        <v>1328</v>
      </c>
      <c r="K118" s="299" t="n">
        <v>2019</v>
      </c>
      <c r="L118" s="332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1"/>
    </row>
    <row r="119" customFormat="false" ht="38.25" hidden="false" customHeight="false" outlineLevel="0" collapsed="false">
      <c r="A119" s="335" t="n">
        <v>106</v>
      </c>
      <c r="B119" s="336" t="s">
        <v>101</v>
      </c>
      <c r="C119" s="335" t="n">
        <v>106</v>
      </c>
      <c r="D119" s="189" t="s">
        <v>32</v>
      </c>
      <c r="E119" s="298" t="n">
        <v>2019</v>
      </c>
      <c r="F119" s="189" t="s">
        <v>32</v>
      </c>
      <c r="G119" s="189" t="s">
        <v>26</v>
      </c>
      <c r="H119" s="189" t="s">
        <v>32</v>
      </c>
      <c r="I119" s="308" t="s">
        <v>30</v>
      </c>
      <c r="J119" s="151" t="s">
        <v>1328</v>
      </c>
      <c r="K119" s="299" t="n">
        <v>2019</v>
      </c>
      <c r="L119" s="332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1"/>
    </row>
    <row r="120" customFormat="false" ht="38.25" hidden="false" customHeight="false" outlineLevel="0" collapsed="false">
      <c r="A120" s="335" t="n">
        <v>107</v>
      </c>
      <c r="B120" s="336" t="s">
        <v>101</v>
      </c>
      <c r="C120" s="335" t="n">
        <v>107</v>
      </c>
      <c r="D120" s="189" t="s">
        <v>32</v>
      </c>
      <c r="E120" s="298" t="n">
        <v>2019</v>
      </c>
      <c r="F120" s="189" t="s">
        <v>32</v>
      </c>
      <c r="G120" s="189" t="s">
        <v>26</v>
      </c>
      <c r="H120" s="189" t="s">
        <v>32</v>
      </c>
      <c r="I120" s="308" t="s">
        <v>30</v>
      </c>
      <c r="J120" s="151" t="s">
        <v>1329</v>
      </c>
      <c r="K120" s="299" t="n">
        <v>2019</v>
      </c>
      <c r="L120" s="332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1"/>
    </row>
    <row r="121" customFormat="false" ht="38.25" hidden="false" customHeight="false" outlineLevel="0" collapsed="false">
      <c r="A121" s="335" t="n">
        <v>108</v>
      </c>
      <c r="B121" s="336" t="s">
        <v>101</v>
      </c>
      <c r="C121" s="335" t="n">
        <v>108</v>
      </c>
      <c r="D121" s="189" t="s">
        <v>32</v>
      </c>
      <c r="E121" s="298" t="n">
        <v>2019</v>
      </c>
      <c r="F121" s="189" t="s">
        <v>32</v>
      </c>
      <c r="G121" s="189" t="s">
        <v>26</v>
      </c>
      <c r="H121" s="189" t="s">
        <v>32</v>
      </c>
      <c r="I121" s="308" t="s">
        <v>30</v>
      </c>
      <c r="J121" s="151" t="s">
        <v>1330</v>
      </c>
      <c r="K121" s="299" t="n">
        <v>2019</v>
      </c>
      <c r="L121" s="332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1"/>
    </row>
    <row r="122" customFormat="false" ht="38.25" hidden="false" customHeight="false" outlineLevel="0" collapsed="false">
      <c r="A122" s="335" t="n">
        <v>109</v>
      </c>
      <c r="B122" s="336" t="s">
        <v>101</v>
      </c>
      <c r="C122" s="335" t="n">
        <v>109</v>
      </c>
      <c r="D122" s="189" t="s">
        <v>32</v>
      </c>
      <c r="E122" s="298" t="n">
        <v>2019</v>
      </c>
      <c r="F122" s="189" t="s">
        <v>32</v>
      </c>
      <c r="G122" s="189" t="s">
        <v>26</v>
      </c>
      <c r="H122" s="189" t="s">
        <v>32</v>
      </c>
      <c r="I122" s="308" t="s">
        <v>30</v>
      </c>
      <c r="J122" s="151" t="s">
        <v>1331</v>
      </c>
      <c r="K122" s="299" t="n">
        <v>2019</v>
      </c>
      <c r="L122" s="332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1"/>
    </row>
    <row r="123" customFormat="false" ht="38.25" hidden="false" customHeight="false" outlineLevel="0" collapsed="false">
      <c r="A123" s="335" t="n">
        <v>110</v>
      </c>
      <c r="B123" s="336" t="s">
        <v>101</v>
      </c>
      <c r="C123" s="335" t="n">
        <v>110</v>
      </c>
      <c r="D123" s="189" t="s">
        <v>32</v>
      </c>
      <c r="E123" s="298" t="n">
        <v>2019</v>
      </c>
      <c r="F123" s="189" t="s">
        <v>32</v>
      </c>
      <c r="G123" s="189" t="s">
        <v>26</v>
      </c>
      <c r="H123" s="189" t="s">
        <v>32</v>
      </c>
      <c r="I123" s="308" t="s">
        <v>30</v>
      </c>
      <c r="J123" s="151" t="s">
        <v>1332</v>
      </c>
      <c r="K123" s="299" t="n">
        <v>2019</v>
      </c>
      <c r="L123" s="332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1"/>
    </row>
    <row r="124" customFormat="false" ht="38.25" hidden="false" customHeight="false" outlineLevel="0" collapsed="false">
      <c r="A124" s="335" t="n">
        <v>111</v>
      </c>
      <c r="B124" s="336" t="s">
        <v>101</v>
      </c>
      <c r="C124" s="335" t="n">
        <v>111</v>
      </c>
      <c r="D124" s="189" t="s">
        <v>32</v>
      </c>
      <c r="E124" s="298" t="n">
        <v>2019</v>
      </c>
      <c r="F124" s="189" t="s">
        <v>32</v>
      </c>
      <c r="G124" s="189" t="s">
        <v>26</v>
      </c>
      <c r="H124" s="189" t="s">
        <v>32</v>
      </c>
      <c r="I124" s="308" t="s">
        <v>30</v>
      </c>
      <c r="J124" s="151" t="s">
        <v>1333</v>
      </c>
      <c r="K124" s="299" t="n">
        <v>2019</v>
      </c>
      <c r="L124" s="332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1"/>
    </row>
    <row r="125" customFormat="false" ht="25.5" hidden="false" customHeight="false" outlineLevel="0" collapsed="false">
      <c r="A125" s="335" t="n">
        <v>112</v>
      </c>
      <c r="B125" s="336" t="s">
        <v>101</v>
      </c>
      <c r="C125" s="335" t="n">
        <v>112</v>
      </c>
      <c r="D125" s="189" t="s">
        <v>32</v>
      </c>
      <c r="E125" s="298" t="n">
        <v>2019</v>
      </c>
      <c r="F125" s="189" t="s">
        <v>32</v>
      </c>
      <c r="G125" s="189" t="s">
        <v>26</v>
      </c>
      <c r="H125" s="189" t="s">
        <v>32</v>
      </c>
      <c r="I125" s="308" t="s">
        <v>30</v>
      </c>
      <c r="J125" s="151" t="s">
        <v>1334</v>
      </c>
      <c r="K125" s="299" t="n">
        <v>2019</v>
      </c>
      <c r="L125" s="332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1"/>
    </row>
    <row r="126" customFormat="false" ht="38.25" hidden="false" customHeight="false" outlineLevel="0" collapsed="false">
      <c r="A126" s="335" t="n">
        <v>113</v>
      </c>
      <c r="B126" s="336" t="s">
        <v>101</v>
      </c>
      <c r="C126" s="335" t="n">
        <v>113</v>
      </c>
      <c r="D126" s="189" t="s">
        <v>32</v>
      </c>
      <c r="E126" s="298" t="n">
        <v>2019</v>
      </c>
      <c r="F126" s="189" t="s">
        <v>32</v>
      </c>
      <c r="G126" s="189" t="s">
        <v>26</v>
      </c>
      <c r="H126" s="189" t="s">
        <v>32</v>
      </c>
      <c r="I126" s="308" t="s">
        <v>30</v>
      </c>
      <c r="J126" s="151" t="s">
        <v>1335</v>
      </c>
      <c r="K126" s="299" t="n">
        <v>2019</v>
      </c>
      <c r="L126" s="332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1"/>
    </row>
    <row r="127" customFormat="false" ht="38.25" hidden="false" customHeight="false" outlineLevel="0" collapsed="false">
      <c r="A127" s="335" t="n">
        <v>114</v>
      </c>
      <c r="B127" s="336" t="s">
        <v>101</v>
      </c>
      <c r="C127" s="335" t="n">
        <v>114</v>
      </c>
      <c r="D127" s="189" t="s">
        <v>32</v>
      </c>
      <c r="E127" s="298" t="n">
        <v>2019</v>
      </c>
      <c r="F127" s="189" t="s">
        <v>32</v>
      </c>
      <c r="G127" s="189" t="s">
        <v>26</v>
      </c>
      <c r="H127" s="189" t="s">
        <v>32</v>
      </c>
      <c r="I127" s="308" t="s">
        <v>30</v>
      </c>
      <c r="J127" s="151" t="s">
        <v>1336</v>
      </c>
      <c r="K127" s="299" t="n">
        <v>2019</v>
      </c>
      <c r="L127" s="332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1"/>
    </row>
    <row r="128" customFormat="false" ht="38.25" hidden="false" customHeight="false" outlineLevel="0" collapsed="false">
      <c r="A128" s="335" t="n">
        <v>115</v>
      </c>
      <c r="B128" s="336" t="s">
        <v>101</v>
      </c>
      <c r="C128" s="335" t="n">
        <v>115</v>
      </c>
      <c r="D128" s="189" t="s">
        <v>32</v>
      </c>
      <c r="E128" s="298" t="n">
        <v>2019</v>
      </c>
      <c r="F128" s="189" t="s">
        <v>32</v>
      </c>
      <c r="G128" s="189" t="s">
        <v>26</v>
      </c>
      <c r="H128" s="189" t="s">
        <v>32</v>
      </c>
      <c r="I128" s="308" t="s">
        <v>30</v>
      </c>
      <c r="J128" s="151" t="s">
        <v>1337</v>
      </c>
      <c r="K128" s="299" t="n">
        <v>2019</v>
      </c>
      <c r="L128" s="332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1"/>
    </row>
    <row r="129" customFormat="false" ht="38.25" hidden="false" customHeight="false" outlineLevel="0" collapsed="false">
      <c r="A129" s="335" t="n">
        <v>116</v>
      </c>
      <c r="B129" s="336" t="s">
        <v>101</v>
      </c>
      <c r="C129" s="335" t="n">
        <v>116</v>
      </c>
      <c r="D129" s="189" t="s">
        <v>32</v>
      </c>
      <c r="E129" s="298" t="n">
        <v>2019</v>
      </c>
      <c r="F129" s="189" t="s">
        <v>32</v>
      </c>
      <c r="G129" s="189" t="s">
        <v>26</v>
      </c>
      <c r="H129" s="189" t="s">
        <v>32</v>
      </c>
      <c r="I129" s="308" t="s">
        <v>30</v>
      </c>
      <c r="J129" s="151" t="s">
        <v>1338</v>
      </c>
      <c r="K129" s="299" t="n">
        <v>2019</v>
      </c>
      <c r="L129" s="332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1"/>
    </row>
    <row r="130" customFormat="false" ht="38.25" hidden="false" customHeight="false" outlineLevel="0" collapsed="false">
      <c r="A130" s="335" t="n">
        <v>117</v>
      </c>
      <c r="B130" s="336" t="s">
        <v>101</v>
      </c>
      <c r="C130" s="335" t="n">
        <v>117</v>
      </c>
      <c r="D130" s="189" t="s">
        <v>32</v>
      </c>
      <c r="E130" s="298" t="n">
        <v>2019</v>
      </c>
      <c r="F130" s="189" t="s">
        <v>32</v>
      </c>
      <c r="G130" s="189" t="s">
        <v>26</v>
      </c>
      <c r="H130" s="189" t="s">
        <v>32</v>
      </c>
      <c r="I130" s="308" t="s">
        <v>30</v>
      </c>
      <c r="J130" s="151" t="s">
        <v>1339</v>
      </c>
      <c r="K130" s="299" t="n">
        <v>2019</v>
      </c>
      <c r="L130" s="332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1"/>
    </row>
    <row r="131" customFormat="false" ht="38.25" hidden="false" customHeight="false" outlineLevel="0" collapsed="false">
      <c r="A131" s="335" t="n">
        <v>118</v>
      </c>
      <c r="B131" s="336" t="s">
        <v>101</v>
      </c>
      <c r="C131" s="335" t="n">
        <v>118</v>
      </c>
      <c r="D131" s="189" t="s">
        <v>32</v>
      </c>
      <c r="E131" s="298" t="n">
        <v>2019</v>
      </c>
      <c r="F131" s="189" t="s">
        <v>32</v>
      </c>
      <c r="G131" s="189" t="s">
        <v>26</v>
      </c>
      <c r="H131" s="189" t="s">
        <v>32</v>
      </c>
      <c r="I131" s="308" t="s">
        <v>30</v>
      </c>
      <c r="J131" s="151" t="s">
        <v>1340</v>
      </c>
      <c r="K131" s="299" t="n">
        <v>2019</v>
      </c>
      <c r="L131" s="332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1"/>
    </row>
    <row r="132" customFormat="false" ht="38.25" hidden="false" customHeight="false" outlineLevel="0" collapsed="false">
      <c r="A132" s="335" t="n">
        <v>119</v>
      </c>
      <c r="B132" s="336" t="s">
        <v>101</v>
      </c>
      <c r="C132" s="335" t="n">
        <v>119</v>
      </c>
      <c r="D132" s="189" t="s">
        <v>32</v>
      </c>
      <c r="E132" s="298" t="n">
        <v>2019</v>
      </c>
      <c r="F132" s="189" t="s">
        <v>32</v>
      </c>
      <c r="G132" s="189" t="s">
        <v>26</v>
      </c>
      <c r="H132" s="189" t="s">
        <v>32</v>
      </c>
      <c r="I132" s="308" t="s">
        <v>30</v>
      </c>
      <c r="J132" s="151" t="s">
        <v>1341</v>
      </c>
      <c r="K132" s="299" t="n">
        <v>2019</v>
      </c>
      <c r="L132" s="332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1"/>
    </row>
    <row r="133" customFormat="false" ht="38.25" hidden="false" customHeight="false" outlineLevel="0" collapsed="false">
      <c r="A133" s="335" t="n">
        <v>120</v>
      </c>
      <c r="B133" s="336" t="s">
        <v>101</v>
      </c>
      <c r="C133" s="335" t="n">
        <v>120</v>
      </c>
      <c r="D133" s="189" t="s">
        <v>32</v>
      </c>
      <c r="E133" s="298" t="n">
        <v>2019</v>
      </c>
      <c r="F133" s="189" t="s">
        <v>32</v>
      </c>
      <c r="G133" s="189" t="s">
        <v>26</v>
      </c>
      <c r="H133" s="189" t="s">
        <v>32</v>
      </c>
      <c r="I133" s="308" t="s">
        <v>30</v>
      </c>
      <c r="J133" s="151" t="s">
        <v>1342</v>
      </c>
      <c r="K133" s="299" t="n">
        <v>2019</v>
      </c>
      <c r="L133" s="332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1"/>
    </row>
    <row r="134" customFormat="false" ht="38.25" hidden="false" customHeight="false" outlineLevel="0" collapsed="false">
      <c r="A134" s="335" t="n">
        <v>121</v>
      </c>
      <c r="B134" s="336" t="s">
        <v>101</v>
      </c>
      <c r="C134" s="335" t="n">
        <v>121</v>
      </c>
      <c r="D134" s="189" t="s">
        <v>32</v>
      </c>
      <c r="E134" s="298" t="n">
        <v>2019</v>
      </c>
      <c r="F134" s="189" t="s">
        <v>32</v>
      </c>
      <c r="G134" s="189" t="s">
        <v>26</v>
      </c>
      <c r="H134" s="189" t="s">
        <v>32</v>
      </c>
      <c r="I134" s="308" t="s">
        <v>30</v>
      </c>
      <c r="J134" s="151" t="s">
        <v>1343</v>
      </c>
      <c r="K134" s="299" t="n">
        <v>2019</v>
      </c>
      <c r="L134" s="332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1"/>
    </row>
    <row r="135" customFormat="false" ht="38.25" hidden="false" customHeight="false" outlineLevel="0" collapsed="false">
      <c r="A135" s="335" t="n">
        <v>122</v>
      </c>
      <c r="B135" s="336" t="s">
        <v>101</v>
      </c>
      <c r="C135" s="335" t="n">
        <v>122</v>
      </c>
      <c r="D135" s="189" t="s">
        <v>32</v>
      </c>
      <c r="E135" s="298" t="n">
        <v>2019</v>
      </c>
      <c r="F135" s="189" t="s">
        <v>32</v>
      </c>
      <c r="G135" s="189" t="s">
        <v>26</v>
      </c>
      <c r="H135" s="189" t="s">
        <v>32</v>
      </c>
      <c r="I135" s="308" t="s">
        <v>30</v>
      </c>
      <c r="J135" s="151" t="s">
        <v>1344</v>
      </c>
      <c r="K135" s="299" t="n">
        <v>2019</v>
      </c>
      <c r="L135" s="332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1"/>
    </row>
    <row r="136" customFormat="false" ht="38.25" hidden="false" customHeight="false" outlineLevel="0" collapsed="false">
      <c r="A136" s="335" t="n">
        <v>123</v>
      </c>
      <c r="B136" s="336" t="s">
        <v>101</v>
      </c>
      <c r="C136" s="335" t="n">
        <v>123</v>
      </c>
      <c r="D136" s="189" t="s">
        <v>32</v>
      </c>
      <c r="E136" s="298" t="n">
        <v>2019</v>
      </c>
      <c r="F136" s="189" t="s">
        <v>32</v>
      </c>
      <c r="G136" s="189" t="s">
        <v>26</v>
      </c>
      <c r="H136" s="189" t="s">
        <v>32</v>
      </c>
      <c r="I136" s="308" t="s">
        <v>30</v>
      </c>
      <c r="J136" s="151" t="s">
        <v>1345</v>
      </c>
      <c r="K136" s="299" t="n">
        <v>2019</v>
      </c>
      <c r="L136" s="332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1"/>
    </row>
    <row r="137" customFormat="false" ht="38.25" hidden="false" customHeight="false" outlineLevel="0" collapsed="false">
      <c r="A137" s="335" t="n">
        <v>124</v>
      </c>
      <c r="B137" s="336" t="s">
        <v>101</v>
      </c>
      <c r="C137" s="335" t="n">
        <v>124</v>
      </c>
      <c r="D137" s="189" t="s">
        <v>32</v>
      </c>
      <c r="E137" s="298" t="n">
        <v>2019</v>
      </c>
      <c r="F137" s="189" t="s">
        <v>32</v>
      </c>
      <c r="G137" s="189" t="s">
        <v>26</v>
      </c>
      <c r="H137" s="189" t="s">
        <v>32</v>
      </c>
      <c r="I137" s="308" t="s">
        <v>30</v>
      </c>
      <c r="J137" s="151" t="s">
        <v>1346</v>
      </c>
      <c r="K137" s="299" t="n">
        <v>2019</v>
      </c>
      <c r="L137" s="332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1"/>
    </row>
    <row r="138" customFormat="false" ht="38.25" hidden="false" customHeight="false" outlineLevel="0" collapsed="false">
      <c r="A138" s="335" t="n">
        <v>125</v>
      </c>
      <c r="B138" s="336" t="s">
        <v>101</v>
      </c>
      <c r="C138" s="335" t="n">
        <v>125</v>
      </c>
      <c r="D138" s="189" t="s">
        <v>32</v>
      </c>
      <c r="E138" s="298" t="n">
        <v>2019</v>
      </c>
      <c r="F138" s="189" t="s">
        <v>32</v>
      </c>
      <c r="G138" s="189" t="s">
        <v>26</v>
      </c>
      <c r="H138" s="189" t="s">
        <v>32</v>
      </c>
      <c r="I138" s="308" t="s">
        <v>30</v>
      </c>
      <c r="J138" s="151" t="s">
        <v>1347</v>
      </c>
      <c r="K138" s="299" t="n">
        <v>2019</v>
      </c>
      <c r="L138" s="332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1"/>
    </row>
    <row r="139" customFormat="false" ht="38.25" hidden="false" customHeight="false" outlineLevel="0" collapsed="false">
      <c r="A139" s="335" t="n">
        <v>126</v>
      </c>
      <c r="B139" s="336" t="s">
        <v>101</v>
      </c>
      <c r="C139" s="335" t="n">
        <v>126</v>
      </c>
      <c r="D139" s="189" t="s">
        <v>32</v>
      </c>
      <c r="E139" s="298" t="n">
        <v>2019</v>
      </c>
      <c r="F139" s="189" t="s">
        <v>32</v>
      </c>
      <c r="G139" s="189" t="s">
        <v>26</v>
      </c>
      <c r="H139" s="189" t="s">
        <v>32</v>
      </c>
      <c r="I139" s="308" t="s">
        <v>30</v>
      </c>
      <c r="J139" s="151" t="s">
        <v>1348</v>
      </c>
      <c r="K139" s="299" t="n">
        <v>2019</v>
      </c>
      <c r="L139" s="332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5" t="n">
        <v>127</v>
      </c>
      <c r="B140" s="336" t="s">
        <v>101</v>
      </c>
      <c r="C140" s="335" t="n">
        <v>127</v>
      </c>
      <c r="D140" s="189" t="s">
        <v>32</v>
      </c>
      <c r="E140" s="298" t="n">
        <v>2019</v>
      </c>
      <c r="F140" s="189" t="s">
        <v>32</v>
      </c>
      <c r="G140" s="189" t="s">
        <v>26</v>
      </c>
      <c r="H140" s="189" t="s">
        <v>32</v>
      </c>
      <c r="I140" s="308" t="s">
        <v>30</v>
      </c>
      <c r="J140" s="151" t="s">
        <v>1349</v>
      </c>
      <c r="K140" s="299" t="n">
        <v>2019</v>
      </c>
      <c r="L140" s="332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5" t="n">
        <v>128</v>
      </c>
      <c r="B141" s="336" t="s">
        <v>101</v>
      </c>
      <c r="C141" s="335" t="n">
        <v>128</v>
      </c>
      <c r="D141" s="189" t="s">
        <v>32</v>
      </c>
      <c r="E141" s="298" t="n">
        <v>2019</v>
      </c>
      <c r="F141" s="189" t="s">
        <v>32</v>
      </c>
      <c r="G141" s="189" t="s">
        <v>26</v>
      </c>
      <c r="H141" s="189" t="s">
        <v>32</v>
      </c>
      <c r="I141" s="308" t="s">
        <v>30</v>
      </c>
      <c r="J141" s="151" t="s">
        <v>1350</v>
      </c>
      <c r="K141" s="299" t="n">
        <v>2019</v>
      </c>
      <c r="L141" s="332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5" t="n">
        <v>129</v>
      </c>
      <c r="B142" s="336" t="s">
        <v>101</v>
      </c>
      <c r="C142" s="335" t="n">
        <v>129</v>
      </c>
      <c r="D142" s="189" t="s">
        <v>32</v>
      </c>
      <c r="E142" s="298" t="n">
        <v>2019</v>
      </c>
      <c r="F142" s="189" t="s">
        <v>32</v>
      </c>
      <c r="G142" s="189" t="s">
        <v>26</v>
      </c>
      <c r="H142" s="189" t="s">
        <v>32</v>
      </c>
      <c r="I142" s="308" t="s">
        <v>30</v>
      </c>
      <c r="J142" s="151" t="s">
        <v>1351</v>
      </c>
      <c r="K142" s="299" t="n">
        <v>2019</v>
      </c>
      <c r="L142" s="332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5" t="n">
        <v>130</v>
      </c>
      <c r="B143" s="336" t="s">
        <v>101</v>
      </c>
      <c r="C143" s="335" t="n">
        <v>130</v>
      </c>
      <c r="D143" s="189" t="s">
        <v>32</v>
      </c>
      <c r="E143" s="298" t="n">
        <v>2019</v>
      </c>
      <c r="F143" s="189" t="s">
        <v>32</v>
      </c>
      <c r="G143" s="189" t="s">
        <v>26</v>
      </c>
      <c r="H143" s="189" t="s">
        <v>32</v>
      </c>
      <c r="I143" s="308" t="s">
        <v>30</v>
      </c>
      <c r="J143" s="151" t="s">
        <v>1352</v>
      </c>
      <c r="K143" s="299" t="n">
        <v>2019</v>
      </c>
      <c r="L143" s="332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5" t="n">
        <v>131</v>
      </c>
      <c r="B144" s="336" t="s">
        <v>101</v>
      </c>
      <c r="C144" s="335" t="n">
        <v>131</v>
      </c>
      <c r="D144" s="189" t="s">
        <v>32</v>
      </c>
      <c r="E144" s="298" t="n">
        <v>2019</v>
      </c>
      <c r="F144" s="189" t="s">
        <v>32</v>
      </c>
      <c r="G144" s="189" t="s">
        <v>26</v>
      </c>
      <c r="H144" s="189" t="s">
        <v>32</v>
      </c>
      <c r="I144" s="308" t="s">
        <v>30</v>
      </c>
      <c r="J144" s="151" t="s">
        <v>1353</v>
      </c>
      <c r="K144" s="299" t="n">
        <v>2019</v>
      </c>
      <c r="L144" s="332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5" t="n">
        <v>132</v>
      </c>
      <c r="B145" s="336" t="s">
        <v>101</v>
      </c>
      <c r="C145" s="335" t="n">
        <v>132</v>
      </c>
      <c r="D145" s="189" t="s">
        <v>32</v>
      </c>
      <c r="E145" s="298" t="n">
        <v>2019</v>
      </c>
      <c r="F145" s="189" t="s">
        <v>32</v>
      </c>
      <c r="G145" s="189" t="s">
        <v>26</v>
      </c>
      <c r="H145" s="189" t="s">
        <v>32</v>
      </c>
      <c r="I145" s="308" t="s">
        <v>30</v>
      </c>
      <c r="J145" s="151" t="s">
        <v>1354</v>
      </c>
      <c r="K145" s="299" t="n">
        <v>2019</v>
      </c>
      <c r="L145" s="332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5" t="n">
        <v>133</v>
      </c>
      <c r="B146" s="336" t="s">
        <v>101</v>
      </c>
      <c r="C146" s="335" t="n">
        <v>133</v>
      </c>
      <c r="D146" s="189" t="s">
        <v>32</v>
      </c>
      <c r="E146" s="298" t="n">
        <v>2019</v>
      </c>
      <c r="F146" s="189" t="s">
        <v>32</v>
      </c>
      <c r="G146" s="189" t="s">
        <v>26</v>
      </c>
      <c r="H146" s="189" t="s">
        <v>32</v>
      </c>
      <c r="I146" s="308" t="s">
        <v>30</v>
      </c>
      <c r="J146" s="151" t="s">
        <v>1355</v>
      </c>
      <c r="K146" s="299" t="n">
        <v>2019</v>
      </c>
      <c r="L146" s="332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5" t="n">
        <v>134</v>
      </c>
      <c r="B147" s="336" t="s">
        <v>101</v>
      </c>
      <c r="C147" s="335" t="n">
        <v>134</v>
      </c>
      <c r="D147" s="189" t="s">
        <v>32</v>
      </c>
      <c r="E147" s="298" t="n">
        <v>2019</v>
      </c>
      <c r="F147" s="189" t="s">
        <v>32</v>
      </c>
      <c r="G147" s="189" t="s">
        <v>26</v>
      </c>
      <c r="H147" s="189" t="s">
        <v>32</v>
      </c>
      <c r="I147" s="308" t="s">
        <v>30</v>
      </c>
      <c r="J147" s="151" t="s">
        <v>1356</v>
      </c>
      <c r="K147" s="299" t="n">
        <v>2019</v>
      </c>
      <c r="L147" s="332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5" t="n">
        <v>135</v>
      </c>
      <c r="B148" s="336" t="s">
        <v>101</v>
      </c>
      <c r="C148" s="335" t="n">
        <v>135</v>
      </c>
      <c r="D148" s="189" t="s">
        <v>32</v>
      </c>
      <c r="E148" s="298" t="n">
        <v>2019</v>
      </c>
      <c r="F148" s="189" t="s">
        <v>32</v>
      </c>
      <c r="G148" s="189" t="s">
        <v>26</v>
      </c>
      <c r="H148" s="189" t="s">
        <v>32</v>
      </c>
      <c r="I148" s="308" t="s">
        <v>30</v>
      </c>
      <c r="J148" s="151" t="s">
        <v>1357</v>
      </c>
      <c r="K148" s="299" t="n">
        <v>2019</v>
      </c>
      <c r="L148" s="332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5" t="n">
        <v>136</v>
      </c>
      <c r="B149" s="336" t="s">
        <v>101</v>
      </c>
      <c r="C149" s="335" t="n">
        <v>136</v>
      </c>
      <c r="D149" s="189" t="s">
        <v>32</v>
      </c>
      <c r="E149" s="298" t="n">
        <v>2019</v>
      </c>
      <c r="F149" s="189" t="s">
        <v>32</v>
      </c>
      <c r="G149" s="189" t="s">
        <v>26</v>
      </c>
      <c r="H149" s="189" t="s">
        <v>32</v>
      </c>
      <c r="I149" s="308" t="s">
        <v>30</v>
      </c>
      <c r="J149" s="151" t="s">
        <v>1358</v>
      </c>
      <c r="K149" s="299" t="n">
        <v>2019</v>
      </c>
      <c r="L149" s="332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5" t="n">
        <v>137</v>
      </c>
      <c r="B150" s="336" t="s">
        <v>101</v>
      </c>
      <c r="C150" s="335" t="n">
        <v>137</v>
      </c>
      <c r="D150" s="189" t="s">
        <v>32</v>
      </c>
      <c r="E150" s="298" t="n">
        <v>2019</v>
      </c>
      <c r="F150" s="189" t="s">
        <v>32</v>
      </c>
      <c r="G150" s="189" t="s">
        <v>26</v>
      </c>
      <c r="H150" s="189" t="s">
        <v>32</v>
      </c>
      <c r="I150" s="308" t="s">
        <v>30</v>
      </c>
      <c r="J150" s="151" t="s">
        <v>1359</v>
      </c>
      <c r="K150" s="299" t="n">
        <v>2019</v>
      </c>
      <c r="L150" s="332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5" t="n">
        <v>138</v>
      </c>
      <c r="B151" s="336" t="s">
        <v>101</v>
      </c>
      <c r="C151" s="335" t="n">
        <v>138</v>
      </c>
      <c r="D151" s="189" t="s">
        <v>32</v>
      </c>
      <c r="E151" s="298" t="n">
        <v>2019</v>
      </c>
      <c r="F151" s="189" t="s">
        <v>32</v>
      </c>
      <c r="G151" s="189" t="s">
        <v>26</v>
      </c>
      <c r="H151" s="189" t="s">
        <v>32</v>
      </c>
      <c r="I151" s="308" t="s">
        <v>30</v>
      </c>
      <c r="J151" s="151" t="s">
        <v>1360</v>
      </c>
      <c r="K151" s="299" t="n">
        <v>2019</v>
      </c>
      <c r="L151" s="332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5" t="n">
        <v>139</v>
      </c>
      <c r="B152" s="336" t="s">
        <v>101</v>
      </c>
      <c r="C152" s="335" t="n">
        <v>139</v>
      </c>
      <c r="D152" s="189" t="s">
        <v>32</v>
      </c>
      <c r="E152" s="298" t="n">
        <v>2019</v>
      </c>
      <c r="F152" s="189" t="s">
        <v>32</v>
      </c>
      <c r="G152" s="189" t="s">
        <v>26</v>
      </c>
      <c r="H152" s="189" t="s">
        <v>32</v>
      </c>
      <c r="I152" s="308" t="s">
        <v>30</v>
      </c>
      <c r="J152" s="151" t="s">
        <v>1361</v>
      </c>
      <c r="K152" s="299" t="n">
        <v>2019</v>
      </c>
      <c r="L152" s="332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5" t="n">
        <v>140</v>
      </c>
      <c r="B153" s="336" t="s">
        <v>101</v>
      </c>
      <c r="C153" s="335" t="n">
        <v>140</v>
      </c>
      <c r="D153" s="189" t="s">
        <v>32</v>
      </c>
      <c r="E153" s="298" t="n">
        <v>2019</v>
      </c>
      <c r="F153" s="189" t="s">
        <v>32</v>
      </c>
      <c r="G153" s="189" t="s">
        <v>26</v>
      </c>
      <c r="H153" s="189" t="s">
        <v>32</v>
      </c>
      <c r="I153" s="308" t="s">
        <v>30</v>
      </c>
      <c r="J153" s="151" t="s">
        <v>1362</v>
      </c>
      <c r="K153" s="299" t="n">
        <v>2019</v>
      </c>
      <c r="L153" s="332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5" t="n">
        <v>141</v>
      </c>
      <c r="B154" s="336" t="s">
        <v>101</v>
      </c>
      <c r="C154" s="335" t="n">
        <v>141</v>
      </c>
      <c r="D154" s="189" t="s">
        <v>32</v>
      </c>
      <c r="E154" s="298" t="n">
        <v>2019</v>
      </c>
      <c r="F154" s="189" t="s">
        <v>32</v>
      </c>
      <c r="G154" s="189" t="s">
        <v>26</v>
      </c>
      <c r="H154" s="189" t="s">
        <v>32</v>
      </c>
      <c r="I154" s="308" t="s">
        <v>30</v>
      </c>
      <c r="J154" s="151" t="s">
        <v>1363</v>
      </c>
      <c r="K154" s="299" t="n">
        <v>2019</v>
      </c>
      <c r="L154" s="332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5" t="n">
        <v>142</v>
      </c>
      <c r="B155" s="336" t="s">
        <v>101</v>
      </c>
      <c r="C155" s="335" t="n">
        <v>142</v>
      </c>
      <c r="D155" s="189" t="s">
        <v>32</v>
      </c>
      <c r="E155" s="298" t="n">
        <v>2019</v>
      </c>
      <c r="F155" s="189" t="s">
        <v>32</v>
      </c>
      <c r="G155" s="189" t="s">
        <v>26</v>
      </c>
      <c r="H155" s="189" t="s">
        <v>32</v>
      </c>
      <c r="I155" s="308" t="s">
        <v>30</v>
      </c>
      <c r="J155" s="151" t="s">
        <v>1364</v>
      </c>
      <c r="K155" s="299" t="n">
        <v>2019</v>
      </c>
      <c r="L155" s="332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5" t="n">
        <v>143</v>
      </c>
      <c r="B156" s="336" t="s">
        <v>101</v>
      </c>
      <c r="C156" s="335" t="n">
        <v>143</v>
      </c>
      <c r="D156" s="189" t="s">
        <v>32</v>
      </c>
      <c r="E156" s="298" t="n">
        <v>2019</v>
      </c>
      <c r="F156" s="189" t="s">
        <v>32</v>
      </c>
      <c r="G156" s="189" t="s">
        <v>26</v>
      </c>
      <c r="H156" s="189" t="s">
        <v>32</v>
      </c>
      <c r="I156" s="308" t="s">
        <v>30</v>
      </c>
      <c r="J156" s="151" t="s">
        <v>1365</v>
      </c>
      <c r="K156" s="299" t="n">
        <v>2019</v>
      </c>
      <c r="L156" s="332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5" t="n">
        <v>144</v>
      </c>
      <c r="B157" s="336" t="s">
        <v>101</v>
      </c>
      <c r="C157" s="335" t="n">
        <v>144</v>
      </c>
      <c r="D157" s="189" t="s">
        <v>32</v>
      </c>
      <c r="E157" s="298" t="n">
        <v>2019</v>
      </c>
      <c r="F157" s="189" t="s">
        <v>32</v>
      </c>
      <c r="G157" s="189" t="s">
        <v>26</v>
      </c>
      <c r="H157" s="189" t="s">
        <v>32</v>
      </c>
      <c r="I157" s="308" t="s">
        <v>30</v>
      </c>
      <c r="J157" s="151" t="s">
        <v>1366</v>
      </c>
      <c r="K157" s="299" t="n">
        <v>2019</v>
      </c>
      <c r="L157" s="332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5" t="n">
        <v>145</v>
      </c>
      <c r="B158" s="338" t="s">
        <v>101</v>
      </c>
      <c r="C158" s="335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8" t="s">
        <v>30</v>
      </c>
      <c r="J158" s="151" t="s">
        <v>1367</v>
      </c>
      <c r="K158" s="339" t="n">
        <v>2019</v>
      </c>
      <c r="L158" s="332" t="n">
        <v>8</v>
      </c>
      <c r="M158" s="340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5" t="n">
        <v>146</v>
      </c>
      <c r="B159" s="336" t="s">
        <v>101</v>
      </c>
      <c r="C159" s="335" t="n">
        <v>146</v>
      </c>
      <c r="D159" s="189" t="s">
        <v>32</v>
      </c>
      <c r="E159" s="298" t="n">
        <v>2019</v>
      </c>
      <c r="F159" s="189" t="s">
        <v>32</v>
      </c>
      <c r="G159" s="189" t="s">
        <v>26</v>
      </c>
      <c r="H159" s="189" t="s">
        <v>32</v>
      </c>
      <c r="I159" s="308" t="s">
        <v>30</v>
      </c>
      <c r="J159" s="151" t="s">
        <v>1368</v>
      </c>
      <c r="K159" s="299" t="n">
        <v>2019</v>
      </c>
      <c r="L159" s="332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5" t="n">
        <v>147</v>
      </c>
      <c r="B160" s="336" t="s">
        <v>101</v>
      </c>
      <c r="C160" s="335" t="n">
        <v>104</v>
      </c>
      <c r="D160" s="189" t="s">
        <v>32</v>
      </c>
      <c r="E160" s="298" t="n">
        <v>2019</v>
      </c>
      <c r="F160" s="189" t="s">
        <v>32</v>
      </c>
      <c r="G160" s="189" t="s">
        <v>26</v>
      </c>
      <c r="H160" s="189" t="s">
        <v>32</v>
      </c>
      <c r="I160" s="308" t="s">
        <v>30</v>
      </c>
      <c r="J160" s="151" t="s">
        <v>1369</v>
      </c>
      <c r="K160" s="299" t="n">
        <v>2019</v>
      </c>
      <c r="L160" s="332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0" activeCellId="0" sqref="W10: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4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5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0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370</v>
      </c>
      <c r="K12" s="344" t="n">
        <v>2020</v>
      </c>
      <c r="L12" s="345" t="n">
        <v>14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0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371</v>
      </c>
      <c r="K13" s="281" t="n">
        <v>2020</v>
      </c>
      <c r="L13" s="346" t="n">
        <v>8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0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72</v>
      </c>
      <c r="K14" s="281" t="n">
        <v>2020</v>
      </c>
      <c r="L14" s="346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0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373</v>
      </c>
      <c r="K15" s="281" t="n">
        <v>2020</v>
      </c>
      <c r="L15" s="346" t="n">
        <v>13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0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374</v>
      </c>
      <c r="K16" s="281" t="n">
        <v>2020</v>
      </c>
      <c r="L16" s="346" t="n">
        <v>10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0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375</v>
      </c>
      <c r="K17" s="281" t="n">
        <v>2020</v>
      </c>
      <c r="L17" s="346" t="n">
        <v>1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0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376</v>
      </c>
      <c r="K18" s="281" t="n">
        <v>2020</v>
      </c>
      <c r="L18" s="346" t="n">
        <v>8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0</v>
      </c>
      <c r="F19" s="305" t="s">
        <v>32</v>
      </c>
      <c r="G19" s="305" t="s">
        <v>26</v>
      </c>
      <c r="H19" s="305"/>
      <c r="I19" s="306" t="s">
        <v>30</v>
      </c>
      <c r="J19" s="151" t="s">
        <v>1377</v>
      </c>
      <c r="K19" s="344" t="n">
        <v>2020</v>
      </c>
      <c r="L19" s="345" t="n">
        <v>13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0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378</v>
      </c>
      <c r="K20" s="281" t="n">
        <v>2020</v>
      </c>
      <c r="L20" s="346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0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379</v>
      </c>
      <c r="K21" s="281" t="n">
        <v>2020</v>
      </c>
      <c r="L21" s="346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0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380</v>
      </c>
      <c r="K22" s="281" t="n">
        <v>2020</v>
      </c>
      <c r="L22" s="346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0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81</v>
      </c>
      <c r="K23" s="281" t="n">
        <v>2020</v>
      </c>
      <c r="L23" s="346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0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382</v>
      </c>
      <c r="K24" s="281" t="n">
        <v>2020</v>
      </c>
      <c r="L24" s="346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0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383</v>
      </c>
      <c r="K25" s="281" t="n">
        <v>2020</v>
      </c>
      <c r="L25" s="346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0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384</v>
      </c>
      <c r="K26" s="344" t="n">
        <v>2020</v>
      </c>
      <c r="L26" s="345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0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385</v>
      </c>
      <c r="K27" s="281" t="n">
        <v>2020</v>
      </c>
      <c r="L27" s="346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0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386</v>
      </c>
      <c r="K28" s="281" t="n">
        <v>2020</v>
      </c>
      <c r="L28" s="346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0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387</v>
      </c>
      <c r="K29" s="281" t="n">
        <v>2020</v>
      </c>
      <c r="L29" s="346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0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388</v>
      </c>
      <c r="K30" s="281" t="n">
        <v>2020</v>
      </c>
      <c r="L30" s="346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0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389</v>
      </c>
      <c r="K31" s="281" t="n">
        <v>2020</v>
      </c>
      <c r="L31" s="346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0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390</v>
      </c>
      <c r="K32" s="281" t="n">
        <v>2020</v>
      </c>
      <c r="L32" s="346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0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391</v>
      </c>
      <c r="K33" s="281" t="n">
        <v>2020</v>
      </c>
      <c r="L33" s="346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327" t="n">
        <v>2020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392</v>
      </c>
      <c r="K34" s="281" t="n">
        <v>2020</v>
      </c>
      <c r="L34" s="346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327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92</v>
      </c>
      <c r="K35" s="281" t="n">
        <v>2020</v>
      </c>
      <c r="L35" s="346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327" t="n">
        <v>2020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393</v>
      </c>
      <c r="K36" s="281" t="n">
        <v>2020</v>
      </c>
      <c r="L36" s="346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327" t="n">
        <v>2020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394</v>
      </c>
      <c r="K37" s="281" t="n">
        <v>2020</v>
      </c>
      <c r="L37" s="346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327" t="n">
        <v>2020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395</v>
      </c>
      <c r="K38" s="344" t="n">
        <v>2020</v>
      </c>
      <c r="L38" s="345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327" t="n">
        <v>2020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396</v>
      </c>
      <c r="K39" s="281" t="n">
        <v>2020</v>
      </c>
      <c r="L39" s="346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327" t="n">
        <v>2020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397</v>
      </c>
      <c r="K40" s="281" t="n">
        <v>2020</v>
      </c>
      <c r="L40" s="346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327" t="n">
        <v>2020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96</v>
      </c>
      <c r="K41" s="281" t="n">
        <v>2020</v>
      </c>
      <c r="L41" s="346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327" t="n">
        <v>2020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398</v>
      </c>
      <c r="K42" s="281" t="n">
        <v>2020</v>
      </c>
      <c r="L42" s="346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327" t="n">
        <v>2020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399</v>
      </c>
      <c r="K43" s="281" t="n">
        <v>2020</v>
      </c>
      <c r="L43" s="346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327" t="n">
        <v>2020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400</v>
      </c>
      <c r="K44" s="281" t="n">
        <v>2020</v>
      </c>
      <c r="L44" s="346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327" t="n">
        <v>2020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401</v>
      </c>
      <c r="K45" s="281" t="n">
        <v>2020</v>
      </c>
      <c r="L45" s="346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327" t="n">
        <v>2020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367</v>
      </c>
      <c r="K46" s="281" t="n">
        <v>2020</v>
      </c>
      <c r="L46" s="346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327" t="n">
        <v>2020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402</v>
      </c>
      <c r="K47" s="281" t="n">
        <v>2020</v>
      </c>
      <c r="L47" s="346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327" t="n">
        <v>2020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403</v>
      </c>
      <c r="K48" s="281" t="n">
        <v>2020</v>
      </c>
      <c r="L48" s="346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327" t="n">
        <v>2020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302</v>
      </c>
      <c r="K49" s="281" t="n">
        <v>2020</v>
      </c>
      <c r="L49" s="346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327" t="n">
        <v>2020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404</v>
      </c>
      <c r="K50" s="281" t="n">
        <v>2020</v>
      </c>
      <c r="L50" s="346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327" t="n">
        <v>2020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405</v>
      </c>
      <c r="K51" s="281" t="n">
        <v>2020</v>
      </c>
      <c r="L51" s="346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327" t="n">
        <v>2020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405</v>
      </c>
      <c r="K52" s="281" t="n">
        <v>2020</v>
      </c>
      <c r="L52" s="346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327" t="n">
        <v>2020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405</v>
      </c>
      <c r="K53" s="281" t="n">
        <v>2020</v>
      </c>
      <c r="L53" s="346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327" t="n">
        <v>2020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406</v>
      </c>
      <c r="K54" s="281" t="n">
        <v>2020</v>
      </c>
      <c r="L54" s="346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2</v>
      </c>
      <c r="B55" s="295" t="s">
        <v>101</v>
      </c>
      <c r="C55" s="112" t="n">
        <v>42</v>
      </c>
      <c r="D55" s="280" t="s">
        <v>32</v>
      </c>
      <c r="E55" s="280" t="n">
        <v>2020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405</v>
      </c>
      <c r="K55" s="281" t="n">
        <v>2020</v>
      </c>
      <c r="L55" s="346" t="n">
        <v>7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5" t="s">
        <v>101</v>
      </c>
      <c r="C56" s="112" t="n">
        <v>43</v>
      </c>
      <c r="D56" s="280" t="s">
        <v>32</v>
      </c>
      <c r="E56" s="280" t="n">
        <v>2020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406</v>
      </c>
      <c r="K56" s="281" t="n">
        <v>2020</v>
      </c>
      <c r="L56" s="346" t="n">
        <v>8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5" t="s">
        <v>101</v>
      </c>
      <c r="C57" s="112" t="n">
        <v>44</v>
      </c>
      <c r="D57" s="349" t="s">
        <v>32</v>
      </c>
      <c r="E57" s="280" t="n">
        <v>2020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407</v>
      </c>
      <c r="K57" s="281" t="n">
        <v>2020</v>
      </c>
      <c r="L57" s="346" t="n">
        <v>8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5" t="s">
        <v>101</v>
      </c>
      <c r="C58" s="112" t="n">
        <v>45</v>
      </c>
      <c r="D58" s="280" t="s">
        <v>32</v>
      </c>
      <c r="E58" s="280" t="n">
        <v>2020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408</v>
      </c>
      <c r="K58" s="281" t="n">
        <v>2020</v>
      </c>
      <c r="L58" s="346" t="n">
        <v>10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5" t="s">
        <v>101</v>
      </c>
      <c r="C59" s="112" t="n">
        <v>46</v>
      </c>
      <c r="D59" s="280" t="s">
        <v>32</v>
      </c>
      <c r="E59" s="280" t="n">
        <v>2020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409</v>
      </c>
      <c r="K59" s="281" t="n">
        <v>2020</v>
      </c>
      <c r="L59" s="346" t="n">
        <v>12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5" t="s">
        <v>101</v>
      </c>
      <c r="C60" s="112" t="n">
        <v>47</v>
      </c>
      <c r="D60" s="280" t="s">
        <v>32</v>
      </c>
      <c r="E60" s="280" t="n">
        <v>2020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410</v>
      </c>
      <c r="K60" s="281" t="n">
        <v>2020</v>
      </c>
      <c r="L60" s="346" t="n">
        <v>6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5" t="s">
        <v>101</v>
      </c>
      <c r="C61" s="112" t="n">
        <v>48</v>
      </c>
      <c r="D61" s="280" t="s">
        <v>32</v>
      </c>
      <c r="E61" s="280" t="n">
        <v>2020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295</v>
      </c>
      <c r="K61" s="281" t="n">
        <v>2020</v>
      </c>
      <c r="L61" s="346" t="n">
        <v>8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5" t="s">
        <v>101</v>
      </c>
      <c r="C62" s="112" t="n">
        <v>49</v>
      </c>
      <c r="D62" s="280" t="s">
        <v>32</v>
      </c>
      <c r="E62" s="280" t="n">
        <v>2020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297</v>
      </c>
      <c r="K62" s="281" t="n">
        <v>2020</v>
      </c>
      <c r="L62" s="346" t="n">
        <v>8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5" t="s">
        <v>101</v>
      </c>
      <c r="C63" s="112" t="n">
        <v>50</v>
      </c>
      <c r="D63" s="280" t="s">
        <v>32</v>
      </c>
      <c r="E63" s="280" t="n">
        <v>2020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411</v>
      </c>
      <c r="K63" s="281" t="n">
        <v>2020</v>
      </c>
      <c r="L63" s="346" t="n">
        <v>12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280" t="s">
        <v>32</v>
      </c>
      <c r="E64" s="280" t="n">
        <v>2020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412</v>
      </c>
      <c r="K64" s="281" t="n">
        <v>2020</v>
      </c>
      <c r="L64" s="346" t="n">
        <v>11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5" t="s">
        <v>101</v>
      </c>
      <c r="C65" s="112" t="n">
        <v>52</v>
      </c>
      <c r="D65" s="280" t="s">
        <v>32</v>
      </c>
      <c r="E65" s="280" t="n">
        <v>2020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413</v>
      </c>
      <c r="K65" s="281" t="n">
        <v>2020</v>
      </c>
      <c r="L65" s="346" t="n">
        <v>8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5" t="s">
        <v>101</v>
      </c>
      <c r="C66" s="112" t="n">
        <v>53</v>
      </c>
      <c r="D66" s="280" t="s">
        <v>32</v>
      </c>
      <c r="E66" s="280" t="n">
        <v>2020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414</v>
      </c>
      <c r="K66" s="281" t="n">
        <v>2020</v>
      </c>
      <c r="L66" s="346" t="n">
        <v>10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5" t="s">
        <v>101</v>
      </c>
      <c r="C67" s="112" t="n">
        <v>54</v>
      </c>
      <c r="D67" s="280" t="s">
        <v>32</v>
      </c>
      <c r="E67" s="280" t="n">
        <v>2020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415</v>
      </c>
      <c r="K67" s="281" t="n">
        <v>2020</v>
      </c>
      <c r="L67" s="346" t="n">
        <v>11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5" t="s">
        <v>101</v>
      </c>
      <c r="C68" s="112" t="n">
        <v>55</v>
      </c>
      <c r="D68" s="280" t="s">
        <v>32</v>
      </c>
      <c r="E68" s="280" t="n">
        <v>2020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416</v>
      </c>
      <c r="K68" s="281" t="n">
        <v>2020</v>
      </c>
      <c r="L68" s="346" t="n">
        <v>8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5" t="s">
        <v>101</v>
      </c>
      <c r="C69" s="112" t="n">
        <v>56</v>
      </c>
      <c r="D69" s="280" t="s">
        <v>32</v>
      </c>
      <c r="E69" s="280" t="n">
        <v>2020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417</v>
      </c>
      <c r="K69" s="281" t="n">
        <v>2020</v>
      </c>
      <c r="L69" s="346" t="n">
        <v>6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5" t="s">
        <v>101</v>
      </c>
      <c r="C70" s="112" t="n">
        <v>57</v>
      </c>
      <c r="D70" s="280" t="s">
        <v>32</v>
      </c>
      <c r="E70" s="280" t="n">
        <v>2020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363</v>
      </c>
      <c r="K70" s="281" t="n">
        <v>2020</v>
      </c>
      <c r="L70" s="346" t="n">
        <v>6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5" t="s">
        <v>101</v>
      </c>
      <c r="C71" s="112" t="n">
        <v>58</v>
      </c>
      <c r="D71" s="280" t="s">
        <v>32</v>
      </c>
      <c r="E71" s="280" t="n">
        <v>2020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418</v>
      </c>
      <c r="K71" s="281" t="n">
        <v>2020</v>
      </c>
      <c r="L71" s="346" t="n">
        <v>12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5" t="s">
        <v>101</v>
      </c>
      <c r="C72" s="112" t="n">
        <v>59</v>
      </c>
      <c r="D72" s="280" t="s">
        <v>32</v>
      </c>
      <c r="E72" s="280" t="n">
        <v>2020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419</v>
      </c>
      <c r="K72" s="281" t="n">
        <v>2020</v>
      </c>
      <c r="L72" s="346" t="n">
        <v>11</v>
      </c>
      <c r="M72" s="347" t="s">
        <v>87</v>
      </c>
      <c r="N72" s="105"/>
      <c r="O72" s="110"/>
      <c r="P72" s="110"/>
      <c r="Q72" s="348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5" t="s">
        <v>101</v>
      </c>
      <c r="C73" s="112" t="n">
        <v>60</v>
      </c>
      <c r="D73" s="280" t="s">
        <v>32</v>
      </c>
      <c r="E73" s="280" t="n">
        <v>2020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420</v>
      </c>
      <c r="K73" s="281" t="n">
        <v>2020</v>
      </c>
      <c r="L73" s="346" t="n">
        <v>14</v>
      </c>
      <c r="M73" s="347" t="s">
        <v>87</v>
      </c>
      <c r="N73" s="105"/>
      <c r="O73" s="110"/>
      <c r="P73" s="110"/>
      <c r="Q73" s="348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5" t="s">
        <v>101</v>
      </c>
      <c r="C74" s="112" t="n">
        <v>61</v>
      </c>
      <c r="D74" s="280" t="s">
        <v>32</v>
      </c>
      <c r="E74" s="280" t="n">
        <v>2020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421</v>
      </c>
      <c r="K74" s="281" t="n">
        <v>2020</v>
      </c>
      <c r="L74" s="346" t="n">
        <v>8</v>
      </c>
      <c r="M74" s="347" t="s">
        <v>87</v>
      </c>
      <c r="N74" s="105"/>
      <c r="O74" s="110"/>
      <c r="P74" s="110"/>
      <c r="Q74" s="348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5" t="s">
        <v>101</v>
      </c>
      <c r="C75" s="112" t="n">
        <v>62</v>
      </c>
      <c r="D75" s="280" t="s">
        <v>32</v>
      </c>
      <c r="E75" s="280" t="n">
        <v>2020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302</v>
      </c>
      <c r="K75" s="281" t="n">
        <v>2020</v>
      </c>
      <c r="L75" s="346" t="n">
        <v>6</v>
      </c>
      <c r="M75" s="347" t="s">
        <v>87</v>
      </c>
      <c r="N75" s="105"/>
      <c r="O75" s="110"/>
      <c r="P75" s="110"/>
      <c r="Q75" s="348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5" t="s">
        <v>101</v>
      </c>
      <c r="C76" s="112" t="n">
        <v>63</v>
      </c>
      <c r="D76" s="280" t="s">
        <v>32</v>
      </c>
      <c r="E76" s="280" t="n">
        <v>2020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422</v>
      </c>
      <c r="K76" s="281" t="n">
        <v>2020</v>
      </c>
      <c r="L76" s="346" t="n">
        <v>4</v>
      </c>
      <c r="M76" s="347" t="s">
        <v>87</v>
      </c>
      <c r="N76" s="105"/>
      <c r="O76" s="110"/>
      <c r="P76" s="110"/>
      <c r="Q76" s="348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5" t="s">
        <v>101</v>
      </c>
      <c r="C77" s="112" t="n">
        <v>64</v>
      </c>
      <c r="D77" s="280" t="s">
        <v>32</v>
      </c>
      <c r="E77" s="280" t="n">
        <v>2020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23</v>
      </c>
      <c r="K77" s="281" t="n">
        <v>2020</v>
      </c>
      <c r="L77" s="346" t="n">
        <v>8</v>
      </c>
      <c r="M77" s="347" t="s">
        <v>87</v>
      </c>
      <c r="N77" s="105"/>
      <c r="O77" s="110"/>
      <c r="P77" s="110"/>
      <c r="Q77" s="348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5" t="s">
        <v>101</v>
      </c>
      <c r="C78" s="112" t="n">
        <v>65</v>
      </c>
      <c r="D78" s="280" t="s">
        <v>32</v>
      </c>
      <c r="E78" s="280" t="n">
        <v>2020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24</v>
      </c>
      <c r="K78" s="281" t="n">
        <v>2020</v>
      </c>
      <c r="L78" s="346" t="n">
        <v>8</v>
      </c>
      <c r="M78" s="347" t="s">
        <v>87</v>
      </c>
      <c r="N78" s="105"/>
      <c r="O78" s="110"/>
      <c r="P78" s="110"/>
      <c r="Q78" s="348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5" t="s">
        <v>101</v>
      </c>
      <c r="C79" s="112" t="n">
        <v>66</v>
      </c>
      <c r="D79" s="280" t="s">
        <v>32</v>
      </c>
      <c r="E79" s="280" t="n">
        <v>2020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25</v>
      </c>
      <c r="K79" s="281" t="n">
        <v>2020</v>
      </c>
      <c r="L79" s="346" t="n">
        <v>7</v>
      </c>
      <c r="M79" s="347" t="s">
        <v>87</v>
      </c>
      <c r="N79" s="105"/>
      <c r="O79" s="110"/>
      <c r="P79" s="110"/>
      <c r="Q79" s="348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5" t="s">
        <v>101</v>
      </c>
      <c r="C80" s="112" t="n">
        <v>67</v>
      </c>
      <c r="D80" s="280" t="s">
        <v>32</v>
      </c>
      <c r="E80" s="280" t="n">
        <v>2020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301</v>
      </c>
      <c r="K80" s="281" t="n">
        <v>2020</v>
      </c>
      <c r="L80" s="346" t="n">
        <v>8</v>
      </c>
      <c r="M80" s="347" t="s">
        <v>87</v>
      </c>
      <c r="N80" s="105"/>
      <c r="O80" s="110"/>
      <c r="P80" s="110"/>
      <c r="Q80" s="348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5" t="s">
        <v>101</v>
      </c>
      <c r="C81" s="112" t="n">
        <v>68</v>
      </c>
      <c r="D81" s="280" t="s">
        <v>32</v>
      </c>
      <c r="E81" s="280" t="n">
        <v>2020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426</v>
      </c>
      <c r="K81" s="281" t="n">
        <v>2020</v>
      </c>
      <c r="L81" s="346" t="n">
        <v>7</v>
      </c>
      <c r="M81" s="347" t="s">
        <v>87</v>
      </c>
      <c r="N81" s="105"/>
      <c r="O81" s="110"/>
      <c r="P81" s="110"/>
      <c r="Q81" s="348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5" t="s">
        <v>101</v>
      </c>
      <c r="C82" s="112" t="n">
        <v>69</v>
      </c>
      <c r="D82" s="280" t="s">
        <v>32</v>
      </c>
      <c r="E82" s="280" t="n">
        <v>2020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300</v>
      </c>
      <c r="K82" s="281" t="n">
        <v>2020</v>
      </c>
      <c r="L82" s="346" t="n">
        <v>7</v>
      </c>
      <c r="M82" s="347" t="s">
        <v>87</v>
      </c>
      <c r="N82" s="105"/>
      <c r="O82" s="110"/>
      <c r="P82" s="110"/>
      <c r="Q82" s="348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5" t="s">
        <v>101</v>
      </c>
      <c r="C83" s="112" t="n">
        <v>70</v>
      </c>
      <c r="D83" s="280" t="s">
        <v>32</v>
      </c>
      <c r="E83" s="280" t="n">
        <v>2020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427</v>
      </c>
      <c r="K83" s="281" t="n">
        <v>2020</v>
      </c>
      <c r="L83" s="346" t="n">
        <v>7</v>
      </c>
      <c r="M83" s="347" t="s">
        <v>87</v>
      </c>
      <c r="N83" s="105"/>
      <c r="O83" s="110"/>
      <c r="P83" s="110"/>
      <c r="Q83" s="348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5" t="s">
        <v>101</v>
      </c>
      <c r="C84" s="112" t="n">
        <v>71</v>
      </c>
      <c r="D84" s="280" t="s">
        <v>32</v>
      </c>
      <c r="E84" s="280" t="n">
        <v>2020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428</v>
      </c>
      <c r="K84" s="281" t="n">
        <v>2020</v>
      </c>
      <c r="L84" s="346" t="n">
        <v>7</v>
      </c>
      <c r="M84" s="347" t="s">
        <v>87</v>
      </c>
      <c r="N84" s="105"/>
      <c r="O84" s="110"/>
      <c r="P84" s="110"/>
      <c r="Q84" s="348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5" t="s">
        <v>101</v>
      </c>
      <c r="C85" s="112" t="n">
        <v>72</v>
      </c>
      <c r="D85" s="280" t="s">
        <v>32</v>
      </c>
      <c r="E85" s="280" t="n">
        <v>2020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429</v>
      </c>
      <c r="K85" s="281" t="n">
        <v>2020</v>
      </c>
      <c r="L85" s="346" t="n">
        <v>7</v>
      </c>
      <c r="M85" s="347" t="s">
        <v>87</v>
      </c>
      <c r="N85" s="105"/>
      <c r="O85" s="110"/>
      <c r="P85" s="110"/>
      <c r="Q85" s="348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5" t="s">
        <v>101</v>
      </c>
      <c r="C86" s="112" t="n">
        <v>73</v>
      </c>
      <c r="D86" s="280" t="s">
        <v>32</v>
      </c>
      <c r="E86" s="280" t="n">
        <v>2020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430</v>
      </c>
      <c r="K86" s="281" t="n">
        <v>2020</v>
      </c>
      <c r="L86" s="346" t="n">
        <v>8</v>
      </c>
      <c r="M86" s="347" t="s">
        <v>87</v>
      </c>
      <c r="N86" s="105"/>
      <c r="O86" s="110"/>
      <c r="P86" s="110"/>
      <c r="Q86" s="348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5" t="s">
        <v>101</v>
      </c>
      <c r="C87" s="112" t="n">
        <v>74</v>
      </c>
      <c r="D87" s="280" t="s">
        <v>32</v>
      </c>
      <c r="E87" s="280" t="n">
        <v>2020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431</v>
      </c>
      <c r="K87" s="281" t="n">
        <v>2020</v>
      </c>
      <c r="L87" s="346" t="n">
        <v>10</v>
      </c>
      <c r="M87" s="347" t="s">
        <v>87</v>
      </c>
      <c r="N87" s="105"/>
      <c r="O87" s="110"/>
      <c r="P87" s="110"/>
      <c r="Q87" s="348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5" t="s">
        <v>101</v>
      </c>
      <c r="C88" s="112" t="n">
        <v>75</v>
      </c>
      <c r="D88" s="280" t="s">
        <v>32</v>
      </c>
      <c r="E88" s="280" t="n">
        <v>2020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432</v>
      </c>
      <c r="K88" s="281" t="n">
        <v>2020</v>
      </c>
      <c r="L88" s="346" t="n">
        <v>1</v>
      </c>
      <c r="M88" s="347" t="s">
        <v>87</v>
      </c>
      <c r="N88" s="105"/>
      <c r="O88" s="110"/>
      <c r="P88" s="110"/>
      <c r="Q88" s="348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5" t="s">
        <v>101</v>
      </c>
      <c r="C89" s="112" t="n">
        <v>76</v>
      </c>
      <c r="D89" s="280" t="s">
        <v>32</v>
      </c>
      <c r="E89" s="280" t="n">
        <v>2020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433</v>
      </c>
      <c r="K89" s="281" t="n">
        <v>2020</v>
      </c>
      <c r="L89" s="346" t="n">
        <v>1</v>
      </c>
      <c r="M89" s="347" t="s">
        <v>87</v>
      </c>
      <c r="N89" s="105"/>
      <c r="O89" s="110"/>
      <c r="P89" s="110"/>
      <c r="Q89" s="348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5" t="s">
        <v>101</v>
      </c>
      <c r="C90" s="112" t="n">
        <v>77</v>
      </c>
      <c r="D90" s="280" t="s">
        <v>32</v>
      </c>
      <c r="E90" s="280" t="n">
        <v>2020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434</v>
      </c>
      <c r="K90" s="281" t="n">
        <v>2020</v>
      </c>
      <c r="L90" s="346" t="n">
        <v>1</v>
      </c>
      <c r="M90" s="347" t="s">
        <v>87</v>
      </c>
      <c r="N90" s="105"/>
      <c r="O90" s="110"/>
      <c r="P90" s="110"/>
      <c r="Q90" s="348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5" t="s">
        <v>101</v>
      </c>
      <c r="C91" s="112" t="n">
        <v>78</v>
      </c>
      <c r="D91" s="280" t="s">
        <v>32</v>
      </c>
      <c r="E91" s="280" t="n">
        <v>2020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435</v>
      </c>
      <c r="K91" s="281" t="n">
        <v>2020</v>
      </c>
      <c r="L91" s="346" t="n">
        <v>1</v>
      </c>
      <c r="M91" s="347" t="s">
        <v>87</v>
      </c>
      <c r="N91" s="105"/>
      <c r="O91" s="110"/>
      <c r="P91" s="110"/>
      <c r="Q91" s="348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5" t="s">
        <v>101</v>
      </c>
      <c r="C92" s="112" t="n">
        <v>79</v>
      </c>
      <c r="D92" s="280" t="s">
        <v>32</v>
      </c>
      <c r="E92" s="280" t="n">
        <v>2020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436</v>
      </c>
      <c r="K92" s="281" t="n">
        <v>2020</v>
      </c>
      <c r="L92" s="346" t="n">
        <v>1</v>
      </c>
      <c r="M92" s="347" t="s">
        <v>87</v>
      </c>
      <c r="N92" s="105"/>
      <c r="O92" s="110"/>
      <c r="P92" s="110"/>
      <c r="Q92" s="348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5" t="s">
        <v>101</v>
      </c>
      <c r="C93" s="112" t="n">
        <v>80</v>
      </c>
      <c r="D93" s="280" t="s">
        <v>32</v>
      </c>
      <c r="E93" s="280" t="n">
        <v>2020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437</v>
      </c>
      <c r="K93" s="281" t="n">
        <v>2020</v>
      </c>
      <c r="L93" s="346" t="n">
        <v>1</v>
      </c>
      <c r="M93" s="347" t="s">
        <v>87</v>
      </c>
      <c r="N93" s="105"/>
      <c r="O93" s="110"/>
      <c r="P93" s="110"/>
      <c r="Q93" s="348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5" t="s">
        <v>101</v>
      </c>
      <c r="C94" s="112" t="n">
        <v>81</v>
      </c>
      <c r="D94" s="280" t="s">
        <v>32</v>
      </c>
      <c r="E94" s="280" t="n">
        <v>2020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438</v>
      </c>
      <c r="K94" s="281" t="n">
        <v>2020</v>
      </c>
      <c r="L94" s="346" t="n">
        <v>1</v>
      </c>
      <c r="M94" s="347" t="s">
        <v>87</v>
      </c>
      <c r="N94" s="105"/>
      <c r="O94" s="110"/>
      <c r="P94" s="110"/>
      <c r="Q94" s="348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5" t="s">
        <v>101</v>
      </c>
      <c r="C95" s="112" t="n">
        <v>82</v>
      </c>
      <c r="D95" s="280" t="s">
        <v>32</v>
      </c>
      <c r="E95" s="280" t="n">
        <v>2020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439</v>
      </c>
      <c r="K95" s="281" t="n">
        <v>2020</v>
      </c>
      <c r="L95" s="346" t="n">
        <v>1</v>
      </c>
      <c r="M95" s="347" t="s">
        <v>87</v>
      </c>
      <c r="N95" s="105"/>
      <c r="O95" s="110"/>
      <c r="P95" s="110"/>
      <c r="Q95" s="348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5" t="s">
        <v>101</v>
      </c>
      <c r="C96" s="112" t="n">
        <v>83</v>
      </c>
      <c r="D96" s="280" t="s">
        <v>32</v>
      </c>
      <c r="E96" s="280" t="n">
        <v>2020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40</v>
      </c>
      <c r="K96" s="281" t="n">
        <v>2020</v>
      </c>
      <c r="L96" s="346" t="n">
        <v>1</v>
      </c>
      <c r="M96" s="347" t="s">
        <v>87</v>
      </c>
      <c r="N96" s="105"/>
      <c r="O96" s="110"/>
      <c r="P96" s="110"/>
      <c r="Q96" s="348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5" t="s">
        <v>101</v>
      </c>
      <c r="C97" s="112" t="n">
        <v>84</v>
      </c>
      <c r="D97" s="280" t="s">
        <v>32</v>
      </c>
      <c r="E97" s="280" t="n">
        <v>2020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441</v>
      </c>
      <c r="K97" s="281" t="n">
        <v>2020</v>
      </c>
      <c r="L97" s="346" t="n">
        <v>1</v>
      </c>
      <c r="M97" s="347" t="s">
        <v>87</v>
      </c>
      <c r="N97" s="105"/>
      <c r="O97" s="110"/>
      <c r="P97" s="110"/>
      <c r="Q97" s="348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5" t="s">
        <v>101</v>
      </c>
      <c r="C98" s="112" t="n">
        <v>85</v>
      </c>
      <c r="D98" s="280" t="s">
        <v>32</v>
      </c>
      <c r="E98" s="280" t="n">
        <v>2020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151" t="s">
        <v>1442</v>
      </c>
      <c r="K98" s="281" t="n">
        <v>2020</v>
      </c>
      <c r="L98" s="346" t="n">
        <v>1</v>
      </c>
      <c r="M98" s="347" t="s">
        <v>87</v>
      </c>
      <c r="N98" s="105"/>
      <c r="O98" s="110"/>
      <c r="P98" s="110"/>
      <c r="Q98" s="348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5" t="s">
        <v>101</v>
      </c>
      <c r="C99" s="112" t="n">
        <v>86</v>
      </c>
      <c r="D99" s="280" t="s">
        <v>32</v>
      </c>
      <c r="E99" s="280" t="n">
        <v>2020</v>
      </c>
      <c r="F99" s="280" t="s">
        <v>32</v>
      </c>
      <c r="G99" s="280" t="s">
        <v>26</v>
      </c>
      <c r="H99" s="280" t="s">
        <v>32</v>
      </c>
      <c r="I99" s="281" t="s">
        <v>30</v>
      </c>
      <c r="J99" s="151" t="s">
        <v>1443</v>
      </c>
      <c r="K99" s="281" t="n">
        <v>2020</v>
      </c>
      <c r="L99" s="346" t="n">
        <v>1</v>
      </c>
      <c r="M99" s="347" t="s">
        <v>87</v>
      </c>
      <c r="N99" s="105"/>
      <c r="O99" s="110"/>
      <c r="P99" s="110"/>
      <c r="Q99" s="348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5" t="s">
        <v>101</v>
      </c>
      <c r="C100" s="112" t="n">
        <v>87</v>
      </c>
      <c r="D100" s="280" t="s">
        <v>32</v>
      </c>
      <c r="E100" s="280" t="n">
        <v>2020</v>
      </c>
      <c r="F100" s="280" t="s">
        <v>32</v>
      </c>
      <c r="G100" s="280" t="s">
        <v>26</v>
      </c>
      <c r="H100" s="280" t="s">
        <v>32</v>
      </c>
      <c r="I100" s="281" t="s">
        <v>30</v>
      </c>
      <c r="J100" s="151" t="s">
        <v>1444</v>
      </c>
      <c r="K100" s="281" t="n">
        <v>2020</v>
      </c>
      <c r="L100" s="346" t="n">
        <v>10</v>
      </c>
      <c r="M100" s="347" t="s">
        <v>87</v>
      </c>
      <c r="N100" s="105"/>
      <c r="O100" s="110"/>
      <c r="P100" s="110"/>
      <c r="Q100" s="348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95" t="s">
        <v>101</v>
      </c>
      <c r="C101" s="112" t="n">
        <v>88</v>
      </c>
      <c r="D101" s="280" t="s">
        <v>32</v>
      </c>
      <c r="E101" s="280" t="n">
        <v>2020</v>
      </c>
      <c r="F101" s="280" t="s">
        <v>32</v>
      </c>
      <c r="G101" s="280" t="s">
        <v>26</v>
      </c>
      <c r="H101" s="280" t="s">
        <v>32</v>
      </c>
      <c r="I101" s="281" t="s">
        <v>30</v>
      </c>
      <c r="J101" s="151" t="s">
        <v>1445</v>
      </c>
      <c r="K101" s="281" t="n">
        <v>2020</v>
      </c>
      <c r="L101" s="346" t="n">
        <v>8</v>
      </c>
      <c r="M101" s="347" t="s">
        <v>87</v>
      </c>
      <c r="N101" s="105"/>
      <c r="O101" s="110"/>
      <c r="P101" s="110"/>
      <c r="Q101" s="348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95" t="s">
        <v>101</v>
      </c>
      <c r="C102" s="112" t="n">
        <v>89</v>
      </c>
      <c r="D102" s="280" t="s">
        <v>32</v>
      </c>
      <c r="E102" s="280" t="n">
        <v>2020</v>
      </c>
      <c r="F102" s="280" t="s">
        <v>32</v>
      </c>
      <c r="G102" s="280" t="s">
        <v>26</v>
      </c>
      <c r="H102" s="280" t="s">
        <v>32</v>
      </c>
      <c r="I102" s="281" t="s">
        <v>30</v>
      </c>
      <c r="J102" s="151" t="s">
        <v>1446</v>
      </c>
      <c r="K102" s="281" t="n">
        <v>2020</v>
      </c>
      <c r="L102" s="346" t="n">
        <v>11</v>
      </c>
      <c r="M102" s="347" t="s">
        <v>87</v>
      </c>
      <c r="N102" s="105"/>
      <c r="O102" s="110"/>
      <c r="P102" s="110"/>
      <c r="Q102" s="348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95" t="s">
        <v>101</v>
      </c>
      <c r="C103" s="112" t="n">
        <v>90</v>
      </c>
      <c r="D103" s="280" t="s">
        <v>32</v>
      </c>
      <c r="E103" s="280" t="n">
        <v>2020</v>
      </c>
      <c r="F103" s="280" t="s">
        <v>32</v>
      </c>
      <c r="G103" s="280" t="s">
        <v>26</v>
      </c>
      <c r="H103" s="280" t="s">
        <v>32</v>
      </c>
      <c r="I103" s="281" t="s">
        <v>30</v>
      </c>
      <c r="J103" s="151" t="s">
        <v>1447</v>
      </c>
      <c r="K103" s="281" t="n">
        <v>2020</v>
      </c>
      <c r="L103" s="346" t="n">
        <v>9</v>
      </c>
      <c r="M103" s="347" t="s">
        <v>87</v>
      </c>
      <c r="N103" s="105"/>
      <c r="O103" s="110"/>
      <c r="P103" s="110"/>
      <c r="Q103" s="348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95" t="s">
        <v>101</v>
      </c>
      <c r="C104" s="112" t="n">
        <v>91</v>
      </c>
      <c r="D104" s="280" t="s">
        <v>32</v>
      </c>
      <c r="E104" s="280" t="n">
        <v>2020</v>
      </c>
      <c r="F104" s="280" t="s">
        <v>32</v>
      </c>
      <c r="G104" s="280" t="s">
        <v>26</v>
      </c>
      <c r="H104" s="280" t="s">
        <v>32</v>
      </c>
      <c r="I104" s="281" t="s">
        <v>30</v>
      </c>
      <c r="J104" s="151" t="s">
        <v>1448</v>
      </c>
      <c r="K104" s="281" t="n">
        <v>2020</v>
      </c>
      <c r="L104" s="346" t="n">
        <v>5</v>
      </c>
      <c r="M104" s="347" t="s">
        <v>87</v>
      </c>
      <c r="N104" s="105"/>
      <c r="O104" s="110"/>
      <c r="P104" s="110"/>
      <c r="Q104" s="348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95" t="s">
        <v>101</v>
      </c>
      <c r="C105" s="112" t="n">
        <v>92</v>
      </c>
      <c r="D105" s="280" t="s">
        <v>32</v>
      </c>
      <c r="E105" s="280" t="n">
        <v>2020</v>
      </c>
      <c r="F105" s="280" t="s">
        <v>32</v>
      </c>
      <c r="G105" s="280" t="s">
        <v>26</v>
      </c>
      <c r="H105" s="280" t="s">
        <v>32</v>
      </c>
      <c r="I105" s="281" t="s">
        <v>30</v>
      </c>
      <c r="J105" s="151" t="s">
        <v>1449</v>
      </c>
      <c r="K105" s="281" t="n">
        <v>2020</v>
      </c>
      <c r="L105" s="346" t="n">
        <v>10</v>
      </c>
      <c r="M105" s="347" t="s">
        <v>87</v>
      </c>
      <c r="N105" s="105"/>
      <c r="O105" s="110"/>
      <c r="P105" s="110"/>
      <c r="Q105" s="348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95" t="s">
        <v>101</v>
      </c>
      <c r="C106" s="112" t="n">
        <v>93</v>
      </c>
      <c r="D106" s="280" t="s">
        <v>32</v>
      </c>
      <c r="E106" s="280" t="n">
        <v>2020</v>
      </c>
      <c r="F106" s="280" t="s">
        <v>32</v>
      </c>
      <c r="G106" s="280" t="s">
        <v>26</v>
      </c>
      <c r="H106" s="280" t="s">
        <v>32</v>
      </c>
      <c r="I106" s="281" t="s">
        <v>30</v>
      </c>
      <c r="J106" s="151" t="s">
        <v>1450</v>
      </c>
      <c r="K106" s="281" t="n">
        <v>2020</v>
      </c>
      <c r="L106" s="346" t="n">
        <v>10</v>
      </c>
      <c r="M106" s="347" t="s">
        <v>87</v>
      </c>
      <c r="N106" s="105"/>
      <c r="O106" s="110"/>
      <c r="P106" s="110"/>
      <c r="Q106" s="348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95" t="s">
        <v>101</v>
      </c>
      <c r="C107" s="112" t="n">
        <v>94</v>
      </c>
      <c r="D107" s="280" t="s">
        <v>32</v>
      </c>
      <c r="E107" s="280" t="n">
        <v>2020</v>
      </c>
      <c r="F107" s="280" t="s">
        <v>32</v>
      </c>
      <c r="G107" s="280" t="s">
        <v>26</v>
      </c>
      <c r="H107" s="280" t="s">
        <v>32</v>
      </c>
      <c r="I107" s="281" t="s">
        <v>30</v>
      </c>
      <c r="J107" s="151" t="s">
        <v>1451</v>
      </c>
      <c r="K107" s="281" t="n">
        <v>2020</v>
      </c>
      <c r="L107" s="346" t="n">
        <v>8</v>
      </c>
      <c r="M107" s="347" t="s">
        <v>87</v>
      </c>
      <c r="N107" s="105"/>
      <c r="O107" s="110"/>
      <c r="P107" s="110"/>
      <c r="Q107" s="348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95" t="s">
        <v>101</v>
      </c>
      <c r="C108" s="112" t="n">
        <v>95</v>
      </c>
      <c r="D108" s="280" t="s">
        <v>32</v>
      </c>
      <c r="E108" s="280" t="n">
        <v>2020</v>
      </c>
      <c r="F108" s="280" t="s">
        <v>32</v>
      </c>
      <c r="G108" s="280" t="s">
        <v>26</v>
      </c>
      <c r="H108" s="280" t="s">
        <v>32</v>
      </c>
      <c r="I108" s="281" t="s">
        <v>30</v>
      </c>
      <c r="J108" s="151" t="s">
        <v>1452</v>
      </c>
      <c r="K108" s="281" t="n">
        <v>2020</v>
      </c>
      <c r="L108" s="346" t="n">
        <v>2</v>
      </c>
      <c r="M108" s="347" t="s">
        <v>87</v>
      </c>
      <c r="N108" s="105"/>
      <c r="O108" s="110"/>
      <c r="P108" s="110"/>
      <c r="Q108" s="348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95" t="s">
        <v>101</v>
      </c>
      <c r="C109" s="112" t="n">
        <v>96</v>
      </c>
      <c r="D109" s="280" t="s">
        <v>32</v>
      </c>
      <c r="E109" s="280" t="n">
        <v>2020</v>
      </c>
      <c r="F109" s="280" t="s">
        <v>32</v>
      </c>
      <c r="G109" s="280" t="s">
        <v>26</v>
      </c>
      <c r="H109" s="280" t="s">
        <v>32</v>
      </c>
      <c r="I109" s="281" t="s">
        <v>30</v>
      </c>
      <c r="J109" s="151" t="s">
        <v>1453</v>
      </c>
      <c r="K109" s="281" t="n">
        <v>2020</v>
      </c>
      <c r="L109" s="346" t="n">
        <v>18</v>
      </c>
      <c r="M109" s="347" t="s">
        <v>87</v>
      </c>
      <c r="N109" s="105"/>
      <c r="O109" s="110"/>
      <c r="P109" s="110"/>
      <c r="Q109" s="348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95" t="s">
        <v>101</v>
      </c>
      <c r="C110" s="112" t="n">
        <v>97</v>
      </c>
      <c r="D110" s="280" t="s">
        <v>32</v>
      </c>
      <c r="E110" s="280" t="n">
        <v>2020</v>
      </c>
      <c r="F110" s="280" t="s">
        <v>32</v>
      </c>
      <c r="G110" s="280" t="s">
        <v>26</v>
      </c>
      <c r="H110" s="280" t="s">
        <v>32</v>
      </c>
      <c r="I110" s="281" t="s">
        <v>30</v>
      </c>
      <c r="J110" s="151" t="s">
        <v>1454</v>
      </c>
      <c r="K110" s="281" t="n">
        <v>2020</v>
      </c>
      <c r="L110" s="346" t="n">
        <v>18</v>
      </c>
      <c r="M110" s="347" t="s">
        <v>87</v>
      </c>
      <c r="N110" s="105"/>
      <c r="O110" s="110"/>
      <c r="P110" s="110"/>
      <c r="Q110" s="348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95" t="s">
        <v>101</v>
      </c>
      <c r="C111" s="112" t="n">
        <v>98</v>
      </c>
      <c r="D111" s="280" t="s">
        <v>32</v>
      </c>
      <c r="E111" s="280" t="n">
        <v>2020</v>
      </c>
      <c r="F111" s="280" t="s">
        <v>32</v>
      </c>
      <c r="G111" s="280" t="s">
        <v>26</v>
      </c>
      <c r="H111" s="280" t="s">
        <v>32</v>
      </c>
      <c r="I111" s="281" t="s">
        <v>30</v>
      </c>
      <c r="J111" s="151" t="s">
        <v>1455</v>
      </c>
      <c r="K111" s="281" t="n">
        <v>2020</v>
      </c>
      <c r="L111" s="346" t="n">
        <v>10</v>
      </c>
      <c r="M111" s="347" t="s">
        <v>87</v>
      </c>
      <c r="N111" s="105"/>
      <c r="O111" s="110"/>
      <c r="P111" s="110"/>
      <c r="Q111" s="348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95" t="s">
        <v>101</v>
      </c>
      <c r="C112" s="112" t="n">
        <v>99</v>
      </c>
      <c r="D112" s="280" t="s">
        <v>32</v>
      </c>
      <c r="E112" s="280" t="n">
        <v>2020</v>
      </c>
      <c r="F112" s="280" t="s">
        <v>32</v>
      </c>
      <c r="G112" s="280" t="s">
        <v>26</v>
      </c>
      <c r="H112" s="280" t="s">
        <v>32</v>
      </c>
      <c r="I112" s="281" t="s">
        <v>30</v>
      </c>
      <c r="J112" s="151" t="s">
        <v>1456</v>
      </c>
      <c r="K112" s="281" t="n">
        <v>2020</v>
      </c>
      <c r="L112" s="346" t="n">
        <v>7</v>
      </c>
      <c r="M112" s="347" t="s">
        <v>87</v>
      </c>
      <c r="N112" s="105"/>
      <c r="O112" s="110"/>
      <c r="P112" s="110"/>
      <c r="Q112" s="348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95" t="s">
        <v>101</v>
      </c>
      <c r="C113" s="112" t="n">
        <v>100</v>
      </c>
      <c r="D113" s="280" t="s">
        <v>32</v>
      </c>
      <c r="E113" s="280" t="n">
        <v>2020</v>
      </c>
      <c r="F113" s="280" t="s">
        <v>32</v>
      </c>
      <c r="G113" s="280" t="s">
        <v>26</v>
      </c>
      <c r="H113" s="280" t="s">
        <v>32</v>
      </c>
      <c r="I113" s="281" t="s">
        <v>30</v>
      </c>
      <c r="J113" s="151" t="s">
        <v>1457</v>
      </c>
      <c r="K113" s="281" t="n">
        <v>2020</v>
      </c>
      <c r="L113" s="346" t="n">
        <v>10</v>
      </c>
      <c r="M113" s="347" t="s">
        <v>87</v>
      </c>
      <c r="N113" s="105"/>
      <c r="O113" s="110"/>
      <c r="P113" s="110"/>
      <c r="Q113" s="348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95" t="s">
        <v>101</v>
      </c>
      <c r="C114" s="112" t="n">
        <v>101</v>
      </c>
      <c r="D114" s="280" t="s">
        <v>32</v>
      </c>
      <c r="E114" s="280" t="n">
        <v>2020</v>
      </c>
      <c r="F114" s="280" t="s">
        <v>32</v>
      </c>
      <c r="G114" s="280" t="s">
        <v>26</v>
      </c>
      <c r="H114" s="280" t="s">
        <v>32</v>
      </c>
      <c r="I114" s="281" t="s">
        <v>30</v>
      </c>
      <c r="J114" s="151" t="s">
        <v>1458</v>
      </c>
      <c r="K114" s="281" t="n">
        <v>2020</v>
      </c>
      <c r="L114" s="346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95" t="s">
        <v>101</v>
      </c>
      <c r="C115" s="112" t="n">
        <v>102</v>
      </c>
      <c r="D115" s="280" t="s">
        <v>32</v>
      </c>
      <c r="E115" s="280" t="n">
        <v>2020</v>
      </c>
      <c r="F115" s="280" t="s">
        <v>32</v>
      </c>
      <c r="G115" s="280" t="s">
        <v>26</v>
      </c>
      <c r="H115" s="280" t="s">
        <v>32</v>
      </c>
      <c r="I115" s="281" t="s">
        <v>30</v>
      </c>
      <c r="J115" s="151" t="s">
        <v>1459</v>
      </c>
      <c r="K115" s="281" t="n">
        <v>2020</v>
      </c>
      <c r="L115" s="346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95" t="s">
        <v>101</v>
      </c>
      <c r="C116" s="112" t="n">
        <v>103</v>
      </c>
      <c r="D116" s="280" t="s">
        <v>32</v>
      </c>
      <c r="E116" s="280" t="n">
        <v>2020</v>
      </c>
      <c r="F116" s="280" t="s">
        <v>32</v>
      </c>
      <c r="G116" s="280" t="s">
        <v>26</v>
      </c>
      <c r="H116" s="280" t="s">
        <v>32</v>
      </c>
      <c r="I116" s="281" t="s">
        <v>30</v>
      </c>
      <c r="J116" s="151" t="s">
        <v>1460</v>
      </c>
      <c r="K116" s="281" t="n">
        <v>2020</v>
      </c>
      <c r="L116" s="346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95" t="s">
        <v>101</v>
      </c>
      <c r="C117" s="112" t="n">
        <v>104</v>
      </c>
      <c r="D117" s="280" t="s">
        <v>32</v>
      </c>
      <c r="E117" s="280" t="n">
        <v>2020</v>
      </c>
      <c r="F117" s="280" t="s">
        <v>32</v>
      </c>
      <c r="G117" s="280" t="s">
        <v>26</v>
      </c>
      <c r="H117" s="280" t="s">
        <v>32</v>
      </c>
      <c r="I117" s="281" t="s">
        <v>30</v>
      </c>
      <c r="J117" s="151" t="s">
        <v>1461</v>
      </c>
      <c r="K117" s="281" t="n">
        <v>2020</v>
      </c>
      <c r="L117" s="346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95" t="s">
        <v>101</v>
      </c>
      <c r="C118" s="112" t="n">
        <v>105</v>
      </c>
      <c r="D118" s="280" t="s">
        <v>32</v>
      </c>
      <c r="E118" s="280" t="n">
        <v>2020</v>
      </c>
      <c r="F118" s="280" t="s">
        <v>32</v>
      </c>
      <c r="G118" s="280" t="s">
        <v>26</v>
      </c>
      <c r="H118" s="280" t="s">
        <v>32</v>
      </c>
      <c r="I118" s="281" t="s">
        <v>30</v>
      </c>
      <c r="J118" s="151" t="s">
        <v>1462</v>
      </c>
      <c r="K118" s="281" t="n">
        <v>2020</v>
      </c>
      <c r="L118" s="346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95" t="s">
        <v>101</v>
      </c>
      <c r="C119" s="112" t="n">
        <v>106</v>
      </c>
      <c r="D119" s="280" t="s">
        <v>32</v>
      </c>
      <c r="E119" s="280" t="n">
        <v>2020</v>
      </c>
      <c r="F119" s="280" t="s">
        <v>32</v>
      </c>
      <c r="G119" s="280" t="s">
        <v>26</v>
      </c>
      <c r="H119" s="280" t="s">
        <v>32</v>
      </c>
      <c r="I119" s="281" t="s">
        <v>30</v>
      </c>
      <c r="J119" s="151" t="s">
        <v>1298</v>
      </c>
      <c r="K119" s="281" t="n">
        <v>2020</v>
      </c>
      <c r="L119" s="346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95" t="s">
        <v>101</v>
      </c>
      <c r="C120" s="112" t="n">
        <v>107</v>
      </c>
      <c r="D120" s="280" t="s">
        <v>32</v>
      </c>
      <c r="E120" s="280" t="n">
        <v>2020</v>
      </c>
      <c r="F120" s="280" t="s">
        <v>32</v>
      </c>
      <c r="G120" s="280" t="s">
        <v>26</v>
      </c>
      <c r="H120" s="280" t="s">
        <v>32</v>
      </c>
      <c r="I120" s="281" t="s">
        <v>30</v>
      </c>
      <c r="J120" s="151" t="s">
        <v>1326</v>
      </c>
      <c r="K120" s="281" t="n">
        <v>2020</v>
      </c>
      <c r="L120" s="346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95" t="s">
        <v>101</v>
      </c>
      <c r="C121" s="112" t="n">
        <v>108</v>
      </c>
      <c r="D121" s="280" t="s">
        <v>32</v>
      </c>
      <c r="E121" s="280" t="n">
        <v>2020</v>
      </c>
      <c r="F121" s="280" t="s">
        <v>32</v>
      </c>
      <c r="G121" s="280" t="s">
        <v>26</v>
      </c>
      <c r="H121" s="280" t="s">
        <v>32</v>
      </c>
      <c r="I121" s="281" t="s">
        <v>30</v>
      </c>
      <c r="J121" s="151" t="s">
        <v>1463</v>
      </c>
      <c r="K121" s="281" t="n">
        <v>2020</v>
      </c>
      <c r="L121" s="346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95" t="s">
        <v>101</v>
      </c>
      <c r="C122" s="112" t="n">
        <v>109</v>
      </c>
      <c r="D122" s="280" t="s">
        <v>32</v>
      </c>
      <c r="E122" s="280" t="n">
        <v>2020</v>
      </c>
      <c r="F122" s="280" t="s">
        <v>32</v>
      </c>
      <c r="G122" s="280" t="s">
        <v>26</v>
      </c>
      <c r="H122" s="280" t="s">
        <v>32</v>
      </c>
      <c r="I122" s="281" t="s">
        <v>30</v>
      </c>
      <c r="J122" s="151" t="s">
        <v>1353</v>
      </c>
      <c r="K122" s="281" t="n">
        <v>2020</v>
      </c>
      <c r="L122" s="346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95" t="s">
        <v>101</v>
      </c>
      <c r="C123" s="112" t="n">
        <v>110</v>
      </c>
      <c r="D123" s="280" t="s">
        <v>32</v>
      </c>
      <c r="E123" s="280" t="n">
        <v>2020</v>
      </c>
      <c r="F123" s="280" t="s">
        <v>32</v>
      </c>
      <c r="G123" s="280" t="s">
        <v>26</v>
      </c>
      <c r="H123" s="280" t="s">
        <v>32</v>
      </c>
      <c r="I123" s="281" t="s">
        <v>30</v>
      </c>
      <c r="J123" s="151" t="s">
        <v>1464</v>
      </c>
      <c r="K123" s="281" t="n">
        <v>2020</v>
      </c>
      <c r="L123" s="346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95" t="s">
        <v>101</v>
      </c>
      <c r="C124" s="112" t="n">
        <v>111</v>
      </c>
      <c r="D124" s="280" t="s">
        <v>32</v>
      </c>
      <c r="E124" s="280" t="n">
        <v>2020</v>
      </c>
      <c r="F124" s="280" t="s">
        <v>32</v>
      </c>
      <c r="G124" s="280" t="s">
        <v>26</v>
      </c>
      <c r="H124" s="280" t="s">
        <v>32</v>
      </c>
      <c r="I124" s="281" t="s">
        <v>30</v>
      </c>
      <c r="J124" s="151" t="s">
        <v>1465</v>
      </c>
      <c r="K124" s="281" t="n">
        <v>2020</v>
      </c>
      <c r="L124" s="346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95" t="s">
        <v>101</v>
      </c>
      <c r="C125" s="112" t="n">
        <v>112</v>
      </c>
      <c r="D125" s="280" t="s">
        <v>32</v>
      </c>
      <c r="E125" s="280" t="n">
        <v>2020</v>
      </c>
      <c r="F125" s="280" t="s">
        <v>32</v>
      </c>
      <c r="G125" s="280" t="s">
        <v>26</v>
      </c>
      <c r="H125" s="280" t="s">
        <v>32</v>
      </c>
      <c r="I125" s="281" t="s">
        <v>30</v>
      </c>
      <c r="J125" s="151" t="s">
        <v>1456</v>
      </c>
      <c r="K125" s="281" t="n">
        <v>2020</v>
      </c>
      <c r="L125" s="346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95" t="s">
        <v>101</v>
      </c>
      <c r="C126" s="112" t="n">
        <v>113</v>
      </c>
      <c r="D126" s="280" t="s">
        <v>32</v>
      </c>
      <c r="E126" s="280" t="n">
        <v>2020</v>
      </c>
      <c r="F126" s="280" t="s">
        <v>32</v>
      </c>
      <c r="G126" s="280" t="s">
        <v>26</v>
      </c>
      <c r="H126" s="280" t="s">
        <v>32</v>
      </c>
      <c r="I126" s="281" t="s">
        <v>30</v>
      </c>
      <c r="J126" s="151" t="s">
        <v>1457</v>
      </c>
      <c r="K126" s="281" t="n">
        <v>2020</v>
      </c>
      <c r="L126" s="346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95" t="s">
        <v>101</v>
      </c>
      <c r="C127" s="112" t="n">
        <v>114</v>
      </c>
      <c r="D127" s="280" t="s">
        <v>32</v>
      </c>
      <c r="E127" s="280" t="n">
        <v>2020</v>
      </c>
      <c r="F127" s="280" t="s">
        <v>32</v>
      </c>
      <c r="G127" s="280" t="s">
        <v>26</v>
      </c>
      <c r="H127" s="280" t="s">
        <v>32</v>
      </c>
      <c r="I127" s="281" t="s">
        <v>30</v>
      </c>
      <c r="J127" s="151" t="s">
        <v>1466</v>
      </c>
      <c r="K127" s="281" t="n">
        <v>2020</v>
      </c>
      <c r="L127" s="346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95" t="s">
        <v>101</v>
      </c>
      <c r="C128" s="112" t="n">
        <v>115</v>
      </c>
      <c r="D128" s="280" t="s">
        <v>32</v>
      </c>
      <c r="E128" s="280" t="n">
        <v>2020</v>
      </c>
      <c r="F128" s="280" t="s">
        <v>32</v>
      </c>
      <c r="G128" s="280" t="s">
        <v>26</v>
      </c>
      <c r="H128" s="280" t="s">
        <v>32</v>
      </c>
      <c r="I128" s="281" t="s">
        <v>30</v>
      </c>
      <c r="J128" s="151" t="s">
        <v>1467</v>
      </c>
      <c r="K128" s="281" t="n">
        <v>2020</v>
      </c>
      <c r="L128" s="346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95" t="s">
        <v>101</v>
      </c>
      <c r="C129" s="112" t="n">
        <v>116</v>
      </c>
      <c r="D129" s="280" t="s">
        <v>32</v>
      </c>
      <c r="E129" s="280" t="n">
        <v>2020</v>
      </c>
      <c r="F129" s="280" t="s">
        <v>32</v>
      </c>
      <c r="G129" s="280" t="s">
        <v>26</v>
      </c>
      <c r="H129" s="280" t="s">
        <v>32</v>
      </c>
      <c r="I129" s="281" t="s">
        <v>30</v>
      </c>
      <c r="J129" s="151" t="s">
        <v>1468</v>
      </c>
      <c r="K129" s="281" t="n">
        <v>2020</v>
      </c>
      <c r="L129" s="346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  <row r="130" s="137" customFormat="true" ht="25.5" hidden="false" customHeight="false" outlineLevel="0" collapsed="false">
      <c r="A130" s="112" t="n">
        <v>117</v>
      </c>
      <c r="B130" s="295" t="s">
        <v>101</v>
      </c>
      <c r="C130" s="112" t="n">
        <v>117</v>
      </c>
      <c r="D130" s="280" t="s">
        <v>32</v>
      </c>
      <c r="E130" s="280" t="n">
        <v>2020</v>
      </c>
      <c r="F130" s="280" t="s">
        <v>32</v>
      </c>
      <c r="G130" s="280" t="s">
        <v>26</v>
      </c>
      <c r="H130" s="280" t="s">
        <v>32</v>
      </c>
      <c r="I130" s="281" t="s">
        <v>30</v>
      </c>
      <c r="J130" s="151" t="s">
        <v>1469</v>
      </c>
      <c r="K130" s="281" t="n">
        <v>2020</v>
      </c>
      <c r="L130" s="346" t="n">
        <v>35</v>
      </c>
      <c r="M130" s="347" t="s">
        <v>87</v>
      </c>
      <c r="N130" s="105"/>
      <c r="O130" s="110"/>
      <c r="P130" s="110"/>
      <c r="Q130" s="348" t="s">
        <v>87</v>
      </c>
      <c r="R130" s="50"/>
      <c r="S130" s="105"/>
      <c r="T130" s="105" t="s">
        <v>71</v>
      </c>
      <c r="U130" s="48"/>
    </row>
    <row r="131" s="137" customFormat="true" ht="25.5" hidden="false" customHeight="false" outlineLevel="0" collapsed="false">
      <c r="A131" s="112" t="n">
        <v>118</v>
      </c>
      <c r="B131" s="295" t="s">
        <v>101</v>
      </c>
      <c r="C131" s="112" t="n">
        <v>118</v>
      </c>
      <c r="D131" s="280" t="s">
        <v>32</v>
      </c>
      <c r="E131" s="280" t="n">
        <v>2020</v>
      </c>
      <c r="F131" s="280" t="s">
        <v>32</v>
      </c>
      <c r="G131" s="280" t="s">
        <v>26</v>
      </c>
      <c r="H131" s="280" t="s">
        <v>32</v>
      </c>
      <c r="I131" s="281" t="s">
        <v>30</v>
      </c>
      <c r="J131" s="151" t="s">
        <v>1327</v>
      </c>
      <c r="K131" s="281" t="n">
        <v>2020</v>
      </c>
      <c r="L131" s="346" t="n">
        <v>9</v>
      </c>
      <c r="M131" s="347" t="s">
        <v>87</v>
      </c>
      <c r="N131" s="105"/>
      <c r="O131" s="110"/>
      <c r="P131" s="110"/>
      <c r="Q131" s="348" t="s">
        <v>87</v>
      </c>
      <c r="R131" s="50"/>
      <c r="S131" s="105"/>
      <c r="T131" s="105" t="s">
        <v>71</v>
      </c>
      <c r="U131" s="48"/>
    </row>
    <row r="132" s="137" customFormat="true" ht="25.5" hidden="false" customHeight="false" outlineLevel="0" collapsed="false">
      <c r="A132" s="112" t="n">
        <v>119</v>
      </c>
      <c r="B132" s="295" t="s">
        <v>101</v>
      </c>
      <c r="C132" s="112" t="n">
        <v>119</v>
      </c>
      <c r="D132" s="280" t="s">
        <v>32</v>
      </c>
      <c r="E132" s="280" t="n">
        <v>2020</v>
      </c>
      <c r="F132" s="280" t="s">
        <v>32</v>
      </c>
      <c r="G132" s="280" t="s">
        <v>26</v>
      </c>
      <c r="H132" s="280" t="s">
        <v>32</v>
      </c>
      <c r="I132" s="281" t="s">
        <v>30</v>
      </c>
      <c r="J132" s="151" t="s">
        <v>1470</v>
      </c>
      <c r="K132" s="281" t="n">
        <v>2020</v>
      </c>
      <c r="L132" s="346" t="n">
        <v>6</v>
      </c>
      <c r="M132" s="347" t="s">
        <v>87</v>
      </c>
      <c r="N132" s="105"/>
      <c r="O132" s="110"/>
      <c r="P132" s="110"/>
      <c r="Q132" s="348" t="s">
        <v>87</v>
      </c>
      <c r="R132" s="50"/>
      <c r="S132" s="105"/>
      <c r="T132" s="105" t="s">
        <v>71</v>
      </c>
      <c r="U132" s="48"/>
    </row>
    <row r="133" s="137" customFormat="true" ht="25.5" hidden="false" customHeight="false" outlineLevel="0" collapsed="false">
      <c r="A133" s="112" t="n">
        <v>120</v>
      </c>
      <c r="B133" s="295" t="s">
        <v>101</v>
      </c>
      <c r="C133" s="112" t="n">
        <v>120</v>
      </c>
      <c r="D133" s="280" t="s">
        <v>32</v>
      </c>
      <c r="E133" s="280" t="n">
        <v>2020</v>
      </c>
      <c r="F133" s="280" t="s">
        <v>32</v>
      </c>
      <c r="G133" s="280" t="s">
        <v>26</v>
      </c>
      <c r="H133" s="280" t="s">
        <v>32</v>
      </c>
      <c r="I133" s="281" t="s">
        <v>30</v>
      </c>
      <c r="J133" s="151" t="s">
        <v>1471</v>
      </c>
      <c r="K133" s="281" t="n">
        <v>2020</v>
      </c>
      <c r="L133" s="346" t="n">
        <v>6</v>
      </c>
      <c r="M133" s="347" t="s">
        <v>87</v>
      </c>
      <c r="N133" s="105"/>
      <c r="O133" s="110"/>
      <c r="P133" s="110"/>
      <c r="Q133" s="348" t="s">
        <v>87</v>
      </c>
      <c r="R133" s="50"/>
      <c r="S133" s="105"/>
      <c r="T133" s="105" t="s">
        <v>71</v>
      </c>
      <c r="U133" s="48"/>
    </row>
    <row r="134" s="137" customFormat="true" ht="25.5" hidden="false" customHeight="false" outlineLevel="0" collapsed="false">
      <c r="A134" s="112" t="n">
        <v>121</v>
      </c>
      <c r="B134" s="295" t="s">
        <v>101</v>
      </c>
      <c r="C134" s="112" t="n">
        <v>121</v>
      </c>
      <c r="D134" s="280" t="s">
        <v>32</v>
      </c>
      <c r="E134" s="280" t="n">
        <v>2020</v>
      </c>
      <c r="F134" s="280" t="s">
        <v>32</v>
      </c>
      <c r="G134" s="280" t="s">
        <v>26</v>
      </c>
      <c r="H134" s="280" t="s">
        <v>32</v>
      </c>
      <c r="I134" s="281" t="s">
        <v>30</v>
      </c>
      <c r="J134" s="151" t="s">
        <v>1472</v>
      </c>
      <c r="K134" s="281" t="n">
        <v>2020</v>
      </c>
      <c r="L134" s="346" t="n">
        <v>10</v>
      </c>
      <c r="M134" s="347" t="s">
        <v>87</v>
      </c>
      <c r="N134" s="105"/>
      <c r="O134" s="110"/>
      <c r="P134" s="110"/>
      <c r="Q134" s="348" t="s">
        <v>87</v>
      </c>
      <c r="R134" s="50"/>
      <c r="S134" s="105"/>
      <c r="T134" s="105" t="s">
        <v>71</v>
      </c>
      <c r="U134" s="48"/>
    </row>
    <row r="135" s="137" customFormat="true" ht="25.5" hidden="false" customHeight="false" outlineLevel="0" collapsed="false">
      <c r="A135" s="112" t="n">
        <v>122</v>
      </c>
      <c r="B135" s="295" t="s">
        <v>101</v>
      </c>
      <c r="C135" s="112" t="n">
        <v>122</v>
      </c>
      <c r="D135" s="280" t="s">
        <v>32</v>
      </c>
      <c r="E135" s="280" t="n">
        <v>2020</v>
      </c>
      <c r="F135" s="280" t="s">
        <v>32</v>
      </c>
      <c r="G135" s="280" t="s">
        <v>26</v>
      </c>
      <c r="H135" s="280" t="s">
        <v>32</v>
      </c>
      <c r="I135" s="281" t="s">
        <v>30</v>
      </c>
      <c r="J135" s="151" t="s">
        <v>1473</v>
      </c>
      <c r="K135" s="281" t="n">
        <v>2020</v>
      </c>
      <c r="L135" s="346" t="n">
        <v>6</v>
      </c>
      <c r="M135" s="347" t="s">
        <v>87</v>
      </c>
      <c r="N135" s="105"/>
      <c r="O135" s="110"/>
      <c r="P135" s="110"/>
      <c r="Q135" s="348" t="s">
        <v>87</v>
      </c>
      <c r="R135" s="50"/>
      <c r="S135" s="105"/>
      <c r="T135" s="105" t="s">
        <v>71</v>
      </c>
      <c r="U135" s="48"/>
    </row>
    <row r="136" customFormat="false" ht="15" hidden="false" customHeight="false" outlineLevel="0" collapsed="false">
      <c r="A136" s="351"/>
      <c r="B136" s="303"/>
      <c r="C136" s="351"/>
      <c r="D136" s="352"/>
      <c r="E136" s="352"/>
      <c r="F136" s="352"/>
      <c r="G136" s="352"/>
      <c r="H136" s="352"/>
      <c r="I136" s="352"/>
      <c r="J136" s="353"/>
      <c r="K136" s="352"/>
      <c r="L136" s="354"/>
      <c r="M136" s="355"/>
      <c r="N136" s="355"/>
      <c r="O136" s="303"/>
      <c r="P136" s="303"/>
      <c r="Q136" s="355"/>
      <c r="R136" s="57"/>
      <c r="S136" s="355"/>
      <c r="T136" s="355"/>
      <c r="U136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7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4</v>
      </c>
      <c r="K12" s="48" t="n">
        <v>2021</v>
      </c>
      <c r="L12" s="105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5</v>
      </c>
      <c r="K13" s="48" t="n">
        <v>2021</v>
      </c>
      <c r="L13" s="105" t="n">
        <v>10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14" colorId="64" zoomScale="98" zoomScaleNormal="98" zoomScalePageLayoutView="100" workbookViewId="0">
      <selection pane="topLeft" activeCell="V118" activeCellId="0" sqref="V1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1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8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3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1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474</v>
      </c>
      <c r="K12" s="344" t="n">
        <v>2021</v>
      </c>
      <c r="L12" s="345" t="n">
        <v>12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1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475</v>
      </c>
      <c r="K13" s="344" t="n">
        <v>2021</v>
      </c>
      <c r="L13" s="345" t="n">
        <v>11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1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76</v>
      </c>
      <c r="K14" s="344" t="n">
        <v>2021</v>
      </c>
      <c r="L14" s="345" t="n">
        <v>7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1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476</v>
      </c>
      <c r="K15" s="344" t="n">
        <v>2021</v>
      </c>
      <c r="L15" s="345" t="n">
        <v>6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1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477</v>
      </c>
      <c r="K16" s="344" t="n">
        <v>2021</v>
      </c>
      <c r="L16" s="345" t="n">
        <v>7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1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478</v>
      </c>
      <c r="K17" s="344" t="n">
        <v>2021</v>
      </c>
      <c r="L17" s="345" t="n">
        <v>11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1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479</v>
      </c>
      <c r="K18" s="344" t="n">
        <v>2021</v>
      </c>
      <c r="L18" s="345" t="n">
        <v>11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1</v>
      </c>
      <c r="F19" s="305" t="s">
        <v>32</v>
      </c>
      <c r="G19" s="305" t="s">
        <v>26</v>
      </c>
      <c r="H19" s="305"/>
      <c r="I19" s="306" t="s">
        <v>30</v>
      </c>
      <c r="J19" s="151" t="s">
        <v>1480</v>
      </c>
      <c r="K19" s="344" t="n">
        <v>2021</v>
      </c>
      <c r="L19" s="345" t="n">
        <v>5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1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481</v>
      </c>
      <c r="K20" s="344" t="n">
        <v>2021</v>
      </c>
      <c r="L20" s="345" t="n">
        <v>12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1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482</v>
      </c>
      <c r="K21" s="344" t="n">
        <v>2021</v>
      </c>
      <c r="L21" s="34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1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483</v>
      </c>
      <c r="K22" s="344" t="n">
        <v>2021</v>
      </c>
      <c r="L22" s="345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1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60</v>
      </c>
      <c r="K23" s="344" t="n">
        <v>2021</v>
      </c>
      <c r="L23" s="345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1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484</v>
      </c>
      <c r="K24" s="344" t="n">
        <v>2021</v>
      </c>
      <c r="L24" s="345" t="n">
        <v>9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1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408</v>
      </c>
      <c r="K25" s="344" t="n">
        <v>2021</v>
      </c>
      <c r="L25" s="345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1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485</v>
      </c>
      <c r="K26" s="344" t="n">
        <v>2021</v>
      </c>
      <c r="L26" s="345" t="n">
        <v>8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1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486</v>
      </c>
      <c r="K27" s="344" t="n">
        <v>2021</v>
      </c>
      <c r="L27" s="345" t="n">
        <v>11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1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487</v>
      </c>
      <c r="K28" s="344" t="n">
        <v>2021</v>
      </c>
      <c r="L28" s="345" t="n">
        <v>10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1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488</v>
      </c>
      <c r="K29" s="344" t="n">
        <v>2021</v>
      </c>
      <c r="L29" s="345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1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489</v>
      </c>
      <c r="K30" s="344" t="n">
        <v>2021</v>
      </c>
      <c r="L30" s="345" t="n">
        <v>8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1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45</v>
      </c>
      <c r="K31" s="344" t="n">
        <v>2021</v>
      </c>
      <c r="L31" s="345" t="n">
        <v>1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1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457</v>
      </c>
      <c r="K32" s="344" t="n">
        <v>2021</v>
      </c>
      <c r="L32" s="345" t="n">
        <v>11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1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490</v>
      </c>
      <c r="K33" s="344" t="n">
        <v>2021</v>
      </c>
      <c r="L33" s="345" t="n">
        <v>11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3</v>
      </c>
      <c r="B34" s="295" t="s">
        <v>101</v>
      </c>
      <c r="C34" s="112" t="n">
        <v>23</v>
      </c>
      <c r="D34" s="189" t="s">
        <v>32</v>
      </c>
      <c r="E34" s="327" t="n">
        <v>2021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491</v>
      </c>
      <c r="K34" s="344" t="n">
        <v>2021</v>
      </c>
      <c r="L34" s="345" t="n">
        <v>8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4</v>
      </c>
      <c r="B35" s="295" t="s">
        <v>101</v>
      </c>
      <c r="C35" s="112" t="n">
        <v>24</v>
      </c>
      <c r="D35" s="153" t="s">
        <v>32</v>
      </c>
      <c r="E35" s="327" t="n">
        <v>2021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460</v>
      </c>
      <c r="K35" s="344" t="n">
        <v>2021</v>
      </c>
      <c r="L35" s="345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5</v>
      </c>
      <c r="B36" s="295" t="s">
        <v>101</v>
      </c>
      <c r="C36" s="112" t="n">
        <v>25</v>
      </c>
      <c r="D36" s="189" t="s">
        <v>32</v>
      </c>
      <c r="E36" s="327" t="n">
        <v>2021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492</v>
      </c>
      <c r="K36" s="344" t="n">
        <v>2021</v>
      </c>
      <c r="L36" s="345" t="n">
        <v>7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6</v>
      </c>
      <c r="B37" s="295" t="s">
        <v>101</v>
      </c>
      <c r="C37" s="112" t="n">
        <v>26</v>
      </c>
      <c r="D37" s="189" t="s">
        <v>32</v>
      </c>
      <c r="E37" s="327" t="n">
        <v>2021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493</v>
      </c>
      <c r="K37" s="344" t="n">
        <v>2021</v>
      </c>
      <c r="L37" s="345" t="n">
        <v>10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7</v>
      </c>
      <c r="B38" s="295" t="s">
        <v>101</v>
      </c>
      <c r="C38" s="112" t="n">
        <v>27</v>
      </c>
      <c r="D38" s="189" t="s">
        <v>32</v>
      </c>
      <c r="E38" s="327" t="n">
        <v>2021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494</v>
      </c>
      <c r="K38" s="344" t="n">
        <v>2021</v>
      </c>
      <c r="L38" s="345" t="n">
        <v>12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8</v>
      </c>
      <c r="B39" s="295" t="s">
        <v>101</v>
      </c>
      <c r="C39" s="112" t="n">
        <v>28</v>
      </c>
      <c r="D39" s="189" t="s">
        <v>32</v>
      </c>
      <c r="E39" s="327" t="n">
        <v>2021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418</v>
      </c>
      <c r="K39" s="344" t="n">
        <v>2021</v>
      </c>
      <c r="L39" s="345" t="n">
        <v>10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9</v>
      </c>
      <c r="B40" s="295" t="s">
        <v>101</v>
      </c>
      <c r="C40" s="112" t="n">
        <v>29</v>
      </c>
      <c r="D40" s="189" t="s">
        <v>32</v>
      </c>
      <c r="E40" s="327" t="n">
        <v>2021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495</v>
      </c>
      <c r="K40" s="344" t="n">
        <v>2021</v>
      </c>
      <c r="L40" s="345" t="n">
        <v>10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30</v>
      </c>
      <c r="B41" s="295" t="s">
        <v>101</v>
      </c>
      <c r="C41" s="112" t="n">
        <v>30</v>
      </c>
      <c r="D41" s="189" t="s">
        <v>32</v>
      </c>
      <c r="E41" s="327" t="n">
        <v>2021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496</v>
      </c>
      <c r="K41" s="344" t="n">
        <v>2021</v>
      </c>
      <c r="L41" s="34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31</v>
      </c>
      <c r="B42" s="295" t="s">
        <v>101</v>
      </c>
      <c r="C42" s="112" t="n">
        <v>31</v>
      </c>
      <c r="D42" s="189" t="s">
        <v>32</v>
      </c>
      <c r="E42" s="327" t="n">
        <v>2021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497</v>
      </c>
      <c r="K42" s="344" t="n">
        <v>2021</v>
      </c>
      <c r="L42" s="345" t="n">
        <v>6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2</v>
      </c>
      <c r="B43" s="295" t="s">
        <v>101</v>
      </c>
      <c r="C43" s="112" t="n">
        <v>32</v>
      </c>
      <c r="D43" s="189" t="s">
        <v>32</v>
      </c>
      <c r="E43" s="327" t="n">
        <v>2021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498</v>
      </c>
      <c r="K43" s="344" t="n">
        <v>2021</v>
      </c>
      <c r="L43" s="345" t="n">
        <v>24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3</v>
      </c>
      <c r="B44" s="295" t="s">
        <v>101</v>
      </c>
      <c r="C44" s="112" t="n">
        <v>33</v>
      </c>
      <c r="D44" s="189" t="s">
        <v>32</v>
      </c>
      <c r="E44" s="327" t="n">
        <v>2021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498</v>
      </c>
      <c r="K44" s="344" t="n">
        <v>2021</v>
      </c>
      <c r="L44" s="345" t="n">
        <v>2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4</v>
      </c>
      <c r="B45" s="295" t="s">
        <v>101</v>
      </c>
      <c r="C45" s="112" t="n">
        <v>34</v>
      </c>
      <c r="D45" s="189" t="s">
        <v>32</v>
      </c>
      <c r="E45" s="327" t="n">
        <v>2021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498</v>
      </c>
      <c r="K45" s="344" t="n">
        <v>2021</v>
      </c>
      <c r="L45" s="345" t="n">
        <v>24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5</v>
      </c>
      <c r="B46" s="295" t="s">
        <v>101</v>
      </c>
      <c r="C46" s="112" t="n">
        <v>35</v>
      </c>
      <c r="D46" s="189" t="s">
        <v>32</v>
      </c>
      <c r="E46" s="327" t="n">
        <v>2021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499</v>
      </c>
      <c r="K46" s="344" t="n">
        <v>2021</v>
      </c>
      <c r="L46" s="345" t="n">
        <v>15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6</v>
      </c>
      <c r="B47" s="295" t="s">
        <v>101</v>
      </c>
      <c r="C47" s="112" t="n">
        <v>36</v>
      </c>
      <c r="D47" s="189" t="s">
        <v>32</v>
      </c>
      <c r="E47" s="327" t="n">
        <v>2021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500</v>
      </c>
      <c r="K47" s="344" t="n">
        <v>2021</v>
      </c>
      <c r="L47" s="345" t="n">
        <v>13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7</v>
      </c>
      <c r="B48" s="295" t="s">
        <v>101</v>
      </c>
      <c r="C48" s="112" t="n">
        <v>37</v>
      </c>
      <c r="D48" s="189" t="s">
        <v>32</v>
      </c>
      <c r="E48" s="327" t="n">
        <v>2021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420</v>
      </c>
      <c r="K48" s="344" t="n">
        <v>2021</v>
      </c>
      <c r="L48" s="345" t="n">
        <v>8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8</v>
      </c>
      <c r="B49" s="295" t="s">
        <v>101</v>
      </c>
      <c r="C49" s="112" t="n">
        <v>38</v>
      </c>
      <c r="D49" s="189" t="s">
        <v>32</v>
      </c>
      <c r="E49" s="327" t="n">
        <v>2021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98</v>
      </c>
      <c r="K49" s="344" t="n">
        <v>2021</v>
      </c>
      <c r="L49" s="345" t="n">
        <v>15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9</v>
      </c>
      <c r="B50" s="295" t="s">
        <v>101</v>
      </c>
      <c r="C50" s="112" t="n">
        <v>39</v>
      </c>
      <c r="D50" s="189" t="s">
        <v>32</v>
      </c>
      <c r="E50" s="327" t="n">
        <v>2021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96</v>
      </c>
      <c r="K50" s="344" t="n">
        <v>2021</v>
      </c>
      <c r="L50" s="345" t="n">
        <v>10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40</v>
      </c>
      <c r="B51" s="295" t="s">
        <v>101</v>
      </c>
      <c r="C51" s="112" t="n">
        <v>40</v>
      </c>
      <c r="D51" s="189" t="s">
        <v>32</v>
      </c>
      <c r="E51" s="327" t="n">
        <v>2021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501</v>
      </c>
      <c r="K51" s="344" t="n">
        <v>2021</v>
      </c>
      <c r="L51" s="345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41</v>
      </c>
      <c r="B52" s="295" t="s">
        <v>101</v>
      </c>
      <c r="C52" s="112" t="n">
        <v>41</v>
      </c>
      <c r="D52" s="189" t="s">
        <v>32</v>
      </c>
      <c r="E52" s="327" t="n">
        <v>2021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421</v>
      </c>
      <c r="K52" s="344" t="n">
        <v>2021</v>
      </c>
      <c r="L52" s="345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2</v>
      </c>
      <c r="B53" s="295" t="s">
        <v>101</v>
      </c>
      <c r="C53" s="112" t="n">
        <v>42</v>
      </c>
      <c r="D53" s="189" t="s">
        <v>32</v>
      </c>
      <c r="E53" s="327" t="n">
        <v>2021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502</v>
      </c>
      <c r="K53" s="344" t="n">
        <v>2021</v>
      </c>
      <c r="L53" s="345" t="n">
        <v>8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3</v>
      </c>
      <c r="B54" s="295" t="s">
        <v>101</v>
      </c>
      <c r="C54" s="112" t="n">
        <v>43</v>
      </c>
      <c r="D54" s="189" t="s">
        <v>32</v>
      </c>
      <c r="E54" s="327" t="n">
        <v>2021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503</v>
      </c>
      <c r="K54" s="344" t="n">
        <v>2021</v>
      </c>
      <c r="L54" s="345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4</v>
      </c>
      <c r="B55" s="295" t="s">
        <v>101</v>
      </c>
      <c r="C55" s="112" t="n">
        <v>44</v>
      </c>
      <c r="D55" s="280" t="s">
        <v>32</v>
      </c>
      <c r="E55" s="327" t="n">
        <v>2021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384</v>
      </c>
      <c r="K55" s="344" t="n">
        <v>2021</v>
      </c>
      <c r="L55" s="345" t="n">
        <v>8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5</v>
      </c>
      <c r="B56" s="295" t="s">
        <v>101</v>
      </c>
      <c r="C56" s="112" t="n">
        <v>45</v>
      </c>
      <c r="D56" s="280" t="s">
        <v>32</v>
      </c>
      <c r="E56" s="327" t="n">
        <v>2021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297</v>
      </c>
      <c r="K56" s="344" t="n">
        <v>2021</v>
      </c>
      <c r="L56" s="345" t="n">
        <v>11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6</v>
      </c>
      <c r="B57" s="295" t="s">
        <v>101</v>
      </c>
      <c r="C57" s="112" t="n">
        <v>46</v>
      </c>
      <c r="D57" s="349" t="s">
        <v>32</v>
      </c>
      <c r="E57" s="327" t="n">
        <v>2021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504</v>
      </c>
      <c r="K57" s="344" t="n">
        <v>2021</v>
      </c>
      <c r="L57" s="345" t="n">
        <v>6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7</v>
      </c>
      <c r="B58" s="295" t="s">
        <v>101</v>
      </c>
      <c r="C58" s="112" t="n">
        <v>47</v>
      </c>
      <c r="D58" s="280" t="s">
        <v>32</v>
      </c>
      <c r="E58" s="327" t="n">
        <v>2021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338</v>
      </c>
      <c r="K58" s="344" t="n">
        <v>2021</v>
      </c>
      <c r="L58" s="345" t="n">
        <v>11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8</v>
      </c>
      <c r="B59" s="295" t="s">
        <v>101</v>
      </c>
      <c r="C59" s="112" t="n">
        <v>48</v>
      </c>
      <c r="D59" s="280" t="s">
        <v>32</v>
      </c>
      <c r="E59" s="327" t="n">
        <v>2021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393</v>
      </c>
      <c r="K59" s="344" t="n">
        <v>2021</v>
      </c>
      <c r="L59" s="345" t="n">
        <v>5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9</v>
      </c>
      <c r="B60" s="295" t="s">
        <v>101</v>
      </c>
      <c r="C60" s="112" t="n">
        <v>49</v>
      </c>
      <c r="D60" s="280" t="s">
        <v>32</v>
      </c>
      <c r="E60" s="327" t="n">
        <v>2021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466</v>
      </c>
      <c r="K60" s="344" t="n">
        <v>2021</v>
      </c>
      <c r="L60" s="345" t="n">
        <v>10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50</v>
      </c>
      <c r="B61" s="295" t="s">
        <v>101</v>
      </c>
      <c r="C61" s="112" t="n">
        <v>50</v>
      </c>
      <c r="D61" s="280" t="s">
        <v>32</v>
      </c>
      <c r="E61" s="327" t="n">
        <v>2021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505</v>
      </c>
      <c r="K61" s="344" t="n">
        <v>2021</v>
      </c>
      <c r="L61" s="345" t="n">
        <v>11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51</v>
      </c>
      <c r="B62" s="295" t="s">
        <v>101</v>
      </c>
      <c r="C62" s="112" t="n">
        <v>51</v>
      </c>
      <c r="D62" s="280" t="s">
        <v>32</v>
      </c>
      <c r="E62" s="327" t="n">
        <v>2021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428</v>
      </c>
      <c r="K62" s="344" t="n">
        <v>2021</v>
      </c>
      <c r="L62" s="345" t="n">
        <v>10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2</v>
      </c>
      <c r="B63" s="295" t="s">
        <v>101</v>
      </c>
      <c r="C63" s="112" t="n">
        <v>52</v>
      </c>
      <c r="D63" s="280" t="s">
        <v>32</v>
      </c>
      <c r="E63" s="327" t="n">
        <v>2021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420</v>
      </c>
      <c r="K63" s="344" t="n">
        <v>2021</v>
      </c>
      <c r="L63" s="345" t="n">
        <v>5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3</v>
      </c>
      <c r="B64" s="295" t="s">
        <v>101</v>
      </c>
      <c r="C64" s="112" t="n">
        <v>53</v>
      </c>
      <c r="D64" s="280" t="s">
        <v>32</v>
      </c>
      <c r="E64" s="327" t="n">
        <v>2021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506</v>
      </c>
      <c r="K64" s="344" t="n">
        <v>2021</v>
      </c>
      <c r="L64" s="345" t="n">
        <v>9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4</v>
      </c>
      <c r="B65" s="295" t="s">
        <v>101</v>
      </c>
      <c r="C65" s="112" t="n">
        <v>54</v>
      </c>
      <c r="D65" s="280" t="s">
        <v>32</v>
      </c>
      <c r="E65" s="327" t="n">
        <v>2021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507</v>
      </c>
      <c r="K65" s="344" t="n">
        <v>2021</v>
      </c>
      <c r="L65" s="345" t="n">
        <v>10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5</v>
      </c>
      <c r="B66" s="295" t="s">
        <v>101</v>
      </c>
      <c r="C66" s="112" t="n">
        <v>55</v>
      </c>
      <c r="D66" s="280" t="s">
        <v>32</v>
      </c>
      <c r="E66" s="327" t="n">
        <v>2021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404</v>
      </c>
      <c r="K66" s="344" t="n">
        <v>2021</v>
      </c>
      <c r="L66" s="345" t="n">
        <v>5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6</v>
      </c>
      <c r="B67" s="295" t="s">
        <v>101</v>
      </c>
      <c r="C67" s="112" t="n">
        <v>56</v>
      </c>
      <c r="D67" s="280" t="s">
        <v>32</v>
      </c>
      <c r="E67" s="327" t="n">
        <v>2021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461</v>
      </c>
      <c r="K67" s="344" t="n">
        <v>2021</v>
      </c>
      <c r="L67" s="345" t="n">
        <v>6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7</v>
      </c>
      <c r="B68" s="295" t="s">
        <v>101</v>
      </c>
      <c r="C68" s="112" t="n">
        <v>57</v>
      </c>
      <c r="D68" s="280" t="s">
        <v>32</v>
      </c>
      <c r="E68" s="327" t="n">
        <v>2021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447</v>
      </c>
      <c r="K68" s="344" t="n">
        <v>2021</v>
      </c>
      <c r="L68" s="345" t="n">
        <v>14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8</v>
      </c>
      <c r="B69" s="295" t="s">
        <v>101</v>
      </c>
      <c r="C69" s="112" t="n">
        <v>58</v>
      </c>
      <c r="D69" s="280" t="s">
        <v>32</v>
      </c>
      <c r="E69" s="327" t="n">
        <v>2021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508</v>
      </c>
      <c r="K69" s="344" t="n">
        <v>2021</v>
      </c>
      <c r="L69" s="345" t="n">
        <v>10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9</v>
      </c>
      <c r="B70" s="295" t="s">
        <v>101</v>
      </c>
      <c r="C70" s="112" t="n">
        <v>59</v>
      </c>
      <c r="D70" s="280" t="s">
        <v>32</v>
      </c>
      <c r="E70" s="327" t="n">
        <v>2021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509</v>
      </c>
      <c r="K70" s="344" t="n">
        <v>2021</v>
      </c>
      <c r="L70" s="345" t="n">
        <v>11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60</v>
      </c>
      <c r="B71" s="295" t="s">
        <v>101</v>
      </c>
      <c r="C71" s="112" t="n">
        <v>60</v>
      </c>
      <c r="D71" s="280" t="s">
        <v>32</v>
      </c>
      <c r="E71" s="327" t="n">
        <v>2021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426</v>
      </c>
      <c r="K71" s="344" t="n">
        <v>2021</v>
      </c>
      <c r="L71" s="345" t="n">
        <v>6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03" t="n">
        <v>61</v>
      </c>
      <c r="B72" s="295" t="s">
        <v>101</v>
      </c>
      <c r="C72" s="103" t="n">
        <v>61</v>
      </c>
      <c r="D72" s="280" t="s">
        <v>32</v>
      </c>
      <c r="E72" s="280" t="n">
        <v>2021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367</v>
      </c>
      <c r="K72" s="344" t="n">
        <v>2021</v>
      </c>
      <c r="L72" s="345" t="n">
        <v>8</v>
      </c>
      <c r="M72" s="356" t="s">
        <v>87</v>
      </c>
      <c r="N72" s="106"/>
      <c r="O72" s="106"/>
      <c r="P72" s="295"/>
      <c r="Q72" s="357" t="s">
        <v>87</v>
      </c>
      <c r="R72" s="78"/>
      <c r="S72" s="106"/>
      <c r="T72" s="105" t="s">
        <v>71</v>
      </c>
      <c r="U72" s="78"/>
    </row>
    <row r="73" customFormat="false" ht="25.5" hidden="false" customHeight="false" outlineLevel="0" collapsed="false">
      <c r="A73" s="103" t="n">
        <v>62</v>
      </c>
      <c r="B73" s="295" t="s">
        <v>101</v>
      </c>
      <c r="C73" s="103" t="n">
        <v>62</v>
      </c>
      <c r="D73" s="280" t="s">
        <v>32</v>
      </c>
      <c r="E73" s="280" t="n">
        <v>2021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378</v>
      </c>
      <c r="K73" s="344" t="n">
        <v>2021</v>
      </c>
      <c r="L73" s="345" t="n">
        <v>6</v>
      </c>
      <c r="M73" s="356" t="s">
        <v>87</v>
      </c>
      <c r="N73" s="106"/>
      <c r="O73" s="106"/>
      <c r="P73" s="295"/>
      <c r="Q73" s="357" t="s">
        <v>87</v>
      </c>
      <c r="R73" s="78" t="s">
        <v>1510</v>
      </c>
      <c r="S73" s="106"/>
      <c r="T73" s="105" t="s">
        <v>71</v>
      </c>
      <c r="U73" s="78"/>
    </row>
    <row r="74" customFormat="false" ht="25.5" hidden="false" customHeight="false" outlineLevel="0" collapsed="false">
      <c r="A74" s="103" t="n">
        <v>63</v>
      </c>
      <c r="B74" s="295" t="s">
        <v>101</v>
      </c>
      <c r="C74" s="103" t="n">
        <v>63</v>
      </c>
      <c r="D74" s="280" t="s">
        <v>32</v>
      </c>
      <c r="E74" s="280" t="n">
        <v>2021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511</v>
      </c>
      <c r="K74" s="344" t="n">
        <v>2021</v>
      </c>
      <c r="L74" s="345" t="n">
        <v>5</v>
      </c>
      <c r="M74" s="356" t="s">
        <v>87</v>
      </c>
      <c r="N74" s="106"/>
      <c r="O74" s="106"/>
      <c r="P74" s="295"/>
      <c r="Q74" s="357" t="s">
        <v>87</v>
      </c>
      <c r="R74" s="78"/>
      <c r="S74" s="106"/>
      <c r="T74" s="105" t="s">
        <v>71</v>
      </c>
      <c r="U74" s="78"/>
    </row>
    <row r="75" customFormat="false" ht="25.5" hidden="false" customHeight="false" outlineLevel="0" collapsed="false">
      <c r="A75" s="103" t="n">
        <v>64</v>
      </c>
      <c r="B75" s="295" t="s">
        <v>101</v>
      </c>
      <c r="C75" s="103" t="n">
        <v>64</v>
      </c>
      <c r="D75" s="280" t="s">
        <v>32</v>
      </c>
      <c r="E75" s="280" t="n">
        <v>2021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512</v>
      </c>
      <c r="K75" s="344" t="n">
        <v>2021</v>
      </c>
      <c r="L75" s="345" t="n">
        <v>9</v>
      </c>
      <c r="M75" s="356" t="s">
        <v>87</v>
      </c>
      <c r="N75" s="106"/>
      <c r="O75" s="106"/>
      <c r="P75" s="295"/>
      <c r="Q75" s="357" t="s">
        <v>87</v>
      </c>
      <c r="R75" s="78"/>
      <c r="S75" s="106"/>
      <c r="T75" s="105" t="s">
        <v>71</v>
      </c>
      <c r="U75" s="78"/>
    </row>
    <row r="76" customFormat="false" ht="25.5" hidden="false" customHeight="false" outlineLevel="0" collapsed="false">
      <c r="A76" s="103" t="n">
        <v>65</v>
      </c>
      <c r="B76" s="295" t="s">
        <v>101</v>
      </c>
      <c r="C76" s="103" t="n">
        <v>65</v>
      </c>
      <c r="D76" s="280" t="s">
        <v>32</v>
      </c>
      <c r="E76" s="280" t="n">
        <v>2021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309</v>
      </c>
      <c r="K76" s="344" t="n">
        <v>2021</v>
      </c>
      <c r="L76" s="345" t="n">
        <v>13</v>
      </c>
      <c r="M76" s="356" t="s">
        <v>87</v>
      </c>
      <c r="N76" s="106"/>
      <c r="O76" s="106"/>
      <c r="P76" s="295"/>
      <c r="Q76" s="357" t="s">
        <v>87</v>
      </c>
      <c r="R76" s="78"/>
      <c r="S76" s="106"/>
      <c r="T76" s="105" t="s">
        <v>71</v>
      </c>
      <c r="U76" s="78"/>
    </row>
    <row r="77" customFormat="false" ht="25.5" hidden="false" customHeight="false" outlineLevel="0" collapsed="false">
      <c r="A77" s="103" t="n">
        <v>66</v>
      </c>
      <c r="B77" s="295" t="s">
        <v>101</v>
      </c>
      <c r="C77" s="103" t="n">
        <v>66</v>
      </c>
      <c r="D77" s="280" t="s">
        <v>32</v>
      </c>
      <c r="E77" s="280" t="n">
        <v>2021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05</v>
      </c>
      <c r="K77" s="344" t="n">
        <v>2021</v>
      </c>
      <c r="L77" s="345" t="n">
        <v>14</v>
      </c>
      <c r="M77" s="356" t="s">
        <v>87</v>
      </c>
      <c r="N77" s="106"/>
      <c r="O77" s="106"/>
      <c r="P77" s="295"/>
      <c r="Q77" s="357" t="s">
        <v>87</v>
      </c>
      <c r="R77" s="78" t="s">
        <v>1510</v>
      </c>
      <c r="S77" s="106"/>
      <c r="T77" s="105" t="s">
        <v>71</v>
      </c>
      <c r="U77" s="78"/>
    </row>
    <row r="78" customFormat="false" ht="25.5" hidden="false" customHeight="false" outlineLevel="0" collapsed="false">
      <c r="A78" s="103" t="n">
        <v>67</v>
      </c>
      <c r="B78" s="295" t="s">
        <v>101</v>
      </c>
      <c r="C78" s="103" t="n">
        <v>67</v>
      </c>
      <c r="D78" s="280" t="s">
        <v>32</v>
      </c>
      <c r="E78" s="280" t="n">
        <v>2021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05</v>
      </c>
      <c r="K78" s="344" t="n">
        <v>2021</v>
      </c>
      <c r="L78" s="345" t="n">
        <v>14</v>
      </c>
      <c r="M78" s="356" t="s">
        <v>87</v>
      </c>
      <c r="N78" s="106"/>
      <c r="O78" s="106"/>
      <c r="P78" s="295"/>
      <c r="Q78" s="357" t="s">
        <v>87</v>
      </c>
      <c r="R78" s="78"/>
      <c r="S78" s="106"/>
      <c r="T78" s="105" t="s">
        <v>71</v>
      </c>
      <c r="U78" s="78"/>
    </row>
    <row r="79" customFormat="false" ht="25.5" hidden="false" customHeight="false" outlineLevel="0" collapsed="false">
      <c r="A79" s="103" t="n">
        <v>68</v>
      </c>
      <c r="B79" s="295" t="s">
        <v>101</v>
      </c>
      <c r="C79" s="103" t="n">
        <v>68</v>
      </c>
      <c r="D79" s="280" t="s">
        <v>32</v>
      </c>
      <c r="E79" s="280" t="n">
        <v>2021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05</v>
      </c>
      <c r="K79" s="344" t="n">
        <v>2021</v>
      </c>
      <c r="L79" s="345" t="n">
        <v>14</v>
      </c>
      <c r="M79" s="356" t="s">
        <v>87</v>
      </c>
      <c r="N79" s="106"/>
      <c r="O79" s="106"/>
      <c r="P79" s="295"/>
      <c r="Q79" s="357" t="s">
        <v>87</v>
      </c>
      <c r="R79" s="78"/>
      <c r="S79" s="106"/>
      <c r="T79" s="105" t="s">
        <v>71</v>
      </c>
      <c r="U79" s="78"/>
    </row>
    <row r="80" customFormat="false" ht="25.5" hidden="false" customHeight="false" outlineLevel="0" collapsed="false">
      <c r="A80" s="103" t="n">
        <v>69</v>
      </c>
      <c r="B80" s="295" t="s">
        <v>101</v>
      </c>
      <c r="C80" s="103" t="n">
        <v>69</v>
      </c>
      <c r="D80" s="280" t="s">
        <v>32</v>
      </c>
      <c r="E80" s="280" t="n">
        <v>2021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302</v>
      </c>
      <c r="K80" s="344" t="n">
        <v>2021</v>
      </c>
      <c r="L80" s="345" t="n">
        <v>14</v>
      </c>
      <c r="M80" s="356" t="s">
        <v>87</v>
      </c>
      <c r="N80" s="106"/>
      <c r="O80" s="106"/>
      <c r="P80" s="295"/>
      <c r="Q80" s="357" t="s">
        <v>87</v>
      </c>
      <c r="R80" s="78"/>
      <c r="S80" s="106"/>
      <c r="T80" s="105" t="s">
        <v>71</v>
      </c>
      <c r="U80" s="78"/>
    </row>
    <row r="81" customFormat="false" ht="25.5" hidden="false" customHeight="false" outlineLevel="0" collapsed="false">
      <c r="A81" s="103" t="n">
        <v>70</v>
      </c>
      <c r="B81" s="295" t="s">
        <v>101</v>
      </c>
      <c r="C81" s="103" t="n">
        <v>70</v>
      </c>
      <c r="D81" s="280" t="s">
        <v>32</v>
      </c>
      <c r="E81" s="280" t="n">
        <v>2021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302</v>
      </c>
      <c r="K81" s="344" t="n">
        <v>2021</v>
      </c>
      <c r="L81" s="345" t="n">
        <v>14</v>
      </c>
      <c r="M81" s="356" t="s">
        <v>87</v>
      </c>
      <c r="N81" s="106"/>
      <c r="O81" s="106"/>
      <c r="P81" s="295"/>
      <c r="Q81" s="357" t="s">
        <v>87</v>
      </c>
      <c r="R81" s="78" t="s">
        <v>1510</v>
      </c>
      <c r="S81" s="106"/>
      <c r="T81" s="105" t="s">
        <v>71</v>
      </c>
      <c r="U81" s="78"/>
    </row>
    <row r="82" customFormat="false" ht="25.5" hidden="false" customHeight="false" outlineLevel="0" collapsed="false">
      <c r="A82" s="103" t="n">
        <v>71</v>
      </c>
      <c r="B82" s="295" t="s">
        <v>101</v>
      </c>
      <c r="C82" s="103" t="n">
        <v>71</v>
      </c>
      <c r="D82" s="280" t="s">
        <v>32</v>
      </c>
      <c r="E82" s="280" t="n">
        <v>2021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452</v>
      </c>
      <c r="K82" s="344" t="n">
        <v>2021</v>
      </c>
      <c r="L82" s="345" t="n">
        <v>3</v>
      </c>
      <c r="M82" s="356" t="s">
        <v>87</v>
      </c>
      <c r="N82" s="106"/>
      <c r="O82" s="106"/>
      <c r="P82" s="295"/>
      <c r="Q82" s="357" t="s">
        <v>87</v>
      </c>
      <c r="R82" s="78"/>
      <c r="S82" s="106"/>
      <c r="T82" s="105" t="s">
        <v>71</v>
      </c>
      <c r="U82" s="78"/>
    </row>
    <row r="83" customFormat="false" ht="25.5" hidden="false" customHeight="false" outlineLevel="0" collapsed="false">
      <c r="A83" s="103" t="n">
        <v>72</v>
      </c>
      <c r="B83" s="295" t="s">
        <v>101</v>
      </c>
      <c r="C83" s="103" t="n">
        <v>72</v>
      </c>
      <c r="D83" s="280" t="s">
        <v>32</v>
      </c>
      <c r="E83" s="280" t="n">
        <v>2021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399</v>
      </c>
      <c r="K83" s="344" t="n">
        <v>2021</v>
      </c>
      <c r="L83" s="345" t="n">
        <v>14</v>
      </c>
      <c r="M83" s="356" t="s">
        <v>87</v>
      </c>
      <c r="N83" s="106"/>
      <c r="O83" s="106"/>
      <c r="P83" s="295"/>
      <c r="Q83" s="357" t="s">
        <v>87</v>
      </c>
      <c r="R83" s="78"/>
      <c r="S83" s="106"/>
      <c r="T83" s="105" t="s">
        <v>71</v>
      </c>
      <c r="U83" s="78"/>
    </row>
    <row r="84" customFormat="false" ht="25.5" hidden="false" customHeight="false" outlineLevel="0" collapsed="false">
      <c r="A84" s="103" t="n">
        <v>73</v>
      </c>
      <c r="B84" s="295" t="s">
        <v>101</v>
      </c>
      <c r="C84" s="103" t="n">
        <v>73</v>
      </c>
      <c r="D84" s="280" t="s">
        <v>32</v>
      </c>
      <c r="E84" s="280" t="n">
        <v>2021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295</v>
      </c>
      <c r="K84" s="344" t="n">
        <v>2021</v>
      </c>
      <c r="L84" s="345" t="n">
        <v>6</v>
      </c>
      <c r="M84" s="356" t="s">
        <v>87</v>
      </c>
      <c r="N84" s="106"/>
      <c r="O84" s="106"/>
      <c r="P84" s="295"/>
      <c r="Q84" s="357" t="s">
        <v>87</v>
      </c>
      <c r="R84" s="78" t="s">
        <v>1510</v>
      </c>
      <c r="S84" s="106"/>
      <c r="T84" s="105" t="s">
        <v>71</v>
      </c>
      <c r="U84" s="78"/>
    </row>
    <row r="85" customFormat="false" ht="25.5" hidden="false" customHeight="false" outlineLevel="0" collapsed="false">
      <c r="A85" s="103" t="n">
        <v>74</v>
      </c>
      <c r="B85" s="295" t="s">
        <v>101</v>
      </c>
      <c r="C85" s="103" t="n">
        <v>74</v>
      </c>
      <c r="D85" s="280" t="s">
        <v>32</v>
      </c>
      <c r="E85" s="280" t="n">
        <v>2021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363</v>
      </c>
      <c r="K85" s="344" t="n">
        <v>2021</v>
      </c>
      <c r="L85" s="345" t="n">
        <v>8</v>
      </c>
      <c r="M85" s="356" t="s">
        <v>87</v>
      </c>
      <c r="N85" s="106"/>
      <c r="O85" s="106"/>
      <c r="P85" s="295"/>
      <c r="Q85" s="357" t="s">
        <v>87</v>
      </c>
      <c r="R85" s="78"/>
      <c r="S85" s="106"/>
      <c r="T85" s="105" t="s">
        <v>71</v>
      </c>
      <c r="U85" s="78"/>
    </row>
    <row r="86" customFormat="false" ht="25.5" hidden="false" customHeight="false" outlineLevel="0" collapsed="false">
      <c r="A86" s="103" t="n">
        <v>75</v>
      </c>
      <c r="B86" s="295" t="s">
        <v>101</v>
      </c>
      <c r="C86" s="103" t="n">
        <v>75</v>
      </c>
      <c r="D86" s="280" t="s">
        <v>32</v>
      </c>
      <c r="E86" s="280" t="n">
        <v>2021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300</v>
      </c>
      <c r="K86" s="344" t="n">
        <v>2021</v>
      </c>
      <c r="L86" s="345" t="n">
        <v>8</v>
      </c>
      <c r="M86" s="356" t="s">
        <v>87</v>
      </c>
      <c r="N86" s="106"/>
      <c r="O86" s="106"/>
      <c r="P86" s="295"/>
      <c r="Q86" s="357" t="s">
        <v>87</v>
      </c>
      <c r="R86" s="78"/>
      <c r="S86" s="106"/>
      <c r="T86" s="105" t="s">
        <v>71</v>
      </c>
      <c r="U86" s="78"/>
    </row>
    <row r="87" customFormat="false" ht="25.5" hidden="false" customHeight="false" outlineLevel="0" collapsed="false">
      <c r="A87" s="103" t="n">
        <v>76</v>
      </c>
      <c r="B87" s="295" t="s">
        <v>101</v>
      </c>
      <c r="C87" s="103" t="n">
        <v>76</v>
      </c>
      <c r="D87" s="280" t="s">
        <v>32</v>
      </c>
      <c r="E87" s="280" t="n">
        <v>2021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513</v>
      </c>
      <c r="K87" s="344" t="n">
        <v>2021</v>
      </c>
      <c r="L87" s="345" t="n">
        <v>6</v>
      </c>
      <c r="M87" s="356" t="s">
        <v>87</v>
      </c>
      <c r="N87" s="106"/>
      <c r="O87" s="106"/>
      <c r="P87" s="295"/>
      <c r="Q87" s="357" t="s">
        <v>87</v>
      </c>
      <c r="R87" s="78"/>
      <c r="S87" s="106"/>
      <c r="T87" s="105" t="s">
        <v>71</v>
      </c>
      <c r="U87" s="78"/>
    </row>
    <row r="88" customFormat="false" ht="25.5" hidden="false" customHeight="false" outlineLevel="0" collapsed="false">
      <c r="A88" s="103" t="n">
        <v>77</v>
      </c>
      <c r="B88" s="295" t="s">
        <v>101</v>
      </c>
      <c r="C88" s="103" t="n">
        <v>77</v>
      </c>
      <c r="D88" s="280" t="s">
        <v>32</v>
      </c>
      <c r="E88" s="280" t="n">
        <v>2021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514</v>
      </c>
      <c r="K88" s="344" t="n">
        <v>2021</v>
      </c>
      <c r="L88" s="345" t="n">
        <v>7</v>
      </c>
      <c r="M88" s="356" t="s">
        <v>87</v>
      </c>
      <c r="N88" s="106"/>
      <c r="O88" s="106"/>
      <c r="P88" s="295"/>
      <c r="Q88" s="357" t="s">
        <v>87</v>
      </c>
      <c r="R88" s="78"/>
      <c r="S88" s="106"/>
      <c r="T88" s="105" t="s">
        <v>71</v>
      </c>
      <c r="U88" s="78"/>
    </row>
    <row r="89" customFormat="false" ht="25.5" hidden="false" customHeight="false" outlineLevel="0" collapsed="false">
      <c r="A89" s="103" t="n">
        <v>78</v>
      </c>
      <c r="B89" s="295" t="s">
        <v>101</v>
      </c>
      <c r="C89" s="103" t="n">
        <v>78</v>
      </c>
      <c r="D89" s="280" t="s">
        <v>32</v>
      </c>
      <c r="E89" s="280" t="n">
        <v>2021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515</v>
      </c>
      <c r="K89" s="344" t="n">
        <v>2021</v>
      </c>
      <c r="L89" s="345" t="n">
        <v>6</v>
      </c>
      <c r="M89" s="356" t="s">
        <v>87</v>
      </c>
      <c r="N89" s="106"/>
      <c r="O89" s="106"/>
      <c r="P89" s="295"/>
      <c r="Q89" s="357" t="s">
        <v>87</v>
      </c>
      <c r="R89" s="78"/>
      <c r="S89" s="106"/>
      <c r="T89" s="105" t="s">
        <v>71</v>
      </c>
      <c r="U89" s="78"/>
    </row>
    <row r="90" customFormat="false" ht="25.5" hidden="false" customHeight="false" outlineLevel="0" collapsed="false">
      <c r="A90" s="103" t="n">
        <v>79</v>
      </c>
      <c r="B90" s="295" t="s">
        <v>101</v>
      </c>
      <c r="C90" s="103" t="n">
        <v>79</v>
      </c>
      <c r="D90" s="280" t="s">
        <v>32</v>
      </c>
      <c r="E90" s="280" t="n">
        <v>2021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516</v>
      </c>
      <c r="K90" s="344" t="n">
        <v>2021</v>
      </c>
      <c r="L90" s="345" t="n">
        <v>10</v>
      </c>
      <c r="M90" s="356" t="s">
        <v>87</v>
      </c>
      <c r="N90" s="106"/>
      <c r="O90" s="106"/>
      <c r="P90" s="295"/>
      <c r="Q90" s="357" t="s">
        <v>87</v>
      </c>
      <c r="R90" s="78"/>
      <c r="S90" s="106"/>
      <c r="T90" s="105" t="s">
        <v>71</v>
      </c>
      <c r="U90" s="78"/>
    </row>
    <row r="91" customFormat="false" ht="25.5" hidden="false" customHeight="false" outlineLevel="0" collapsed="false">
      <c r="A91" s="103" t="n">
        <v>80</v>
      </c>
      <c r="B91" s="295" t="s">
        <v>101</v>
      </c>
      <c r="C91" s="103" t="n">
        <v>80</v>
      </c>
      <c r="D91" s="280" t="s">
        <v>32</v>
      </c>
      <c r="E91" s="280" t="n">
        <v>2021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517</v>
      </c>
      <c r="K91" s="344" t="n">
        <v>2021</v>
      </c>
      <c r="L91" s="345" t="n">
        <v>9</v>
      </c>
      <c r="M91" s="356" t="s">
        <v>87</v>
      </c>
      <c r="N91" s="106"/>
      <c r="O91" s="106"/>
      <c r="P91" s="295"/>
      <c r="Q91" s="357" t="s">
        <v>87</v>
      </c>
      <c r="R91" s="78"/>
      <c r="S91" s="106"/>
      <c r="T91" s="105" t="s">
        <v>71</v>
      </c>
      <c r="U91" s="78"/>
    </row>
    <row r="92" customFormat="false" ht="25.5" hidden="false" customHeight="false" outlineLevel="0" collapsed="false">
      <c r="A92" s="103" t="n">
        <v>81</v>
      </c>
      <c r="B92" s="295" t="s">
        <v>101</v>
      </c>
      <c r="C92" s="103" t="n">
        <v>81</v>
      </c>
      <c r="D92" s="280" t="s">
        <v>32</v>
      </c>
      <c r="E92" s="280" t="n">
        <v>2021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518</v>
      </c>
      <c r="K92" s="344" t="n">
        <v>2021</v>
      </c>
      <c r="L92" s="345" t="n">
        <v>7</v>
      </c>
      <c r="M92" s="356" t="s">
        <v>87</v>
      </c>
      <c r="N92" s="106"/>
      <c r="O92" s="106"/>
      <c r="P92" s="295"/>
      <c r="Q92" s="357" t="s">
        <v>87</v>
      </c>
      <c r="R92" s="78"/>
      <c r="S92" s="106"/>
      <c r="T92" s="105" t="s">
        <v>71</v>
      </c>
      <c r="U92" s="78"/>
    </row>
    <row r="93" customFormat="false" ht="25.5" hidden="false" customHeight="false" outlineLevel="0" collapsed="false">
      <c r="A93" s="103" t="n">
        <v>82</v>
      </c>
      <c r="B93" s="295" t="s">
        <v>101</v>
      </c>
      <c r="C93" s="103" t="n">
        <v>82</v>
      </c>
      <c r="D93" s="280" t="s">
        <v>32</v>
      </c>
      <c r="E93" s="280" t="n">
        <v>2021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519</v>
      </c>
      <c r="K93" s="344" t="n">
        <v>2021</v>
      </c>
      <c r="L93" s="345" t="n">
        <v>10</v>
      </c>
      <c r="M93" s="356" t="s">
        <v>87</v>
      </c>
      <c r="N93" s="106"/>
      <c r="O93" s="106"/>
      <c r="P93" s="295"/>
      <c r="Q93" s="357" t="s">
        <v>87</v>
      </c>
      <c r="R93" s="78"/>
      <c r="S93" s="106"/>
      <c r="T93" s="105" t="s">
        <v>71</v>
      </c>
      <c r="U93" s="78"/>
    </row>
    <row r="94" customFormat="false" ht="25.5" hidden="false" customHeight="false" outlineLevel="0" collapsed="false">
      <c r="A94" s="103" t="n">
        <v>83</v>
      </c>
      <c r="B94" s="295" t="s">
        <v>101</v>
      </c>
      <c r="C94" s="103" t="n">
        <v>83</v>
      </c>
      <c r="D94" s="280" t="s">
        <v>32</v>
      </c>
      <c r="E94" s="280" t="n">
        <v>2021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520</v>
      </c>
      <c r="K94" s="344" t="n">
        <v>2021</v>
      </c>
      <c r="L94" s="345" t="n">
        <v>4</v>
      </c>
      <c r="M94" s="356" t="s">
        <v>87</v>
      </c>
      <c r="N94" s="106"/>
      <c r="O94" s="106"/>
      <c r="P94" s="295"/>
      <c r="Q94" s="357" t="s">
        <v>87</v>
      </c>
      <c r="R94" s="78"/>
      <c r="S94" s="106"/>
      <c r="T94" s="105" t="s">
        <v>71</v>
      </c>
      <c r="U94" s="78"/>
    </row>
    <row r="95" customFormat="false" ht="25.5" hidden="false" customHeight="false" outlineLevel="0" collapsed="false">
      <c r="A95" s="103" t="n">
        <v>84</v>
      </c>
      <c r="B95" s="295" t="s">
        <v>101</v>
      </c>
      <c r="C95" s="103" t="n">
        <v>84</v>
      </c>
      <c r="D95" s="280" t="s">
        <v>32</v>
      </c>
      <c r="E95" s="280" t="n">
        <v>2021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521</v>
      </c>
      <c r="K95" s="344" t="n">
        <v>2021</v>
      </c>
      <c r="L95" s="345" t="n">
        <v>2</v>
      </c>
      <c r="M95" s="356" t="s">
        <v>87</v>
      </c>
      <c r="N95" s="106"/>
      <c r="O95" s="106"/>
      <c r="P95" s="295"/>
      <c r="Q95" s="357" t="s">
        <v>87</v>
      </c>
      <c r="R95" s="78"/>
      <c r="S95" s="106"/>
      <c r="T95" s="105" t="s">
        <v>71</v>
      </c>
      <c r="U95" s="78"/>
    </row>
    <row r="96" customFormat="false" ht="25.5" hidden="false" customHeight="false" outlineLevel="0" collapsed="false">
      <c r="A96" s="103" t="n">
        <v>85</v>
      </c>
      <c r="B96" s="295" t="s">
        <v>101</v>
      </c>
      <c r="C96" s="103" t="n">
        <v>85</v>
      </c>
      <c r="D96" s="280" t="s">
        <v>32</v>
      </c>
      <c r="E96" s="280" t="n">
        <v>2021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49</v>
      </c>
      <c r="K96" s="344" t="n">
        <v>2021</v>
      </c>
      <c r="L96" s="345" t="n">
        <v>9</v>
      </c>
      <c r="M96" s="356" t="s">
        <v>87</v>
      </c>
      <c r="N96" s="106"/>
      <c r="O96" s="106"/>
      <c r="P96" s="295"/>
      <c r="Q96" s="357" t="s">
        <v>87</v>
      </c>
      <c r="R96" s="78"/>
      <c r="S96" s="106"/>
      <c r="T96" s="105" t="s">
        <v>71</v>
      </c>
      <c r="U96" s="78"/>
    </row>
    <row r="97" customFormat="false" ht="25.5" hidden="false" customHeight="false" outlineLevel="0" collapsed="false">
      <c r="A97" s="103" t="n">
        <v>86</v>
      </c>
      <c r="B97" s="295" t="s">
        <v>101</v>
      </c>
      <c r="C97" s="103" t="n">
        <v>86</v>
      </c>
      <c r="D97" s="280" t="s">
        <v>32</v>
      </c>
      <c r="E97" s="280" t="n">
        <v>2021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522</v>
      </c>
      <c r="K97" s="344" t="n">
        <v>2021</v>
      </c>
      <c r="L97" s="345" t="n">
        <v>10</v>
      </c>
      <c r="M97" s="356" t="s">
        <v>87</v>
      </c>
      <c r="N97" s="106"/>
      <c r="O97" s="106"/>
      <c r="P97" s="295"/>
      <c r="Q97" s="357" t="s">
        <v>87</v>
      </c>
      <c r="R97" s="78"/>
      <c r="S97" s="106"/>
      <c r="T97" s="105" t="s">
        <v>71</v>
      </c>
      <c r="U97" s="78"/>
    </row>
    <row r="98" customFormat="false" ht="25.5" hidden="false" customHeight="false" outlineLevel="0" collapsed="false">
      <c r="A98" s="103" t="n">
        <v>87</v>
      </c>
      <c r="B98" s="295" t="s">
        <v>101</v>
      </c>
      <c r="C98" s="103" t="n">
        <v>87</v>
      </c>
      <c r="D98" s="280" t="s">
        <v>32</v>
      </c>
      <c r="E98" s="280" t="n">
        <v>2021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318" t="s">
        <v>1523</v>
      </c>
      <c r="K98" s="344" t="n">
        <v>2021</v>
      </c>
      <c r="L98" s="358" t="n">
        <v>12</v>
      </c>
      <c r="M98" s="356" t="s">
        <v>87</v>
      </c>
      <c r="N98" s="106"/>
      <c r="O98" s="106"/>
      <c r="P98" s="295"/>
      <c r="Q98" s="357" t="s">
        <v>87</v>
      </c>
      <c r="R98" s="78"/>
      <c r="S98" s="106"/>
      <c r="T98" s="105" t="s">
        <v>71</v>
      </c>
      <c r="U98" s="78"/>
    </row>
    <row r="99" customFormat="false" ht="30" hidden="false" customHeight="false" outlineLevel="0" collapsed="false">
      <c r="A99" s="103" t="n">
        <v>88</v>
      </c>
      <c r="B99" s="295" t="s">
        <v>101</v>
      </c>
      <c r="C99" s="103" t="n">
        <v>88</v>
      </c>
      <c r="D99" s="280" t="s">
        <v>32</v>
      </c>
      <c r="E99" s="280" t="n">
        <v>2021</v>
      </c>
      <c r="F99" s="280" t="s">
        <v>32</v>
      </c>
      <c r="G99" s="280" t="s">
        <v>26</v>
      </c>
      <c r="H99" s="280" t="s">
        <v>32</v>
      </c>
      <c r="I99" s="281" t="s">
        <v>30</v>
      </c>
      <c r="J99" s="359" t="s">
        <v>1524</v>
      </c>
      <c r="K99" s="344" t="n">
        <v>2021</v>
      </c>
      <c r="L99" s="151" t="n">
        <v>2</v>
      </c>
      <c r="M99" s="356" t="s">
        <v>87</v>
      </c>
      <c r="N99" s="106"/>
      <c r="O99" s="106"/>
      <c r="P99" s="295"/>
      <c r="Q99" s="357" t="s">
        <v>87</v>
      </c>
      <c r="R99" s="78"/>
      <c r="S99" s="106"/>
      <c r="T99" s="105" t="s">
        <v>71</v>
      </c>
      <c r="U99" s="78"/>
    </row>
    <row r="100" customFormat="false" ht="30" hidden="false" customHeight="false" outlineLevel="0" collapsed="false">
      <c r="A100" s="103" t="n">
        <v>89</v>
      </c>
      <c r="B100" s="295" t="s">
        <v>101</v>
      </c>
      <c r="C100" s="103" t="n">
        <v>89</v>
      </c>
      <c r="D100" s="280" t="s">
        <v>32</v>
      </c>
      <c r="E100" s="280" t="n">
        <v>2021</v>
      </c>
      <c r="F100" s="280" t="s">
        <v>32</v>
      </c>
      <c r="G100" s="280" t="s">
        <v>26</v>
      </c>
      <c r="H100" s="280" t="s">
        <v>32</v>
      </c>
      <c r="I100" s="281" t="s">
        <v>30</v>
      </c>
      <c r="J100" s="359" t="s">
        <v>1525</v>
      </c>
      <c r="K100" s="344" t="n">
        <v>2021</v>
      </c>
      <c r="L100" s="151" t="n">
        <v>6</v>
      </c>
      <c r="M100" s="356" t="s">
        <v>87</v>
      </c>
      <c r="N100" s="106"/>
      <c r="O100" s="106"/>
      <c r="P100" s="295"/>
      <c r="Q100" s="357" t="s">
        <v>87</v>
      </c>
      <c r="R100" s="78"/>
      <c r="S100" s="106"/>
      <c r="T100" s="105" t="s">
        <v>71</v>
      </c>
      <c r="U100" s="78"/>
    </row>
    <row r="101" customFormat="false" ht="25.5" hidden="false" customHeight="false" outlineLevel="0" collapsed="false">
      <c r="A101" s="103" t="n">
        <v>90</v>
      </c>
      <c r="B101" s="295" t="s">
        <v>101</v>
      </c>
      <c r="C101" s="103" t="n">
        <v>90</v>
      </c>
      <c r="D101" s="280" t="s">
        <v>32</v>
      </c>
      <c r="E101" s="280" t="n">
        <v>2021</v>
      </c>
      <c r="F101" s="280" t="s">
        <v>32</v>
      </c>
      <c r="G101" s="280" t="s">
        <v>26</v>
      </c>
      <c r="H101" s="280" t="s">
        <v>32</v>
      </c>
      <c r="I101" s="281" t="s">
        <v>30</v>
      </c>
      <c r="J101" s="151" t="s">
        <v>1526</v>
      </c>
      <c r="K101" s="344" t="n">
        <v>2021</v>
      </c>
      <c r="L101" s="151" t="n">
        <v>5</v>
      </c>
      <c r="M101" s="356" t="s">
        <v>87</v>
      </c>
      <c r="N101" s="106"/>
      <c r="O101" s="106"/>
      <c r="P101" s="295"/>
      <c r="Q101" s="357" t="s">
        <v>87</v>
      </c>
      <c r="R101" s="78"/>
      <c r="S101" s="106"/>
      <c r="T101" s="105" t="s">
        <v>71</v>
      </c>
      <c r="U101" s="78"/>
    </row>
    <row r="102" customFormat="false" ht="25.5" hidden="false" customHeight="false" outlineLevel="0" collapsed="false">
      <c r="A102" s="103" t="n">
        <v>91</v>
      </c>
      <c r="B102" s="295" t="s">
        <v>101</v>
      </c>
      <c r="C102" s="103" t="n">
        <v>91</v>
      </c>
      <c r="D102" s="280" t="s">
        <v>32</v>
      </c>
      <c r="E102" s="280" t="n">
        <v>2021</v>
      </c>
      <c r="F102" s="280" t="s">
        <v>32</v>
      </c>
      <c r="G102" s="280" t="s">
        <v>26</v>
      </c>
      <c r="H102" s="280" t="s">
        <v>32</v>
      </c>
      <c r="I102" s="281" t="s">
        <v>30</v>
      </c>
      <c r="J102" s="151" t="s">
        <v>1527</v>
      </c>
      <c r="K102" s="344" t="n">
        <v>2021</v>
      </c>
      <c r="L102" s="151" t="n">
        <v>5</v>
      </c>
      <c r="M102" s="356" t="s">
        <v>87</v>
      </c>
      <c r="N102" s="106"/>
      <c r="O102" s="106"/>
      <c r="P102" s="295"/>
      <c r="Q102" s="357" t="s">
        <v>87</v>
      </c>
      <c r="R102" s="78"/>
      <c r="S102" s="106"/>
      <c r="T102" s="105" t="s">
        <v>71</v>
      </c>
      <c r="U102" s="78"/>
    </row>
    <row r="103" customFormat="false" ht="25.5" hidden="false" customHeight="false" outlineLevel="0" collapsed="false">
      <c r="A103" s="103" t="n">
        <v>92</v>
      </c>
      <c r="B103" s="295" t="s">
        <v>101</v>
      </c>
      <c r="C103" s="103" t="n">
        <v>92</v>
      </c>
      <c r="D103" s="280" t="s">
        <v>32</v>
      </c>
      <c r="E103" s="280" t="n">
        <v>2021</v>
      </c>
      <c r="F103" s="280" t="s">
        <v>32</v>
      </c>
      <c r="G103" s="280" t="s">
        <v>26</v>
      </c>
      <c r="H103" s="280" t="s">
        <v>32</v>
      </c>
      <c r="I103" s="281" t="s">
        <v>30</v>
      </c>
      <c r="J103" s="151" t="s">
        <v>1364</v>
      </c>
      <c r="K103" s="344" t="n">
        <v>2021</v>
      </c>
      <c r="L103" s="151" t="n">
        <v>7</v>
      </c>
      <c r="M103" s="356" t="s">
        <v>87</v>
      </c>
      <c r="N103" s="106"/>
      <c r="O103" s="106"/>
      <c r="P103" s="295"/>
      <c r="Q103" s="357" t="s">
        <v>87</v>
      </c>
      <c r="R103" s="78"/>
      <c r="S103" s="106"/>
      <c r="T103" s="105" t="s">
        <v>71</v>
      </c>
      <c r="U103" s="78"/>
    </row>
    <row r="104" customFormat="false" ht="25.5" hidden="false" customHeight="false" outlineLevel="0" collapsed="false">
      <c r="A104" s="103" t="n">
        <v>92</v>
      </c>
      <c r="B104" s="295" t="s">
        <v>101</v>
      </c>
      <c r="C104" s="103" t="n">
        <v>92</v>
      </c>
      <c r="D104" s="280" t="s">
        <v>32</v>
      </c>
      <c r="E104" s="280" t="n">
        <v>2021</v>
      </c>
      <c r="F104" s="280" t="s">
        <v>32</v>
      </c>
      <c r="G104" s="280" t="s">
        <v>26</v>
      </c>
      <c r="H104" s="280" t="s">
        <v>32</v>
      </c>
      <c r="I104" s="281" t="s">
        <v>30</v>
      </c>
      <c r="J104" s="151" t="s">
        <v>1528</v>
      </c>
      <c r="K104" s="344" t="n">
        <v>2021</v>
      </c>
      <c r="L104" s="151" t="n">
        <v>7</v>
      </c>
      <c r="M104" s="356" t="s">
        <v>87</v>
      </c>
      <c r="N104" s="106"/>
      <c r="O104" s="106"/>
      <c r="P104" s="295"/>
      <c r="Q104" s="357" t="s">
        <v>87</v>
      </c>
      <c r="R104" s="78"/>
      <c r="S104" s="106"/>
      <c r="T104" s="105" t="s">
        <v>71</v>
      </c>
      <c r="U104" s="78"/>
    </row>
    <row r="105" customFormat="false" ht="25.5" hidden="false" customHeight="false" outlineLevel="0" collapsed="false">
      <c r="A105" s="103" t="n">
        <v>94</v>
      </c>
      <c r="B105" s="295" t="s">
        <v>101</v>
      </c>
      <c r="C105" s="103" t="n">
        <v>94</v>
      </c>
      <c r="D105" s="280" t="s">
        <v>32</v>
      </c>
      <c r="E105" s="280" t="n">
        <v>2021</v>
      </c>
      <c r="F105" s="280" t="s">
        <v>32</v>
      </c>
      <c r="G105" s="280" t="s">
        <v>26</v>
      </c>
      <c r="H105" s="280" t="s">
        <v>32</v>
      </c>
      <c r="I105" s="281" t="s">
        <v>30</v>
      </c>
      <c r="J105" s="151" t="s">
        <v>1374</v>
      </c>
      <c r="K105" s="344" t="n">
        <v>2021</v>
      </c>
      <c r="L105" s="151" t="n">
        <v>8</v>
      </c>
      <c r="M105" s="356" t="s">
        <v>87</v>
      </c>
      <c r="N105" s="106"/>
      <c r="O105" s="106"/>
      <c r="P105" s="295"/>
      <c r="Q105" s="357" t="s">
        <v>87</v>
      </c>
      <c r="R105" s="78"/>
      <c r="S105" s="106"/>
      <c r="T105" s="105" t="s">
        <v>71</v>
      </c>
      <c r="U105" s="78"/>
    </row>
    <row r="106" customFormat="false" ht="25.5" hidden="false" customHeight="false" outlineLevel="0" collapsed="false">
      <c r="A106" s="103" t="n">
        <v>95</v>
      </c>
      <c r="B106" s="295" t="s">
        <v>101</v>
      </c>
      <c r="C106" s="103" t="n">
        <v>95</v>
      </c>
      <c r="D106" s="280" t="s">
        <v>32</v>
      </c>
      <c r="E106" s="280" t="n">
        <v>2021</v>
      </c>
      <c r="F106" s="280" t="s">
        <v>32</v>
      </c>
      <c r="G106" s="280" t="s">
        <v>26</v>
      </c>
      <c r="H106" s="280" t="s">
        <v>32</v>
      </c>
      <c r="I106" s="281" t="s">
        <v>30</v>
      </c>
      <c r="J106" s="151" t="s">
        <v>1529</v>
      </c>
      <c r="K106" s="344" t="n">
        <v>2021</v>
      </c>
      <c r="L106" s="151" t="n">
        <v>8</v>
      </c>
      <c r="M106" s="356" t="s">
        <v>87</v>
      </c>
      <c r="N106" s="106"/>
      <c r="O106" s="106"/>
      <c r="P106" s="295"/>
      <c r="Q106" s="357" t="s">
        <v>87</v>
      </c>
      <c r="R106" s="78"/>
      <c r="S106" s="106"/>
      <c r="T106" s="105" t="s">
        <v>71</v>
      </c>
      <c r="U106" s="78"/>
    </row>
    <row r="107" customFormat="false" ht="25.5" hidden="false" customHeight="false" outlineLevel="0" collapsed="false">
      <c r="A107" s="103" t="n">
        <v>96</v>
      </c>
      <c r="B107" s="295" t="s">
        <v>101</v>
      </c>
      <c r="C107" s="103" t="n">
        <v>96</v>
      </c>
      <c r="D107" s="280" t="s">
        <v>32</v>
      </c>
      <c r="E107" s="280" t="n">
        <v>2021</v>
      </c>
      <c r="F107" s="280" t="s">
        <v>32</v>
      </c>
      <c r="G107" s="280" t="s">
        <v>26</v>
      </c>
      <c r="H107" s="280" t="s">
        <v>32</v>
      </c>
      <c r="I107" s="281" t="s">
        <v>30</v>
      </c>
      <c r="J107" s="151" t="s">
        <v>1530</v>
      </c>
      <c r="K107" s="344" t="n">
        <v>2021</v>
      </c>
      <c r="L107" s="151" t="n">
        <v>2</v>
      </c>
      <c r="M107" s="356" t="s">
        <v>87</v>
      </c>
      <c r="N107" s="106"/>
      <c r="O107" s="106"/>
      <c r="P107" s="295"/>
      <c r="Q107" s="357" t="s">
        <v>87</v>
      </c>
      <c r="R107" s="78"/>
      <c r="S107" s="106"/>
      <c r="T107" s="105" t="s">
        <v>71</v>
      </c>
      <c r="U107" s="78"/>
    </row>
    <row r="108" customFormat="false" ht="25.5" hidden="false" customHeight="false" outlineLevel="0" collapsed="false">
      <c r="A108" s="103" t="n">
        <v>97</v>
      </c>
      <c r="B108" s="295" t="s">
        <v>101</v>
      </c>
      <c r="C108" s="103" t="n">
        <v>97</v>
      </c>
      <c r="D108" s="280" t="s">
        <v>32</v>
      </c>
      <c r="E108" s="280" t="n">
        <v>2021</v>
      </c>
      <c r="F108" s="280" t="s">
        <v>32</v>
      </c>
      <c r="G108" s="280" t="s">
        <v>26</v>
      </c>
      <c r="H108" s="280" t="s">
        <v>32</v>
      </c>
      <c r="I108" s="281" t="s">
        <v>30</v>
      </c>
      <c r="J108" s="151" t="s">
        <v>1530</v>
      </c>
      <c r="K108" s="344" t="n">
        <v>2021</v>
      </c>
      <c r="L108" s="151" t="n">
        <v>2</v>
      </c>
      <c r="M108" s="356" t="s">
        <v>87</v>
      </c>
      <c r="N108" s="106"/>
      <c r="O108" s="106"/>
      <c r="P108" s="295"/>
      <c r="Q108" s="357" t="s">
        <v>87</v>
      </c>
      <c r="R108" s="78"/>
      <c r="S108" s="106"/>
      <c r="T108" s="105" t="s">
        <v>71</v>
      </c>
      <c r="U108" s="78"/>
    </row>
    <row r="109" customFormat="false" ht="25.5" hidden="false" customHeight="false" outlineLevel="0" collapsed="false">
      <c r="A109" s="103" t="n">
        <v>98</v>
      </c>
      <c r="B109" s="295" t="s">
        <v>101</v>
      </c>
      <c r="C109" s="103" t="n">
        <v>98</v>
      </c>
      <c r="D109" s="280" t="s">
        <v>32</v>
      </c>
      <c r="E109" s="280" t="n">
        <v>2021</v>
      </c>
      <c r="F109" s="280" t="s">
        <v>32</v>
      </c>
      <c r="G109" s="280" t="s">
        <v>26</v>
      </c>
      <c r="H109" s="280" t="s">
        <v>32</v>
      </c>
      <c r="I109" s="281" t="s">
        <v>30</v>
      </c>
      <c r="J109" s="151" t="s">
        <v>1531</v>
      </c>
      <c r="K109" s="344" t="n">
        <v>2021</v>
      </c>
      <c r="L109" s="151" t="n">
        <v>5</v>
      </c>
      <c r="M109" s="356" t="s">
        <v>87</v>
      </c>
      <c r="N109" s="106"/>
      <c r="O109" s="106"/>
      <c r="P109" s="295"/>
      <c r="Q109" s="357" t="s">
        <v>87</v>
      </c>
      <c r="R109" s="78"/>
      <c r="S109" s="106"/>
      <c r="T109" s="105" t="s">
        <v>71</v>
      </c>
      <c r="U109" s="78"/>
    </row>
    <row r="110" customFormat="false" ht="25.5" hidden="false" customHeight="false" outlineLevel="0" collapsed="false">
      <c r="A110" s="103" t="n">
        <v>99</v>
      </c>
      <c r="B110" s="295" t="s">
        <v>101</v>
      </c>
      <c r="C110" s="103" t="n">
        <v>99</v>
      </c>
      <c r="D110" s="280" t="s">
        <v>32</v>
      </c>
      <c r="E110" s="280" t="n">
        <v>2021</v>
      </c>
      <c r="F110" s="280" t="s">
        <v>32</v>
      </c>
      <c r="G110" s="280" t="s">
        <v>26</v>
      </c>
      <c r="H110" s="280" t="s">
        <v>32</v>
      </c>
      <c r="I110" s="281" t="s">
        <v>30</v>
      </c>
      <c r="J110" s="151" t="s">
        <v>1532</v>
      </c>
      <c r="K110" s="344" t="n">
        <v>2021</v>
      </c>
      <c r="L110" s="151" t="n">
        <v>4</v>
      </c>
      <c r="M110" s="356" t="s">
        <v>87</v>
      </c>
      <c r="N110" s="106"/>
      <c r="O110" s="106"/>
      <c r="P110" s="295"/>
      <c r="Q110" s="357" t="s">
        <v>87</v>
      </c>
      <c r="R110" s="78"/>
      <c r="S110" s="106"/>
      <c r="T110" s="105" t="s">
        <v>71</v>
      </c>
      <c r="U110" s="78"/>
    </row>
    <row r="111" customFormat="false" ht="25.5" hidden="false" customHeight="false" outlineLevel="0" collapsed="false">
      <c r="A111" s="103" t="n">
        <v>100</v>
      </c>
      <c r="B111" s="295" t="s">
        <v>101</v>
      </c>
      <c r="C111" s="103" t="n">
        <v>100</v>
      </c>
      <c r="D111" s="280" t="s">
        <v>32</v>
      </c>
      <c r="E111" s="280" t="n">
        <v>2021</v>
      </c>
      <c r="F111" s="280" t="s">
        <v>32</v>
      </c>
      <c r="G111" s="280" t="s">
        <v>26</v>
      </c>
      <c r="H111" s="280" t="s">
        <v>32</v>
      </c>
      <c r="I111" s="281" t="s">
        <v>30</v>
      </c>
      <c r="J111" s="151" t="s">
        <v>1533</v>
      </c>
      <c r="K111" s="344" t="n">
        <v>2021</v>
      </c>
      <c r="L111" s="151" t="n">
        <v>14</v>
      </c>
      <c r="M111" s="356" t="s">
        <v>87</v>
      </c>
      <c r="N111" s="106"/>
      <c r="O111" s="106"/>
      <c r="P111" s="295"/>
      <c r="Q111" s="357" t="s">
        <v>87</v>
      </c>
      <c r="R111" s="78"/>
      <c r="S111" s="106"/>
      <c r="T111" s="105" t="s">
        <v>71</v>
      </c>
      <c r="U111" s="7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1-05-04T15:30:01Z</dcterms:modified>
  <cp:revision>0</cp:revision>
  <dc:subject/>
  <dc:title/>
</cp:coreProperties>
</file>