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7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MANUAL " sheetId="16" state="visible" r:id="rId17"/>
    <sheet name="CULTURA NOMBRAMIENTOS" sheetId="17" state="visible" r:id="rId18"/>
    <sheet name="CULTURA COM. REEL.-ESTATALES" sheetId="18" state="visible" r:id="rId19"/>
    <sheet name="CULTURA COM. REEL. - FED" sheetId="19" state="visible" r:id="rId20"/>
    <sheet name="CULTURA COM. REEL. -MUN" sheetId="20" state="visible" r:id="rId21"/>
    <sheet name="CULTURA COM. REEL. -PART" sheetId="21" state="visible" r:id="rId22"/>
    <sheet name="CULTURA INFORMES" sheetId="22" state="visible" r:id="rId23"/>
    <sheet name="CULTURA EGRESOS" sheetId="23" state="visible" r:id="rId24"/>
    <sheet name="CULTURA REG. CTRL. PRES. PLA-CT" sheetId="24" state="visible" r:id="rId25"/>
    <sheet name="RHUM.5.2009" sheetId="25" state="hidden" r:id="rId26"/>
    <sheet name="RHUM.5.2008" sheetId="26" state="hidden" r:id="rId27"/>
    <sheet name="RHUM.5.2007" sheetId="27" state="hidden" r:id="rId28"/>
    <sheet name="CULTURA EXPEDIENTES DE PERSONAL" sheetId="28" state="visible" r:id="rId29"/>
    <sheet name="CULTURA CTRL BIENES-INM" sheetId="29" state="visible" r:id="rId30"/>
    <sheet name="CULTURA RESGUARDOS" sheetId="30" state="visible" r:id="rId31"/>
    <sheet name="CULTURA ACT. ENT. REC." sheetId="31" state="visible" r:id="rId32"/>
    <sheet name="CULTURA COM. REEL.-ESTS (2)" sheetId="32" state="visible" r:id="rId33"/>
    <sheet name="CULTURA COM. REEL. MPLS (2)" sheetId="33" state="visible" r:id="rId34"/>
    <sheet name="CULTURA PUB. IMP. INST (2)" sheetId="34" state="visible" r:id="rId35"/>
    <sheet name="CULTURA REG CRTL PRES PLZ-C (2" sheetId="35" state="visible" r:id="rId36"/>
    <sheet name="CULTURA COM. REEL.-ESTS" sheetId="36" state="visible" r:id="rId37"/>
    <sheet name="CULTURA COM. REEL. MPLS" sheetId="37" state="visible" r:id="rId38"/>
    <sheet name="CULTURA COM. REEL. -PART (2)" sheetId="38" state="visible" r:id="rId39"/>
    <sheet name="CULTURA PUB. IMP. INST" sheetId="39" state="visible" r:id="rId40"/>
    <sheet name="CULTURA REG CRTL PRES PLZ-CTRL " sheetId="40" state="visible" r:id="rId41"/>
    <sheet name="CULTURA COM. REEL. MPLS " sheetId="41" state="visible" r:id="rId42"/>
    <sheet name="CULTURA COM. REEL. -PART " sheetId="42" state="visible" r:id="rId43"/>
    <sheet name="CULTURA PLAN, PROG. Y PROY- " sheetId="43" state="visible" r:id="rId44"/>
    <sheet name="CULTURA INFORMES 2020" sheetId="44" state="visible" r:id="rId45"/>
    <sheet name="CULTURA PUB. IMP. INST 20" sheetId="45" state="visible" r:id="rId46"/>
    <sheet name="CULTURA REG CTRL PERS PLZ-CTRL" sheetId="46" state="visible" r:id="rId47"/>
    <sheet name="CULTURA COM. REEL.MPLS 2021" sheetId="47" state="visible" r:id="rId48"/>
    <sheet name="CULTURA REG CTRS PERS-CTRL-2021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MANUAL DE PROCEDIMIENTOS DE CULTURA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3" name="4 CuadroTexto"/>
        <xdr:cNvSpPr/>
      </xdr:nvSpPr>
      <xdr:spPr>
        <a:xfrm>
          <a:off x="5720040" y="32004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0720</xdr:rowOff>
    </xdr:to>
    <xdr:sp>
      <xdr:nvSpPr>
        <xdr:cNvPr id="44" name="4 CuadroTexto"/>
        <xdr:cNvSpPr/>
      </xdr:nvSpPr>
      <xdr:spPr>
        <a:xfrm>
          <a:off x="792360" y="309564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23480</xdr:rowOff>
    </xdr:from>
    <xdr:to>
      <xdr:col>1</xdr:col>
      <xdr:colOff>393480</xdr:colOff>
      <xdr:row>3</xdr:row>
      <xdr:rowOff>11412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203040" y="123480"/>
          <a:ext cx="96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6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7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9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0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2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3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120</xdr:rowOff>
    </xdr:from>
    <xdr:to>
      <xdr:col>1</xdr:col>
      <xdr:colOff>635040</xdr:colOff>
      <xdr:row>4</xdr:row>
      <xdr:rowOff>7668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38520" y="114120"/>
          <a:ext cx="1369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5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6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8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9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1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2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4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5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7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8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3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4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7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9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0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2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3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6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8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9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91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92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4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5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8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9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0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0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6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7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9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10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1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8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9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21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22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4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5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7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8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3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3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0</xdr:row>
      <xdr:rowOff>171000</xdr:rowOff>
    </xdr:from>
    <xdr:to>
      <xdr:col>1</xdr:col>
      <xdr:colOff>825840</xdr:colOff>
      <xdr:row>5</xdr:row>
      <xdr:rowOff>18720</xdr:rowOff>
    </xdr:to>
    <xdr:pic>
      <xdr:nvPicPr>
        <xdr:cNvPr id="13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96480" y="171000"/>
          <a:ext cx="1502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33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34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162360</xdr:rowOff>
    </xdr:from>
    <xdr:to>
      <xdr:col>1</xdr:col>
      <xdr:colOff>625320</xdr:colOff>
      <xdr:row>4</xdr:row>
      <xdr:rowOff>114120</xdr:rowOff>
    </xdr:to>
    <xdr:pic>
      <xdr:nvPicPr>
        <xdr:cNvPr id="13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162360"/>
          <a:ext cx="1272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47</v>
      </c>
      <c r="S8" s="75"/>
      <c r="T8" s="75"/>
      <c r="U8" s="7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8.25" hidden="false" customHeight="fals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7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104</v>
      </c>
      <c r="K12" s="91" t="n">
        <v>2017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5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6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7</v>
      </c>
      <c r="P8" s="175"/>
      <c r="Q8" s="175"/>
      <c r="R8" s="17" t="s">
        <v>10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1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1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4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2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5</v>
      </c>
      <c r="P8" s="23"/>
      <c r="Q8" s="23"/>
      <c r="R8" s="17" t="s">
        <v>116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8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47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30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20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2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4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5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6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6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2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3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47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7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2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2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55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7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22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235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5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6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7</v>
      </c>
      <c r="K15" s="91" t="n">
        <v>2020</v>
      </c>
      <c r="L15" s="94" t="n">
        <v>4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8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5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1</v>
      </c>
      <c r="L13" s="200" t="n">
        <v>6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1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203" t="n">
        <v>2021</v>
      </c>
      <c r="L14" s="200" t="n">
        <v>52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1</v>
      </c>
      <c r="L13" s="200" t="n">
        <v>2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47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4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ULTURA</cp:lastModifiedBy>
  <cp:lastPrinted>2020-01-08T22:53:15Z</cp:lastPrinted>
  <dcterms:modified xsi:type="dcterms:W3CDTF">2021-06-07T16:28:32Z</dcterms:modified>
  <cp:revision>0</cp:revision>
  <dc:subject/>
  <dc:title/>
</cp:coreProperties>
</file>