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7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123043.85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88376.78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611420.63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97698.62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42048.01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453468.64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640118.97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640118.97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640118.97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79440.55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86013.74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665622.47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80642.58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459476.39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8-04T17:41:18Z</dcterms:modified>
  <cp:revision>0</cp:revision>
  <dc:subject/>
  <dc:title/>
</cp:coreProperties>
</file>