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</t>
  </si>
  <si>
    <t xml:space="preserve">SISTEMA MUNICIPAL PARA EL DESARROLLO INTEGRAL DE LA FAMILIA DE TAMUIN</t>
  </si>
  <si>
    <t xml:space="preserve">Intereses de la Deuda</t>
  </si>
  <si>
    <t xml:space="preserve">Del 1 de Mayo al 31 de Mayo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SRA. ROSA GONZALEZ RAMIREZ</t>
  </si>
  <si>
    <t xml:space="preserve">C.P. JUAN MANUEL MARTINEZ VAZQUEZ</t>
  </si>
  <si>
    <t xml:space="preserve">PRESIDENTA DE DIF</t>
  </si>
  <si>
    <t xml:space="preserve">CONTRALOR SMD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2</v>
      </c>
      <c r="C36" s="14"/>
      <c r="F36" s="14" t="s">
        <v>13</v>
      </c>
      <c r="G36" s="14"/>
    </row>
    <row r="37" customFormat="false" ht="15" hidden="false" customHeight="true" outlineLevel="0" collapsed="false">
      <c r="B37" s="11" t="s">
        <v>14</v>
      </c>
      <c r="C37" s="11"/>
      <c r="F37" s="11" t="s">
        <v>15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dcterms:modified xsi:type="dcterms:W3CDTF">2021-01-14T16:32:29Z</dcterms:modified>
  <cp:revision>0</cp:revision>
  <dc:subject/>
  <dc:title/>
</cp:coreProperties>
</file>