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4" activeTab="36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DMINISTRACION" sheetId="5" state="visible" r:id="rId6"/>
    <sheet name="D.Normatividad Municipal" sheetId="6" state="visible" r:id="rId7"/>
    <sheet name="D.Comun.Relevantes-Municipales" sheetId="7" state="visible" r:id="rId8"/>
    <sheet name="D.Comu.Relevantes-Particulares" sheetId="8" state="visible" r:id="rId9"/>
    <sheet name="D.Informes" sheetId="9" state="visible" r:id="rId10"/>
    <sheet name="D.Egresos" sheetId="10" state="visible" r:id="rId11"/>
    <sheet name="D.Exp.Personal" sheetId="11" state="visible" r:id="rId12"/>
    <sheet name="D.Mant.-Benes Inmuebles" sheetId="12" state="visible" r:id="rId13"/>
    <sheet name="ADMINISTRATIVO(D)" sheetId="13" state="visible" r:id="rId14"/>
    <sheet name="D.Comun.Relevantes Mpales" sheetId="14" state="visible" r:id="rId15"/>
    <sheet name="D.Comun.Relevantes-Part" sheetId="15" state="visible" r:id="rId16"/>
    <sheet name=" D.Informes" sheetId="16" state="visible" r:id="rId17"/>
    <sheet name="D.Hacienda mpal.Egresos" sheetId="17" state="visible" r:id="rId18"/>
    <sheet name="ADMINISTRACION (C)" sheetId="18" state="visible" r:id="rId19"/>
    <sheet name="D.Comun.Relevantes-Mpls" sheetId="19" state="visible" r:id="rId20"/>
    <sheet name="D.Com.Relev -Part." sheetId="20" state="visible" r:id="rId21"/>
    <sheet name="D.Informes " sheetId="21" state="visible" r:id="rId22"/>
    <sheet name="D.Hac.Mpal.Egresos" sheetId="22" state="visible" r:id="rId23"/>
    <sheet name="ADMINISTRACION(B)" sheetId="23" state="visible" r:id="rId24"/>
    <sheet name="D.Comun.Relevantes mun" sheetId="24" state="visible" r:id="rId25"/>
    <sheet name="D.Comun.Relev -Part." sheetId="25" state="visible" r:id="rId26"/>
    <sheet name=" D.Informes " sheetId="26" state="visible" r:id="rId27"/>
    <sheet name="D.Hacienda mpal.Egresos " sheetId="27" state="visible" r:id="rId28"/>
    <sheet name="ADMINISTRACION(A)" sheetId="28" state="visible" r:id="rId29"/>
    <sheet name="D. COMUN. RELEVANTES " sheetId="29" state="visible" r:id="rId30"/>
    <sheet name="D. COMUN. REVEL. 1" sheetId="30" state="visible" r:id="rId31"/>
    <sheet name="INFORMES" sheetId="31" state="visible" r:id="rId32"/>
    <sheet name="D.HACIENDA MPAL.EGRE" sheetId="32" state="visible" r:id="rId33"/>
    <sheet name="ADMINISTRACION 2020" sheetId="33" state="visible" r:id="rId34"/>
    <sheet name="D. COMUN. RELEVANTES  (2)" sheetId="34" state="visible" r:id="rId35"/>
    <sheet name="D. COMUN. REVEL. 1 (2)" sheetId="35" state="visible" r:id="rId36"/>
    <sheet name="INFORMES (2)" sheetId="36" state="visible" r:id="rId37"/>
    <sheet name="D.HACIENDA MPAL.EGRE (2)" sheetId="37" state="visible" r:id="rId38"/>
  </sheets>
  <definedNames>
    <definedName function="false" hidden="false" name="L131W1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160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,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t xml:space="preserve">DEPORTES</t>
  </si>
  <si>
    <t xml:space="preserve">SUBSECCION</t>
  </si>
  <si>
    <t xml:space="preserve">PLANEACIÓN, INFORMACIÓN, EVALUACIÓN Y POLÍTICAS MUNICIPALES</t>
  </si>
  <si>
    <t xml:space="preserve">PROFR. GUSTAVO SOSNABA PALOMINO</t>
  </si>
  <si>
    <t xml:space="preserve">SERIE</t>
  </si>
  <si>
    <t xml:space="preserve">DISPOSICION EN LA MATERIA</t>
  </si>
  <si>
    <t xml:space="preserve">PLANTA ALTA DEL MERCADO GUERRERO XILITLA S.L.P.</t>
  </si>
  <si>
    <t xml:space="preserve">SUBSERIE</t>
  </si>
  <si>
    <t xml:space="preserve">101.1.3</t>
  </si>
  <si>
    <t xml:space="preserve">DE ADMINISTRACION</t>
  </si>
  <si>
    <t xml:space="preserve">LOCAL 1 / ESTANTE 1 / CHAROLA 2</t>
  </si>
  <si>
    <t xml:space="preserve">30 DE NOVIEMBRE DE 2020</t>
  </si>
  <si>
    <t xml:space="preserve">NUMERO DE FOJAS</t>
  </si>
  <si>
    <t xml:space="preserve">054/100/101/101.1/101.1.3.</t>
  </si>
  <si>
    <t xml:space="preserve">OFICIOS DE COMISION DEL PERSONAL DEL 2015</t>
  </si>
  <si>
    <t xml:space="preserve">X</t>
  </si>
  <si>
    <t xml:space="preserve">tramite</t>
  </si>
  <si>
    <t xml:space="preserve">D</t>
  </si>
  <si>
    <t xml:space="preserve">PLANEACION, INFORMACION, EVALUACION Y POLITICAS MUNICIPALES</t>
  </si>
  <si>
    <t xml:space="preserve">NORMATIVIDAD MUNICIPAL</t>
  </si>
  <si>
    <t xml:space="preserve">054/D/100/101/101.9/</t>
  </si>
  <si>
    <t xml:space="preserve">MANUAL DE PROCEDIMIENTOS DEL 2015.</t>
  </si>
  <si>
    <t xml:space="preserve">MANUAL DE ORGANIZACIÓN DEL 2015.</t>
  </si>
  <si>
    <t xml:space="preserve">COMUNICACIONES RELEVANTES</t>
  </si>
  <si>
    <t xml:space="preserve">101.12.4</t>
  </si>
  <si>
    <t xml:space="preserve">MUNICIPALES</t>
  </si>
  <si>
    <t xml:space="preserve">054/D/100/101/101.12.4/</t>
  </si>
  <si>
    <t xml:space="preserve">OFICIOS INTERNOS  RECIBIDOS  DEL 2015.</t>
  </si>
  <si>
    <t xml:space="preserve">OFICOS INTERNOS ENVIADOS DEL 2015. </t>
  </si>
  <si>
    <t xml:space="preserve">MEMORANDUM INTERNOS RECIBIDOS</t>
  </si>
  <si>
    <t xml:space="preserve">MEMORANDUM INTERNOS ENVIADOS DEL 2015.</t>
  </si>
  <si>
    <t xml:space="preserve">101.12.5</t>
  </si>
  <si>
    <t xml:space="preserve">PARTICULARES</t>
  </si>
  <si>
    <t xml:space="preserve">054/D/100/101/101.12.5/</t>
  </si>
  <si>
    <t xml:space="preserve">SOLICITUDES RECIBIDAS DE LA CIUDADANIA DEL 2015</t>
  </si>
  <si>
    <t xml:space="preserve">INFORMES</t>
  </si>
  <si>
    <t xml:space="preserve">054/D/100/101/101.15/</t>
  </si>
  <si>
    <t xml:space="preserve">INFORME DE ACTIVIDADES DEL 2015.</t>
  </si>
  <si>
    <t xml:space="preserve">HACIENDA MUNICIPAL</t>
  </si>
  <si>
    <t xml:space="preserve">EGRESOS</t>
  </si>
  <si>
    <t xml:space="preserve">054/D/200/200.4/</t>
  </si>
  <si>
    <t xml:space="preserve">VALES DE GASOLINA DEL 2015.</t>
  </si>
  <si>
    <t xml:space="preserve">ADMINISTRACION MUNICIPAL</t>
  </si>
  <si>
    <t xml:space="preserve">EXPEDIENTES DE PERSONAL</t>
  </si>
  <si>
    <t xml:space="preserve">054/D/300/301/301.3/</t>
  </si>
  <si>
    <t xml:space="preserve">EXPEDIENTE DE PERSONAL BAUTISTA RAMIREZ  IRAM JAIR DEL 05 DE OCTUBRE DEL 2015.</t>
  </si>
  <si>
    <t xml:space="preserve">EXPEDIENTE DE PERSONAL DE GUSTAVO SOSNABA PALOMINO  DEL 05 DE OCTUBRE DEL 2015..</t>
  </si>
  <si>
    <t xml:space="preserve">EXPEDIENTE DE PERSONAL DE GABRIEL MARTINEZ SUAREZ DEL 05 DE OCTUBRE DEL 2015.</t>
  </si>
  <si>
    <t xml:space="preserve">EXPEDIENTE DE PERSONAL DE VICTOR HUGO MARTINEZ CORTES DEL 05 DE OCTUBRE DEL 2015.</t>
  </si>
  <si>
    <t xml:space="preserve">EXPEDIENTE DE PERSONAL DE NEHEMIAS FLORES MARTINEZ  DEL 05 DE OCTUBRE DEL 2015.</t>
  </si>
  <si>
    <t xml:space="preserve">EXPEDIENTE DE PERSONAL DE LOPEZ FONSECA FRANSISCO  DEL 05 DE OCTUBRE DEL 2015.</t>
  </si>
  <si>
    <t xml:space="preserve">EXPEDIENTE DE PERSONAL DE IBAÑEZ MELO ROGELIO DEL 05 DE OCTUBRE DEL 2015.</t>
  </si>
  <si>
    <t xml:space="preserve">EXPEDIENTE DE PERSONAL DE HERMENEGILDO FLORES JIMENEZ  DEL 05 DE OCTUBRE DEL 2015.</t>
  </si>
  <si>
    <t xml:space="preserve">EXPEDIENTE DE PERSONAL DE RAMIRO CISNEROS MORALES  DEL 05 DE OCTUBRE DEL 2015.</t>
  </si>
  <si>
    <t xml:space="preserve">EXPEDIENTE DE PERSONAL  DE MADRID SALAS JORGE DEL 05 DE OCTUBRE DEL 2015.</t>
  </si>
  <si>
    <t xml:space="preserve">EXPEDIENTE DE PERSONAL DE CLAUDIO GASTON DEL 05 DE OCTUBRE DEL 2015.</t>
  </si>
  <si>
    <t xml:space="preserve">EXPEDIENTE DE PERSONAL DE ANDRES LINARES ABEL  DEL 2015.</t>
  </si>
  <si>
    <t xml:space="preserve">EXPEDIENTE DE PERSONAL DE GOMEZ GARCIA ALFREDO DEL 05 DE OCTUBRE DEL 2015.</t>
  </si>
  <si>
    <t xml:space="preserve">EXPEDIENTE DE PERSONAL DE VILLEDA ORTA JESUS ALBERTO DEL 05 DE OCTUBRE DEL 2015.</t>
  </si>
  <si>
    <t xml:space="preserve">EXPEDIENTE DE PERSONAL DE VASQUEZ VASQUEZ JORGE IGNACIO  DEL 05 DE OCTUBRE DEL 2015.</t>
  </si>
  <si>
    <t xml:space="preserve">EXPEDIENTE DE PERSONAL  DE MORALES MEDINA MIGUEL DEL 05 DE OCTUBRE DEL 2015.</t>
  </si>
  <si>
    <t xml:space="preserve">SERVICIOS GENERALES</t>
  </si>
  <si>
    <t xml:space="preserve">MANTENIMIENTO</t>
  </si>
  <si>
    <t xml:space="preserve">305.2.2</t>
  </si>
  <si>
    <t xml:space="preserve">BIENES INMUEBLES</t>
  </si>
  <si>
    <t xml:space="preserve">054/D/300/305/305.2.2/</t>
  </si>
  <si>
    <t xml:space="preserve">RESGUARDO DE BIENES INMUEBLES0 DEL 2015</t>
  </si>
  <si>
    <t xml:space="preserve">OFICIOS DE COMISION DEL PERSONAL DEL 2016.</t>
  </si>
  <si>
    <t xml:space="preserve">OFICIOS INTERNOS  RECIBIDOS  DEL 2016</t>
  </si>
  <si>
    <t xml:space="preserve">OFICOS INTERNOS ENVIADOS DEL 2016</t>
  </si>
  <si>
    <t xml:space="preserve">MEMORANDUM INTERNOS RECIBIDOS DEL 2016</t>
  </si>
  <si>
    <t xml:space="preserve">MEMORANDUM INTERNOS ENVIADOS DEL 2016.</t>
  </si>
  <si>
    <t xml:space="preserve">SOLICITUDES RECIBIDAS DE LA CIUDADANIA DEL 2016</t>
  </si>
  <si>
    <t xml:space="preserve">INFORME DE ACTIVIDADES DEL 2016</t>
  </si>
  <si>
    <t xml:space="preserve">VALES DE GASOLINA DEL 2016</t>
  </si>
  <si>
    <t xml:space="preserve">OFICIOS DE COMISION DEL PERSONAL DEL 2017</t>
  </si>
  <si>
    <t xml:space="preserve">OFICIOS INTERNOS  RECIBIDOS DEL 2017</t>
  </si>
  <si>
    <t xml:space="preserve">OFICOS INTERNOS ENVIADOS DEL 2017</t>
  </si>
  <si>
    <t xml:space="preserve">MEMORANDUM INTERNOS RECIBIDOS DEL 2017</t>
  </si>
  <si>
    <t xml:space="preserve">MEMORANDUM INTERNOS ENVIADOS DEL 2017</t>
  </si>
  <si>
    <t xml:space="preserve">SOLICITUDES RECIBIDAS DE LA CIUDADANIA DEL 2017</t>
  </si>
  <si>
    <t xml:space="preserve">INFORME DE ACTIVIDADES DEL 2017</t>
  </si>
  <si>
    <t xml:space="preserve">VALES DE GASOLINA DEL 2017</t>
  </si>
  <si>
    <t xml:space="preserve">OFICIOS DE COMISION DEL PERSONAL  DEL 2018</t>
  </si>
  <si>
    <t xml:space="preserve">OFICIOS INTERNOS  RECIBIDOS DEL 2018 </t>
  </si>
  <si>
    <t xml:space="preserve">OFICOS INTERNOS ENVIADOS  DEL 2018</t>
  </si>
  <si>
    <t xml:space="preserve">MEMORANDUM INTERNOS RECIBIDOS  DEL 2018</t>
  </si>
  <si>
    <t xml:space="preserve">MEMORANDUM INTERNOS ENVIADOS DEL 2018</t>
  </si>
  <si>
    <t xml:space="preserve">SOLICITUDES RECIBIDAS DE LA CIUDADANIA DEL 2018</t>
  </si>
  <si>
    <t xml:space="preserve">INFORME DE ACTIVIDADES DEL 2018</t>
  </si>
  <si>
    <t xml:space="preserve">trámite</t>
  </si>
  <si>
    <t xml:space="preserve">VALES DE GASOLINA DEL 2018</t>
  </si>
  <si>
    <t xml:space="preserve">OFICIOS DE COMISION DEL PERSONAL  DEL 2019</t>
  </si>
  <si>
    <t xml:space="preserve">OFICIOS INTERNOS  RECIBIDOS DEL 2019</t>
  </si>
  <si>
    <t xml:space="preserve">OFICOS INTERNOS ENVIADOS  DEL 2019</t>
  </si>
  <si>
    <t xml:space="preserve">MEMORANDUM INTERNOS RECIBIDOS  DEL 2019</t>
  </si>
  <si>
    <t xml:space="preserve">MEMORANDUM INTERNOS ENVIADOS DEL 2019</t>
  </si>
  <si>
    <t xml:space="preserve">SOLICITUDES RECIBIDAS DE LA CIUDADANIA DEL 2019</t>
  </si>
  <si>
    <t xml:space="preserve">INFORME DE ACTIVIDADES DEL 2019</t>
  </si>
  <si>
    <t xml:space="preserve">VALES DE GASOLINA DEL 2019</t>
  </si>
  <si>
    <t xml:space="preserve">-</t>
  </si>
  <si>
    <t xml:space="preserve">OFICIOS DE COMISION DEL PERSONAL  DEL 2020</t>
  </si>
  <si>
    <t xml:space="preserve">OFICIOS INTERNOS  RECIBIDOS DEL 2020</t>
  </si>
  <si>
    <t xml:space="preserve">OFICOS INTERNOS ENVIADOS  DEL 2020</t>
  </si>
  <si>
    <t xml:space="preserve">MEMORANDUM INTERNOS RECIBIDOS  DEL 2020</t>
  </si>
  <si>
    <t xml:space="preserve">MEMORANDUM INTERNOS ENVIADOS DEL 2020</t>
  </si>
  <si>
    <t xml:space="preserve">SOLICITUDES RECIBIDAS DE LA CIUDADANIA DEL 2020</t>
  </si>
  <si>
    <t xml:space="preserve">INFORME DE ACTIVIDADES DE 2020</t>
  </si>
  <si>
    <t xml:space="preserve">VALES DE GASOLINA DEL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30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5</xdr:row>
      <xdr:rowOff>9720</xdr:rowOff>
    </xdr:from>
    <xdr:to>
      <xdr:col>20</xdr:col>
      <xdr:colOff>21240</xdr:colOff>
      <xdr:row>21</xdr:row>
      <xdr:rowOff>9720</xdr:rowOff>
    </xdr:to>
    <xdr:sp>
      <xdr:nvSpPr>
        <xdr:cNvPr id="31" name="4 CuadroTexto"/>
        <xdr:cNvSpPr/>
      </xdr:nvSpPr>
      <xdr:spPr>
        <a:xfrm>
          <a:off x="6760080" y="3295800"/>
          <a:ext cx="3789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04760</xdr:rowOff>
    </xdr:from>
    <xdr:to>
      <xdr:col>1</xdr:col>
      <xdr:colOff>505440</xdr:colOff>
      <xdr:row>3</xdr:row>
      <xdr:rowOff>162000</xdr:rowOff>
    </xdr:to>
    <xdr:pic>
      <xdr:nvPicPr>
        <xdr:cNvPr id="3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15</xdr:row>
      <xdr:rowOff>28440</xdr:rowOff>
    </xdr:from>
    <xdr:to>
      <xdr:col>9</xdr:col>
      <xdr:colOff>435240</xdr:colOff>
      <xdr:row>21</xdr:row>
      <xdr:rowOff>9720</xdr:rowOff>
    </xdr:to>
    <xdr:sp>
      <xdr:nvSpPr>
        <xdr:cNvPr id="33" name="3 CuadroTexto"/>
        <xdr:cNvSpPr/>
      </xdr:nvSpPr>
      <xdr:spPr>
        <a:xfrm>
          <a:off x="1579320" y="3314520"/>
          <a:ext cx="368316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35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47520</xdr:rowOff>
    </xdr:from>
    <xdr:to>
      <xdr:col>20</xdr:col>
      <xdr:colOff>71280</xdr:colOff>
      <xdr:row>41</xdr:row>
      <xdr:rowOff>47520</xdr:rowOff>
    </xdr:to>
    <xdr:sp>
      <xdr:nvSpPr>
        <xdr:cNvPr id="36" name="4 CuadroTexto"/>
        <xdr:cNvSpPr/>
      </xdr:nvSpPr>
      <xdr:spPr>
        <a:xfrm>
          <a:off x="6810480" y="11868120"/>
          <a:ext cx="3547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05440</xdr:colOff>
      <xdr:row>3</xdr:row>
      <xdr:rowOff>142920</xdr:rowOff>
    </xdr:to>
    <xdr:pic>
      <xdr:nvPicPr>
        <xdr:cNvPr id="3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35</xdr:row>
      <xdr:rowOff>142920</xdr:rowOff>
    </xdr:from>
    <xdr:to>
      <xdr:col>9</xdr:col>
      <xdr:colOff>364320</xdr:colOff>
      <xdr:row>41</xdr:row>
      <xdr:rowOff>123480</xdr:rowOff>
    </xdr:to>
    <xdr:sp>
      <xdr:nvSpPr>
        <xdr:cNvPr id="38" name="3 CuadroTexto"/>
        <xdr:cNvSpPr/>
      </xdr:nvSpPr>
      <xdr:spPr>
        <a:xfrm>
          <a:off x="1509120" y="11963520"/>
          <a:ext cx="36824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3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680</xdr:colOff>
      <xdr:row>4</xdr:row>
      <xdr:rowOff>200160</xdr:rowOff>
    </xdr:to>
    <xdr:pic>
      <xdr:nvPicPr>
        <xdr:cNvPr id="40" name="1 Imagen" descr=""/>
        <xdr:cNvPicPr/>
      </xdr:nvPicPr>
      <xdr:blipFill>
        <a:blip r:embed="rId2"/>
        <a:stretch/>
      </xdr:blipFill>
      <xdr:spPr>
        <a:xfrm>
          <a:off x="231120" y="162360"/>
          <a:ext cx="948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41" name="4 CuadroTexto"/>
        <xdr:cNvSpPr/>
      </xdr:nvSpPr>
      <xdr:spPr>
        <a:xfrm>
          <a:off x="6800040" y="418140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515160</xdr:colOff>
      <xdr:row>3</xdr:row>
      <xdr:rowOff>152280</xdr:rowOff>
    </xdr:to>
    <xdr:pic>
      <xdr:nvPicPr>
        <xdr:cNvPr id="4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9</xdr:row>
      <xdr:rowOff>47880</xdr:rowOff>
    </xdr:from>
    <xdr:to>
      <xdr:col>8</xdr:col>
      <xdr:colOff>120600</xdr:colOff>
      <xdr:row>25</xdr:row>
      <xdr:rowOff>28440</xdr:rowOff>
    </xdr:to>
    <xdr:sp>
      <xdr:nvSpPr>
        <xdr:cNvPr id="43" name="3 CuadroTexto"/>
        <xdr:cNvSpPr/>
      </xdr:nvSpPr>
      <xdr:spPr>
        <a:xfrm>
          <a:off x="996840" y="4229280"/>
          <a:ext cx="3679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16</xdr:row>
      <xdr:rowOff>114480</xdr:rowOff>
    </xdr:from>
    <xdr:to>
      <xdr:col>7</xdr:col>
      <xdr:colOff>171360</xdr:colOff>
      <xdr:row>22</xdr:row>
      <xdr:rowOff>95400</xdr:rowOff>
    </xdr:to>
    <xdr:sp>
      <xdr:nvSpPr>
        <xdr:cNvPr id="44" name="3 CuadroTexto"/>
        <xdr:cNvSpPr/>
      </xdr:nvSpPr>
      <xdr:spPr>
        <a:xfrm>
          <a:off x="1258560" y="4248360"/>
          <a:ext cx="35704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760</xdr:colOff>
      <xdr:row>16</xdr:row>
      <xdr:rowOff>104760</xdr:rowOff>
    </xdr:from>
    <xdr:to>
      <xdr:col>19</xdr:col>
      <xdr:colOff>514440</xdr:colOff>
      <xdr:row>22</xdr:row>
      <xdr:rowOff>95400</xdr:rowOff>
    </xdr:to>
    <xdr:sp>
      <xdr:nvSpPr>
        <xdr:cNvPr id="45" name="4 CuadroTexto"/>
        <xdr:cNvSpPr/>
      </xdr:nvSpPr>
      <xdr:spPr>
        <a:xfrm>
          <a:off x="6761160" y="4238640"/>
          <a:ext cx="35575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76800</xdr:colOff>
      <xdr:row>3</xdr:row>
      <xdr:rowOff>123480</xdr:rowOff>
    </xdr:to>
    <xdr:pic>
      <xdr:nvPicPr>
        <xdr:cNvPr id="46" name="Imagen 2" descr="H:\LOGO MPT.jpg"/>
        <xdr:cNvPicPr/>
      </xdr:nvPicPr>
      <xdr:blipFill>
        <a:blip r:embed="rId1"/>
        <a:srcRect l="13417" t="11109" r="13562" b="16246"/>
        <a:stretch/>
      </xdr:blipFill>
      <xdr:spPr>
        <a:xfrm>
          <a:off x="171360" y="0"/>
          <a:ext cx="1491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47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48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49" name="4 CuadroTexto"/>
        <xdr:cNvSpPr/>
      </xdr:nvSpPr>
      <xdr:spPr>
        <a:xfrm>
          <a:off x="7052400" y="4343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14080</xdr:colOff>
      <xdr:row>3</xdr:row>
      <xdr:rowOff>142920</xdr:rowOff>
    </xdr:to>
    <xdr:pic>
      <xdr:nvPicPr>
        <xdr:cNvPr id="5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30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19</xdr:row>
      <xdr:rowOff>9720</xdr:rowOff>
    </xdr:from>
    <xdr:to>
      <xdr:col>9</xdr:col>
      <xdr:colOff>203400</xdr:colOff>
      <xdr:row>24</xdr:row>
      <xdr:rowOff>162360</xdr:rowOff>
    </xdr:to>
    <xdr:sp>
      <xdr:nvSpPr>
        <xdr:cNvPr id="51" name="3 CuadroTexto"/>
        <xdr:cNvSpPr/>
      </xdr:nvSpPr>
      <xdr:spPr>
        <a:xfrm>
          <a:off x="1659960" y="4543560"/>
          <a:ext cx="36831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5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4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85680</xdr:rowOff>
    </xdr:from>
    <xdr:to>
      <xdr:col>1</xdr:col>
      <xdr:colOff>484920</xdr:colOff>
      <xdr:row>3</xdr:row>
      <xdr:rowOff>142920</xdr:rowOff>
    </xdr:to>
    <xdr:pic>
      <xdr:nvPicPr>
        <xdr:cNvPr id="5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85680"/>
          <a:ext cx="129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9</xdr:row>
      <xdr:rowOff>9720</xdr:rowOff>
    </xdr:from>
    <xdr:to>
      <xdr:col>8</xdr:col>
      <xdr:colOff>231480</xdr:colOff>
      <xdr:row>24</xdr:row>
      <xdr:rowOff>180720</xdr:rowOff>
    </xdr:to>
    <xdr:sp>
      <xdr:nvSpPr>
        <xdr:cNvPr id="56" name="3 CuadroTexto"/>
        <xdr:cNvSpPr/>
      </xdr:nvSpPr>
      <xdr:spPr>
        <a:xfrm>
          <a:off x="1046160" y="41911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5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4760</xdr:rowOff>
    </xdr:from>
    <xdr:to>
      <xdr:col>1</xdr:col>
      <xdr:colOff>474840</xdr:colOff>
      <xdr:row>3</xdr:row>
      <xdr:rowOff>162000</xdr:rowOff>
    </xdr:to>
    <xdr:pic>
      <xdr:nvPicPr>
        <xdr:cNvPr id="6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609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8</xdr:col>
      <xdr:colOff>171360</xdr:colOff>
      <xdr:row>26</xdr:row>
      <xdr:rowOff>171000</xdr:rowOff>
    </xdr:to>
    <xdr:sp>
      <xdr:nvSpPr>
        <xdr:cNvPr id="61" name="3 CuadroTexto"/>
        <xdr:cNvSpPr/>
      </xdr:nvSpPr>
      <xdr:spPr>
        <a:xfrm>
          <a:off x="986040" y="45529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6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63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64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95400</xdr:rowOff>
    </xdr:from>
    <xdr:to>
      <xdr:col>1</xdr:col>
      <xdr:colOff>495360</xdr:colOff>
      <xdr:row>3</xdr:row>
      <xdr:rowOff>152280</xdr:rowOff>
    </xdr:to>
    <xdr:pic>
      <xdr:nvPicPr>
        <xdr:cNvPr id="6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1080" y="954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8</xdr:row>
      <xdr:rowOff>152280</xdr:rowOff>
    </xdr:from>
    <xdr:to>
      <xdr:col>9</xdr:col>
      <xdr:colOff>52200</xdr:colOff>
      <xdr:row>24</xdr:row>
      <xdr:rowOff>133200</xdr:rowOff>
    </xdr:to>
    <xdr:sp>
      <xdr:nvSpPr>
        <xdr:cNvPr id="66" name="3 CuadroTexto"/>
        <xdr:cNvSpPr/>
      </xdr:nvSpPr>
      <xdr:spPr>
        <a:xfrm>
          <a:off x="1197000" y="4010040"/>
          <a:ext cx="36824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00</xdr:colOff>
      <xdr:row>5</xdr:row>
      <xdr:rowOff>66960</xdr:rowOff>
    </xdr:to>
    <xdr:pic>
      <xdr:nvPicPr>
        <xdr:cNvPr id="67" name="1 Imagen" descr=""/>
        <xdr:cNvPicPr/>
      </xdr:nvPicPr>
      <xdr:blipFill>
        <a:blip r:embed="rId1"/>
        <a:stretch/>
      </xdr:blipFill>
      <xdr:spPr>
        <a:xfrm>
          <a:off x="201240" y="123480"/>
          <a:ext cx="7866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4040</xdr:colOff>
      <xdr:row>5</xdr:row>
      <xdr:rowOff>66960</xdr:rowOff>
    </xdr:to>
    <xdr:pic>
      <xdr:nvPicPr>
        <xdr:cNvPr id="68" name="1 Imagen" descr=""/>
        <xdr:cNvPicPr/>
      </xdr:nvPicPr>
      <xdr:blipFill>
        <a:blip r:embed="rId2"/>
        <a:stretch/>
      </xdr:blipFill>
      <xdr:spPr>
        <a:xfrm>
          <a:off x="231120" y="162360"/>
          <a:ext cx="948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400</xdr:rowOff>
    </xdr:to>
    <xdr:sp>
      <xdr:nvSpPr>
        <xdr:cNvPr id="69" name="4 CuadroTexto"/>
        <xdr:cNvSpPr/>
      </xdr:nvSpPr>
      <xdr:spPr>
        <a:xfrm>
          <a:off x="6821280" y="4238640"/>
          <a:ext cx="35578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57240</xdr:rowOff>
    </xdr:from>
    <xdr:to>
      <xdr:col>1</xdr:col>
      <xdr:colOff>545040</xdr:colOff>
      <xdr:row>3</xdr:row>
      <xdr:rowOff>171000</xdr:rowOff>
    </xdr:to>
    <xdr:pic>
      <xdr:nvPicPr>
        <xdr:cNvPr id="7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5724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6</xdr:row>
      <xdr:rowOff>171000</xdr:rowOff>
    </xdr:from>
    <xdr:to>
      <xdr:col>7</xdr:col>
      <xdr:colOff>70560</xdr:colOff>
      <xdr:row>22</xdr:row>
      <xdr:rowOff>152640</xdr:rowOff>
    </xdr:to>
    <xdr:sp>
      <xdr:nvSpPr>
        <xdr:cNvPr id="71" name="3 CuadroTexto"/>
        <xdr:cNvSpPr/>
      </xdr:nvSpPr>
      <xdr:spPr>
        <a:xfrm>
          <a:off x="1106640" y="4304880"/>
          <a:ext cx="368208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7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74" name="4 CuadroTexto"/>
        <xdr:cNvSpPr/>
      </xdr:nvSpPr>
      <xdr:spPr>
        <a:xfrm>
          <a:off x="68511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75960</xdr:rowOff>
    </xdr:from>
    <xdr:to>
      <xdr:col>1</xdr:col>
      <xdr:colOff>484920</xdr:colOff>
      <xdr:row>3</xdr:row>
      <xdr:rowOff>133560</xdr:rowOff>
    </xdr:to>
    <xdr:pic>
      <xdr:nvPicPr>
        <xdr:cNvPr id="7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75960"/>
          <a:ext cx="129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8</xdr:row>
      <xdr:rowOff>142920</xdr:rowOff>
    </xdr:from>
    <xdr:to>
      <xdr:col>8</xdr:col>
      <xdr:colOff>261720</xdr:colOff>
      <xdr:row>24</xdr:row>
      <xdr:rowOff>123480</xdr:rowOff>
    </xdr:to>
    <xdr:sp>
      <xdr:nvSpPr>
        <xdr:cNvPr id="76" name="3 CuadroTexto"/>
        <xdr:cNvSpPr/>
      </xdr:nvSpPr>
      <xdr:spPr>
        <a:xfrm>
          <a:off x="1186920" y="453384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78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79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66960</xdr:rowOff>
    </xdr:from>
    <xdr:to>
      <xdr:col>1</xdr:col>
      <xdr:colOff>464400</xdr:colOff>
      <xdr:row>3</xdr:row>
      <xdr:rowOff>123480</xdr:rowOff>
    </xdr:to>
    <xdr:pic>
      <xdr:nvPicPr>
        <xdr:cNvPr id="8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51200" y="66960"/>
          <a:ext cx="1299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71360</xdr:colOff>
      <xdr:row>24</xdr:row>
      <xdr:rowOff>171000</xdr:rowOff>
    </xdr:to>
    <xdr:sp>
      <xdr:nvSpPr>
        <xdr:cNvPr id="81" name="3 CuadroTexto"/>
        <xdr:cNvSpPr/>
      </xdr:nvSpPr>
      <xdr:spPr>
        <a:xfrm>
          <a:off x="986040" y="418140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3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4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95400</xdr:rowOff>
    </xdr:from>
    <xdr:to>
      <xdr:col>1</xdr:col>
      <xdr:colOff>545040</xdr:colOff>
      <xdr:row>3</xdr:row>
      <xdr:rowOff>152280</xdr:rowOff>
    </xdr:to>
    <xdr:pic>
      <xdr:nvPicPr>
        <xdr:cNvPr id="8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9</xdr:row>
      <xdr:rowOff>66960</xdr:rowOff>
    </xdr:from>
    <xdr:to>
      <xdr:col>9</xdr:col>
      <xdr:colOff>22320</xdr:colOff>
      <xdr:row>25</xdr:row>
      <xdr:rowOff>47520</xdr:rowOff>
    </xdr:to>
    <xdr:sp>
      <xdr:nvSpPr>
        <xdr:cNvPr id="86" name="3 CuadroTexto"/>
        <xdr:cNvSpPr/>
      </xdr:nvSpPr>
      <xdr:spPr>
        <a:xfrm>
          <a:off x="1167840" y="423900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9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75960</xdr:rowOff>
    </xdr:from>
    <xdr:to>
      <xdr:col>1</xdr:col>
      <xdr:colOff>545040</xdr:colOff>
      <xdr:row>3</xdr:row>
      <xdr:rowOff>133560</xdr:rowOff>
    </xdr:to>
    <xdr:pic>
      <xdr:nvPicPr>
        <xdr:cNvPr id="9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7596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20</xdr:row>
      <xdr:rowOff>37800</xdr:rowOff>
    </xdr:from>
    <xdr:to>
      <xdr:col>7</xdr:col>
      <xdr:colOff>130680</xdr:colOff>
      <xdr:row>26</xdr:row>
      <xdr:rowOff>19440</xdr:rowOff>
    </xdr:to>
    <xdr:sp>
      <xdr:nvSpPr>
        <xdr:cNvPr id="91" name="3 CuadroTexto"/>
        <xdr:cNvSpPr/>
      </xdr:nvSpPr>
      <xdr:spPr>
        <a:xfrm>
          <a:off x="664560" y="4276440"/>
          <a:ext cx="36806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160</xdr:colOff>
      <xdr:row>5</xdr:row>
      <xdr:rowOff>66960</xdr:rowOff>
    </xdr:to>
    <xdr:pic>
      <xdr:nvPicPr>
        <xdr:cNvPr id="92" name="1 Imagen" descr=""/>
        <xdr:cNvPicPr/>
      </xdr:nvPicPr>
      <xdr:blipFill>
        <a:blip r:embed="rId1"/>
        <a:stretch/>
      </xdr:blipFill>
      <xdr:spPr>
        <a:xfrm>
          <a:off x="201240" y="123480"/>
          <a:ext cx="786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2240</xdr:colOff>
      <xdr:row>5</xdr:row>
      <xdr:rowOff>66960</xdr:rowOff>
    </xdr:to>
    <xdr:pic>
      <xdr:nvPicPr>
        <xdr:cNvPr id="93" name="1 Imagen" descr=""/>
        <xdr:cNvPicPr/>
      </xdr:nvPicPr>
      <xdr:blipFill>
        <a:blip r:embed="rId2"/>
        <a:stretch/>
      </xdr:blipFill>
      <xdr:spPr>
        <a:xfrm>
          <a:off x="231120" y="162360"/>
          <a:ext cx="76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94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95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778320</xdr:colOff>
      <xdr:row>3</xdr:row>
      <xdr:rowOff>114480</xdr:rowOff>
    </xdr:to>
    <xdr:pic>
      <xdr:nvPicPr>
        <xdr:cNvPr id="9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1482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98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1</xdr:col>
      <xdr:colOff>756000</xdr:colOff>
      <xdr:row>3</xdr:row>
      <xdr:rowOff>171360</xdr:rowOff>
    </xdr:to>
    <xdr:pic>
      <xdr:nvPicPr>
        <xdr:cNvPr id="99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1500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00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3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605160</xdr:colOff>
      <xdr:row>3</xdr:row>
      <xdr:rowOff>114120</xdr:rowOff>
    </xdr:to>
    <xdr:pic>
      <xdr:nvPicPr>
        <xdr:cNvPr id="10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38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05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6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7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08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747000</xdr:colOff>
      <xdr:row>3</xdr:row>
      <xdr:rowOff>190800</xdr:rowOff>
    </xdr:to>
    <xdr:pic>
      <xdr:nvPicPr>
        <xdr:cNvPr id="11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501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1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1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13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1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47520"/>
          <a:ext cx="1501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15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16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17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118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119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2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1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22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23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24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2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27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2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29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0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1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32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3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3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7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3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39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40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41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142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143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4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86040</xdr:colOff>
      <xdr:row>5</xdr:row>
      <xdr:rowOff>76320</xdr:rowOff>
    </xdr:to>
    <xdr:pic>
      <xdr:nvPicPr>
        <xdr:cNvPr id="145" name="1 Imagen" descr=""/>
        <xdr:cNvPicPr/>
      </xdr:nvPicPr>
      <xdr:blipFill>
        <a:blip r:embed="rId1"/>
        <a:stretch/>
      </xdr:blipFill>
      <xdr:spPr>
        <a:xfrm>
          <a:off x="201240" y="123480"/>
          <a:ext cx="7848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46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47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48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5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5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53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4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5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56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57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5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6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61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6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63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344520</xdr:colOff>
      <xdr:row>5</xdr:row>
      <xdr:rowOff>669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1240" y="123480"/>
          <a:ext cx="1129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555480</xdr:colOff>
      <xdr:row>5</xdr:row>
      <xdr:rowOff>6696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31120" y="162360"/>
          <a:ext cx="1310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6</xdr:row>
      <xdr:rowOff>47880</xdr:rowOff>
    </xdr:from>
    <xdr:to>
      <xdr:col>20</xdr:col>
      <xdr:colOff>32400</xdr:colOff>
      <xdr:row>22</xdr:row>
      <xdr:rowOff>38160</xdr:rowOff>
    </xdr:to>
    <xdr:sp>
      <xdr:nvSpPr>
        <xdr:cNvPr id="6" name="4 CuadroTexto"/>
        <xdr:cNvSpPr/>
      </xdr:nvSpPr>
      <xdr:spPr>
        <a:xfrm>
          <a:off x="7484760" y="327672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37800</xdr:rowOff>
    </xdr:from>
    <xdr:to>
      <xdr:col>1</xdr:col>
      <xdr:colOff>696240</xdr:colOff>
      <xdr:row>3</xdr:row>
      <xdr:rowOff>152280</xdr:rowOff>
    </xdr:to>
    <xdr:pic>
      <xdr:nvPicPr>
        <xdr:cNvPr id="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37800"/>
          <a:ext cx="148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42920</xdr:rowOff>
    </xdr:from>
    <xdr:to>
      <xdr:col>5</xdr:col>
      <xdr:colOff>301680</xdr:colOff>
      <xdr:row>22</xdr:row>
      <xdr:rowOff>123840</xdr:rowOff>
    </xdr:to>
    <xdr:sp>
      <xdr:nvSpPr>
        <xdr:cNvPr id="8" name="3 CuadroTexto"/>
        <xdr:cNvSpPr/>
      </xdr:nvSpPr>
      <xdr:spPr>
        <a:xfrm>
          <a:off x="986040" y="3371760"/>
          <a:ext cx="3682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800</xdr:rowOff>
    </xdr:to>
    <xdr:sp>
      <xdr:nvSpPr>
        <xdr:cNvPr id="11" name="4 CuadroTexto"/>
        <xdr:cNvSpPr/>
      </xdr:nvSpPr>
      <xdr:spPr>
        <a:xfrm>
          <a:off x="6739920" y="431496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66960</xdr:rowOff>
    </xdr:from>
    <xdr:to>
      <xdr:col>1</xdr:col>
      <xdr:colOff>505440</xdr:colOff>
      <xdr:row>3</xdr:row>
      <xdr:rowOff>123480</xdr:rowOff>
    </xdr:to>
    <xdr:pic>
      <xdr:nvPicPr>
        <xdr:cNvPr id="1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66960"/>
          <a:ext cx="12999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9</xdr:row>
      <xdr:rowOff>37800</xdr:rowOff>
    </xdr:from>
    <xdr:to>
      <xdr:col>8</xdr:col>
      <xdr:colOff>120960</xdr:colOff>
      <xdr:row>25</xdr:row>
      <xdr:rowOff>19080</xdr:rowOff>
    </xdr:to>
    <xdr:sp>
      <xdr:nvSpPr>
        <xdr:cNvPr id="13" name="3 CuadroTexto"/>
        <xdr:cNvSpPr/>
      </xdr:nvSpPr>
      <xdr:spPr>
        <a:xfrm>
          <a:off x="936000" y="4352760"/>
          <a:ext cx="368064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93040</xdr:colOff>
      <xdr:row>4</xdr:row>
      <xdr:rowOff>1904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201240" y="123480"/>
          <a:ext cx="94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62360</xdr:rowOff>
    </xdr:from>
    <xdr:to>
      <xdr:col>1</xdr:col>
      <xdr:colOff>505440</xdr:colOff>
      <xdr:row>4</xdr:row>
      <xdr:rowOff>190440</xdr:rowOff>
    </xdr:to>
    <xdr:pic>
      <xdr:nvPicPr>
        <xdr:cNvPr id="15" name="1 Imagen" descr=""/>
        <xdr:cNvPicPr/>
      </xdr:nvPicPr>
      <xdr:blipFill>
        <a:blip r:embed="rId2"/>
        <a:stretch/>
      </xdr:blipFill>
      <xdr:spPr>
        <a:xfrm>
          <a:off x="231480" y="162360"/>
          <a:ext cx="11293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16" name="6 CuadroTexto"/>
        <xdr:cNvSpPr/>
      </xdr:nvSpPr>
      <xdr:spPr>
        <a:xfrm>
          <a:off x="6961680" y="43243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37800</xdr:rowOff>
    </xdr:from>
    <xdr:to>
      <xdr:col>1</xdr:col>
      <xdr:colOff>635760</xdr:colOff>
      <xdr:row>3</xdr:row>
      <xdr:rowOff>95400</xdr:rowOff>
    </xdr:to>
    <xdr:pic>
      <xdr:nvPicPr>
        <xdr:cNvPr id="1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160" y="3780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8</xdr:row>
      <xdr:rowOff>171360</xdr:rowOff>
    </xdr:from>
    <xdr:to>
      <xdr:col>7</xdr:col>
      <xdr:colOff>160920</xdr:colOff>
      <xdr:row>24</xdr:row>
      <xdr:rowOff>152640</xdr:rowOff>
    </xdr:to>
    <xdr:sp>
      <xdr:nvSpPr>
        <xdr:cNvPr id="18" name="3 CuadroTexto"/>
        <xdr:cNvSpPr/>
      </xdr:nvSpPr>
      <xdr:spPr>
        <a:xfrm>
          <a:off x="915480" y="4495680"/>
          <a:ext cx="368172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75960</xdr:rowOff>
    </xdr:from>
    <xdr:to>
      <xdr:col>1</xdr:col>
      <xdr:colOff>534600</xdr:colOff>
      <xdr:row>3</xdr:row>
      <xdr:rowOff>133560</xdr:rowOff>
    </xdr:to>
    <xdr:pic>
      <xdr:nvPicPr>
        <xdr:cNvPr id="2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21400" y="75960"/>
          <a:ext cx="129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152640</xdr:rowOff>
    </xdr:from>
    <xdr:to>
      <xdr:col>8</xdr:col>
      <xdr:colOff>211320</xdr:colOff>
      <xdr:row>23</xdr:row>
      <xdr:rowOff>133200</xdr:rowOff>
    </xdr:to>
    <xdr:sp>
      <xdr:nvSpPr>
        <xdr:cNvPr id="23" name="3 CuadroTexto"/>
        <xdr:cNvSpPr/>
      </xdr:nvSpPr>
      <xdr:spPr>
        <a:xfrm>
          <a:off x="1036080" y="3953160"/>
          <a:ext cx="3670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25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6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123480</xdr:rowOff>
    </xdr:from>
    <xdr:to>
      <xdr:col>1</xdr:col>
      <xdr:colOff>414720</xdr:colOff>
      <xdr:row>3</xdr:row>
      <xdr:rowOff>181440</xdr:rowOff>
    </xdr:to>
    <xdr:pic>
      <xdr:nvPicPr>
        <xdr:cNvPr id="2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00080" y="123480"/>
          <a:ext cx="1300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9</xdr:row>
      <xdr:rowOff>142920</xdr:rowOff>
    </xdr:from>
    <xdr:to>
      <xdr:col>9</xdr:col>
      <xdr:colOff>373680</xdr:colOff>
      <xdr:row>25</xdr:row>
      <xdr:rowOff>123480</xdr:rowOff>
    </xdr:to>
    <xdr:sp>
      <xdr:nvSpPr>
        <xdr:cNvPr id="28" name="3 CuadroTexto"/>
        <xdr:cNvSpPr/>
      </xdr:nvSpPr>
      <xdr:spPr>
        <a:xfrm>
          <a:off x="1519200" y="431496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76" t="s">
        <v>13</v>
      </c>
      <c r="N9" s="176"/>
      <c r="O9" s="176"/>
      <c r="P9" s="176"/>
      <c r="Q9" s="176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92</v>
      </c>
      <c r="K13" s="152" t="n">
        <v>2015</v>
      </c>
      <c r="L13" s="155" t="n">
        <v>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1</v>
      </c>
      <c r="S5" s="93"/>
      <c r="T5" s="93"/>
      <c r="U5" s="177" t="s">
        <v>36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1.3</v>
      </c>
      <c r="S6" s="142"/>
      <c r="T6" s="142"/>
      <c r="U6" s="143" t="s">
        <v>9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38.25" hidden="false" customHeight="false" outlineLevel="0" collapsed="false">
      <c r="A13" s="150" t="n">
        <v>1</v>
      </c>
      <c r="B13" s="151" t="s">
        <v>95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96</v>
      </c>
      <c r="K13" s="152" t="n">
        <v>2015</v>
      </c>
      <c r="L13" s="155" t="n">
        <v>217</v>
      </c>
      <c r="M13" s="156" t="s">
        <v>66</v>
      </c>
      <c r="N13" s="151"/>
      <c r="O13" s="151"/>
      <c r="P13" s="151"/>
      <c r="Q13" s="156" t="s">
        <v>66</v>
      </c>
      <c r="R13" s="151"/>
      <c r="S13" s="151"/>
      <c r="T13" s="78" t="s">
        <v>67</v>
      </c>
      <c r="U13" s="158"/>
    </row>
    <row r="14" customFormat="false" ht="38.25" hidden="false" customHeight="false" outlineLevel="0" collapsed="false">
      <c r="A14" s="150" t="n">
        <v>2</v>
      </c>
      <c r="B14" s="151" t="s">
        <v>95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78" t="s">
        <v>97</v>
      </c>
      <c r="K14" s="152" t="n">
        <v>2015</v>
      </c>
      <c r="L14" s="155" t="n">
        <v>217</v>
      </c>
      <c r="M14" s="156" t="s">
        <v>66</v>
      </c>
      <c r="N14" s="151"/>
      <c r="O14" s="151"/>
      <c r="P14" s="151"/>
      <c r="Q14" s="156" t="s">
        <v>66</v>
      </c>
      <c r="R14" s="151"/>
      <c r="S14" s="151"/>
      <c r="T14" s="78" t="s">
        <v>67</v>
      </c>
      <c r="U14" s="158"/>
    </row>
    <row r="15" customFormat="false" ht="38.25" hidden="false" customHeight="false" outlineLevel="0" collapsed="false">
      <c r="A15" s="150" t="n">
        <v>3</v>
      </c>
      <c r="B15" s="151" t="s">
        <v>95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78" t="s">
        <v>98</v>
      </c>
      <c r="K15" s="152" t="n">
        <v>2015</v>
      </c>
      <c r="L15" s="155" t="n">
        <v>217</v>
      </c>
      <c r="M15" s="156" t="s">
        <v>66</v>
      </c>
      <c r="N15" s="151"/>
      <c r="O15" s="151"/>
      <c r="P15" s="151"/>
      <c r="Q15" s="156" t="s">
        <v>66</v>
      </c>
      <c r="R15" s="151"/>
      <c r="S15" s="151"/>
      <c r="T15" s="78" t="s">
        <v>67</v>
      </c>
      <c r="U15" s="158"/>
    </row>
    <row r="16" customFormat="false" ht="38.25" hidden="false" customHeight="false" outlineLevel="0" collapsed="false">
      <c r="A16" s="150" t="n">
        <v>4</v>
      </c>
      <c r="B16" s="151" t="s">
        <v>95</v>
      </c>
      <c r="C16" s="150" t="n">
        <v>4</v>
      </c>
      <c r="D16" s="152" t="s">
        <v>32</v>
      </c>
      <c r="E16" s="152" t="n">
        <v>2015</v>
      </c>
      <c r="F16" s="152" t="s">
        <v>32</v>
      </c>
      <c r="G16" s="152" t="s">
        <v>26</v>
      </c>
      <c r="H16" s="152" t="s">
        <v>32</v>
      </c>
      <c r="I16" s="153" t="s">
        <v>30</v>
      </c>
      <c r="J16" s="178" t="s">
        <v>99</v>
      </c>
      <c r="K16" s="152" t="n">
        <v>2015</v>
      </c>
      <c r="L16" s="155" t="n">
        <v>217</v>
      </c>
      <c r="M16" s="156" t="s">
        <v>66</v>
      </c>
      <c r="N16" s="151"/>
      <c r="O16" s="151"/>
      <c r="P16" s="151"/>
      <c r="Q16" s="156" t="s">
        <v>66</v>
      </c>
      <c r="R16" s="151"/>
      <c r="S16" s="151"/>
      <c r="T16" s="78" t="s">
        <v>67</v>
      </c>
      <c r="U16" s="158"/>
    </row>
    <row r="17" customFormat="false" ht="38.25" hidden="false" customHeight="false" outlineLevel="0" collapsed="false">
      <c r="A17" s="150" t="n">
        <v>5</v>
      </c>
      <c r="B17" s="151" t="s">
        <v>95</v>
      </c>
      <c r="C17" s="150" t="n">
        <v>5</v>
      </c>
      <c r="D17" s="152" t="s">
        <v>32</v>
      </c>
      <c r="E17" s="152" t="n">
        <v>2015</v>
      </c>
      <c r="F17" s="152" t="s">
        <v>32</v>
      </c>
      <c r="G17" s="152" t="s">
        <v>26</v>
      </c>
      <c r="H17" s="152" t="s">
        <v>32</v>
      </c>
      <c r="I17" s="153" t="s">
        <v>30</v>
      </c>
      <c r="J17" s="178" t="s">
        <v>100</v>
      </c>
      <c r="K17" s="152" t="n">
        <v>2015</v>
      </c>
      <c r="L17" s="155" t="n">
        <v>217</v>
      </c>
      <c r="M17" s="156" t="s">
        <v>66</v>
      </c>
      <c r="N17" s="151"/>
      <c r="O17" s="151"/>
      <c r="P17" s="151"/>
      <c r="Q17" s="156" t="s">
        <v>66</v>
      </c>
      <c r="R17" s="151"/>
      <c r="S17" s="151"/>
      <c r="T17" s="78" t="s">
        <v>67</v>
      </c>
      <c r="U17" s="158"/>
    </row>
    <row r="18" customFormat="false" ht="38.25" hidden="false" customHeight="false" outlineLevel="0" collapsed="false">
      <c r="A18" s="150" t="n">
        <v>6</v>
      </c>
      <c r="B18" s="151" t="s">
        <v>95</v>
      </c>
      <c r="C18" s="150" t="n">
        <v>6</v>
      </c>
      <c r="D18" s="152" t="s">
        <v>32</v>
      </c>
      <c r="E18" s="152" t="n">
        <v>2015</v>
      </c>
      <c r="F18" s="152" t="s">
        <v>32</v>
      </c>
      <c r="G18" s="152" t="s">
        <v>26</v>
      </c>
      <c r="H18" s="152" t="s">
        <v>32</v>
      </c>
      <c r="I18" s="153" t="s">
        <v>30</v>
      </c>
      <c r="J18" s="178" t="s">
        <v>101</v>
      </c>
      <c r="K18" s="152" t="n">
        <v>2015</v>
      </c>
      <c r="L18" s="155" t="n">
        <v>217</v>
      </c>
      <c r="M18" s="156" t="s">
        <v>66</v>
      </c>
      <c r="N18" s="151"/>
      <c r="O18" s="151"/>
      <c r="P18" s="151"/>
      <c r="Q18" s="156" t="s">
        <v>66</v>
      </c>
      <c r="R18" s="151"/>
      <c r="S18" s="151"/>
      <c r="T18" s="78" t="s">
        <v>67</v>
      </c>
      <c r="U18" s="158"/>
    </row>
    <row r="19" customFormat="false" ht="38.25" hidden="false" customHeight="false" outlineLevel="0" collapsed="false">
      <c r="A19" s="150" t="n">
        <v>7</v>
      </c>
      <c r="B19" s="151" t="s">
        <v>95</v>
      </c>
      <c r="C19" s="150" t="n">
        <v>7</v>
      </c>
      <c r="D19" s="152" t="s">
        <v>32</v>
      </c>
      <c r="E19" s="152" t="n">
        <v>2015</v>
      </c>
      <c r="F19" s="152" t="s">
        <v>32</v>
      </c>
      <c r="G19" s="152" t="s">
        <v>26</v>
      </c>
      <c r="H19" s="152" t="s">
        <v>32</v>
      </c>
      <c r="I19" s="153" t="s">
        <v>30</v>
      </c>
      <c r="J19" s="178" t="s">
        <v>102</v>
      </c>
      <c r="K19" s="152" t="n">
        <v>2015</v>
      </c>
      <c r="L19" s="155" t="n">
        <v>217</v>
      </c>
      <c r="M19" s="156" t="s">
        <v>66</v>
      </c>
      <c r="N19" s="151"/>
      <c r="O19" s="151"/>
      <c r="P19" s="151"/>
      <c r="Q19" s="156" t="s">
        <v>66</v>
      </c>
      <c r="R19" s="151"/>
      <c r="S19" s="151"/>
      <c r="T19" s="78" t="s">
        <v>67</v>
      </c>
      <c r="U19" s="158"/>
    </row>
    <row r="20" customFormat="false" ht="38.25" hidden="false" customHeight="false" outlineLevel="0" collapsed="false">
      <c r="A20" s="150" t="n">
        <v>8</v>
      </c>
      <c r="B20" s="151" t="s">
        <v>95</v>
      </c>
      <c r="C20" s="150" t="n">
        <v>8</v>
      </c>
      <c r="D20" s="152" t="s">
        <v>32</v>
      </c>
      <c r="E20" s="152" t="n">
        <v>2015</v>
      </c>
      <c r="F20" s="152" t="s">
        <v>32</v>
      </c>
      <c r="G20" s="152" t="s">
        <v>26</v>
      </c>
      <c r="H20" s="152" t="s">
        <v>32</v>
      </c>
      <c r="I20" s="153" t="s">
        <v>30</v>
      </c>
      <c r="J20" s="178" t="s">
        <v>103</v>
      </c>
      <c r="K20" s="152" t="n">
        <v>2015</v>
      </c>
      <c r="L20" s="155" t="n">
        <v>217</v>
      </c>
      <c r="M20" s="156" t="s">
        <v>66</v>
      </c>
      <c r="N20" s="151"/>
      <c r="O20" s="151"/>
      <c r="P20" s="151"/>
      <c r="Q20" s="156" t="s">
        <v>66</v>
      </c>
      <c r="R20" s="151"/>
      <c r="S20" s="151"/>
      <c r="T20" s="78" t="s">
        <v>67</v>
      </c>
      <c r="U20" s="158"/>
    </row>
    <row r="21" customFormat="false" ht="38.25" hidden="false" customHeight="false" outlineLevel="0" collapsed="false">
      <c r="A21" s="150" t="n">
        <v>9</v>
      </c>
      <c r="B21" s="151" t="s">
        <v>95</v>
      </c>
      <c r="C21" s="150" t="n">
        <v>9</v>
      </c>
      <c r="D21" s="152" t="s">
        <v>32</v>
      </c>
      <c r="E21" s="152" t="n">
        <v>2015</v>
      </c>
      <c r="F21" s="152" t="s">
        <v>32</v>
      </c>
      <c r="G21" s="152" t="s">
        <v>26</v>
      </c>
      <c r="H21" s="152" t="s">
        <v>32</v>
      </c>
      <c r="I21" s="153" t="s">
        <v>30</v>
      </c>
      <c r="J21" s="178" t="s">
        <v>104</v>
      </c>
      <c r="K21" s="152" t="n">
        <v>2015</v>
      </c>
      <c r="L21" s="155" t="n">
        <v>217</v>
      </c>
      <c r="M21" s="156" t="s">
        <v>66</v>
      </c>
      <c r="N21" s="151"/>
      <c r="O21" s="151"/>
      <c r="P21" s="151"/>
      <c r="Q21" s="156" t="s">
        <v>66</v>
      </c>
      <c r="R21" s="151"/>
      <c r="S21" s="151"/>
      <c r="T21" s="78" t="s">
        <v>67</v>
      </c>
      <c r="U21" s="158"/>
    </row>
    <row r="22" customFormat="false" ht="38.25" hidden="false" customHeight="false" outlineLevel="0" collapsed="false">
      <c r="A22" s="150" t="n">
        <v>10</v>
      </c>
      <c r="B22" s="151" t="s">
        <v>95</v>
      </c>
      <c r="C22" s="150" t="n">
        <v>10</v>
      </c>
      <c r="D22" s="152" t="s">
        <v>32</v>
      </c>
      <c r="E22" s="152" t="n">
        <v>2015</v>
      </c>
      <c r="F22" s="152" t="s">
        <v>32</v>
      </c>
      <c r="G22" s="152" t="s">
        <v>26</v>
      </c>
      <c r="H22" s="152" t="s">
        <v>32</v>
      </c>
      <c r="I22" s="153" t="s">
        <v>30</v>
      </c>
      <c r="J22" s="178" t="s">
        <v>105</v>
      </c>
      <c r="K22" s="152" t="n">
        <v>2015</v>
      </c>
      <c r="L22" s="155" t="n">
        <v>217</v>
      </c>
      <c r="M22" s="156" t="s">
        <v>66</v>
      </c>
      <c r="N22" s="151"/>
      <c r="O22" s="151"/>
      <c r="P22" s="151"/>
      <c r="Q22" s="156" t="s">
        <v>66</v>
      </c>
      <c r="R22" s="151"/>
      <c r="S22" s="151"/>
      <c r="T22" s="78" t="s">
        <v>67</v>
      </c>
      <c r="U22" s="158"/>
    </row>
    <row r="23" customFormat="false" ht="38.25" hidden="false" customHeight="false" outlineLevel="0" collapsed="false">
      <c r="A23" s="150" t="n">
        <v>11</v>
      </c>
      <c r="B23" s="151" t="s">
        <v>95</v>
      </c>
      <c r="C23" s="150" t="n">
        <v>11</v>
      </c>
      <c r="D23" s="152" t="s">
        <v>32</v>
      </c>
      <c r="E23" s="152" t="n">
        <v>2015</v>
      </c>
      <c r="F23" s="152" t="s">
        <v>32</v>
      </c>
      <c r="G23" s="152" t="s">
        <v>26</v>
      </c>
      <c r="H23" s="152" t="s">
        <v>32</v>
      </c>
      <c r="I23" s="153" t="s">
        <v>30</v>
      </c>
      <c r="J23" s="178" t="s">
        <v>106</v>
      </c>
      <c r="K23" s="152" t="n">
        <v>2015</v>
      </c>
      <c r="L23" s="155" t="n">
        <v>217</v>
      </c>
      <c r="M23" s="156" t="s">
        <v>66</v>
      </c>
      <c r="N23" s="151"/>
      <c r="O23" s="151"/>
      <c r="P23" s="151"/>
      <c r="Q23" s="156" t="s">
        <v>66</v>
      </c>
      <c r="R23" s="151"/>
      <c r="S23" s="151"/>
      <c r="T23" s="78" t="s">
        <v>67</v>
      </c>
      <c r="U23" s="158"/>
    </row>
    <row r="24" customFormat="false" ht="25.5" hidden="false" customHeight="false" outlineLevel="0" collapsed="false">
      <c r="A24" s="150" t="n">
        <v>12</v>
      </c>
      <c r="B24" s="151" t="s">
        <v>95</v>
      </c>
      <c r="C24" s="150" t="n">
        <v>12</v>
      </c>
      <c r="D24" s="152" t="s">
        <v>32</v>
      </c>
      <c r="E24" s="152" t="n">
        <v>2015</v>
      </c>
      <c r="F24" s="152" t="s">
        <v>32</v>
      </c>
      <c r="G24" s="152" t="s">
        <v>26</v>
      </c>
      <c r="H24" s="152" t="s">
        <v>32</v>
      </c>
      <c r="I24" s="153" t="s">
        <v>30</v>
      </c>
      <c r="J24" s="178" t="s">
        <v>107</v>
      </c>
      <c r="K24" s="152" t="n">
        <v>2015</v>
      </c>
      <c r="L24" s="155" t="n">
        <v>217</v>
      </c>
      <c r="M24" s="156" t="s">
        <v>66</v>
      </c>
      <c r="N24" s="151"/>
      <c r="O24" s="151"/>
      <c r="P24" s="151"/>
      <c r="Q24" s="156" t="s">
        <v>66</v>
      </c>
      <c r="R24" s="151"/>
      <c r="S24" s="151"/>
      <c r="T24" s="78" t="s">
        <v>67</v>
      </c>
      <c r="U24" s="158"/>
    </row>
    <row r="25" customFormat="false" ht="38.25" hidden="false" customHeight="false" outlineLevel="0" collapsed="false">
      <c r="A25" s="150" t="n">
        <v>13</v>
      </c>
      <c r="B25" s="151" t="s">
        <v>95</v>
      </c>
      <c r="C25" s="150" t="n">
        <v>13</v>
      </c>
      <c r="D25" s="152" t="s">
        <v>32</v>
      </c>
      <c r="E25" s="152" t="n">
        <v>2015</v>
      </c>
      <c r="F25" s="152" t="s">
        <v>32</v>
      </c>
      <c r="G25" s="152" t="s">
        <v>26</v>
      </c>
      <c r="H25" s="152" t="s">
        <v>32</v>
      </c>
      <c r="I25" s="153" t="s">
        <v>30</v>
      </c>
      <c r="J25" s="178" t="s">
        <v>108</v>
      </c>
      <c r="K25" s="152" t="n">
        <v>2015</v>
      </c>
      <c r="L25" s="155" t="n">
        <v>217</v>
      </c>
      <c r="M25" s="156" t="s">
        <v>66</v>
      </c>
      <c r="N25" s="151"/>
      <c r="O25" s="151"/>
      <c r="P25" s="151"/>
      <c r="Q25" s="156" t="s">
        <v>66</v>
      </c>
      <c r="R25" s="151"/>
      <c r="S25" s="151"/>
      <c r="T25" s="78" t="s">
        <v>67</v>
      </c>
      <c r="U25" s="158"/>
    </row>
    <row r="26" customFormat="false" ht="38.25" hidden="false" customHeight="false" outlineLevel="0" collapsed="false">
      <c r="A26" s="150" t="n">
        <v>14</v>
      </c>
      <c r="B26" s="151" t="s">
        <v>95</v>
      </c>
      <c r="C26" s="150" t="n">
        <v>14</v>
      </c>
      <c r="D26" s="152" t="s">
        <v>32</v>
      </c>
      <c r="E26" s="152" t="n">
        <v>2015</v>
      </c>
      <c r="F26" s="152" t="s">
        <v>32</v>
      </c>
      <c r="G26" s="152" t="s">
        <v>26</v>
      </c>
      <c r="H26" s="152" t="s">
        <v>32</v>
      </c>
      <c r="I26" s="153" t="s">
        <v>30</v>
      </c>
      <c r="J26" s="178" t="s">
        <v>109</v>
      </c>
      <c r="K26" s="152" t="n">
        <v>2015</v>
      </c>
      <c r="L26" s="155" t="n">
        <v>217</v>
      </c>
      <c r="M26" s="156" t="s">
        <v>66</v>
      </c>
      <c r="N26" s="151"/>
      <c r="O26" s="151"/>
      <c r="P26" s="151"/>
      <c r="Q26" s="156" t="s">
        <v>66</v>
      </c>
      <c r="R26" s="151"/>
      <c r="S26" s="151"/>
      <c r="T26" s="78" t="s">
        <v>67</v>
      </c>
      <c r="U26" s="158"/>
    </row>
    <row r="27" customFormat="false" ht="51" hidden="false" customHeight="false" outlineLevel="0" collapsed="false">
      <c r="A27" s="150" t="n">
        <v>15</v>
      </c>
      <c r="B27" s="151" t="s">
        <v>95</v>
      </c>
      <c r="C27" s="150" t="n">
        <v>15</v>
      </c>
      <c r="D27" s="152" t="s">
        <v>32</v>
      </c>
      <c r="E27" s="152" t="n">
        <v>2015</v>
      </c>
      <c r="F27" s="152" t="s">
        <v>32</v>
      </c>
      <c r="G27" s="152" t="s">
        <v>26</v>
      </c>
      <c r="H27" s="152" t="s">
        <v>32</v>
      </c>
      <c r="I27" s="153" t="s">
        <v>30</v>
      </c>
      <c r="J27" s="178" t="s">
        <v>110</v>
      </c>
      <c r="K27" s="152" t="n">
        <v>2015</v>
      </c>
      <c r="L27" s="155" t="n">
        <v>217</v>
      </c>
      <c r="M27" s="156" t="s">
        <v>66</v>
      </c>
      <c r="N27" s="151"/>
      <c r="O27" s="151"/>
      <c r="P27" s="151"/>
      <c r="Q27" s="156" t="s">
        <v>66</v>
      </c>
      <c r="R27" s="151"/>
      <c r="S27" s="151"/>
      <c r="T27" s="78" t="s">
        <v>67</v>
      </c>
      <c r="U27" s="158"/>
    </row>
    <row r="28" customFormat="false" ht="38.25" hidden="false" customHeight="false" outlineLevel="0" collapsed="false">
      <c r="A28" s="150" t="n">
        <v>16</v>
      </c>
      <c r="B28" s="151" t="s">
        <v>95</v>
      </c>
      <c r="C28" s="150" t="n">
        <v>16</v>
      </c>
      <c r="D28" s="152" t="s">
        <v>32</v>
      </c>
      <c r="E28" s="152" t="n">
        <v>2015</v>
      </c>
      <c r="F28" s="152" t="s">
        <v>32</v>
      </c>
      <c r="G28" s="152" t="s">
        <v>26</v>
      </c>
      <c r="H28" s="152" t="s">
        <v>32</v>
      </c>
      <c r="I28" s="153" t="s">
        <v>30</v>
      </c>
      <c r="J28" s="178" t="s">
        <v>111</v>
      </c>
      <c r="K28" s="152" t="n">
        <v>2015</v>
      </c>
      <c r="L28" s="155" t="n">
        <v>217</v>
      </c>
      <c r="M28" s="156" t="s">
        <v>66</v>
      </c>
      <c r="N28" s="151"/>
      <c r="O28" s="151"/>
      <c r="P28" s="151"/>
      <c r="Q28" s="156" t="s">
        <v>66</v>
      </c>
      <c r="R28" s="151"/>
      <c r="S28" s="151"/>
      <c r="T28" s="78" t="s">
        <v>67</v>
      </c>
      <c r="U28" s="15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5</v>
      </c>
      <c r="S5" s="93"/>
      <c r="T5" s="93"/>
      <c r="U5" s="177" t="s">
        <v>112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5.2</v>
      </c>
      <c r="S6" s="142"/>
      <c r="T6" s="142"/>
      <c r="U6" s="143" t="s">
        <v>113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114</v>
      </c>
      <c r="S7" s="142"/>
      <c r="T7" s="142"/>
      <c r="U7" s="144" t="s">
        <v>115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116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117</v>
      </c>
      <c r="K13" s="152" t="n">
        <v>2015</v>
      </c>
      <c r="L13" s="155" t="n">
        <v>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9" t="n">
        <v>1</v>
      </c>
      <c r="B13" s="179" t="s">
        <v>64</v>
      </c>
      <c r="C13" s="159" t="n">
        <v>1</v>
      </c>
      <c r="D13" s="132" t="s">
        <v>32</v>
      </c>
      <c r="E13" s="15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18</v>
      </c>
      <c r="K13" s="152" t="n">
        <v>2016</v>
      </c>
      <c r="L13" s="155" t="n">
        <v>211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1.75" hidden="false" customHeight="tru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19</v>
      </c>
      <c r="K13" s="152" t="n">
        <v>2016</v>
      </c>
      <c r="L13" s="155" t="n">
        <v>236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6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0</v>
      </c>
      <c r="K14" s="152" t="n">
        <v>2016</v>
      </c>
      <c r="L14" s="155" t="n">
        <v>6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6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1</v>
      </c>
      <c r="K15" s="152" t="n">
        <v>2016</v>
      </c>
      <c r="L15" s="155" t="n">
        <v>3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6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22</v>
      </c>
      <c r="K16" s="152" t="n">
        <v>2016</v>
      </c>
      <c r="L16" s="155" t="n">
        <v>22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3</v>
      </c>
      <c r="K13" s="152" t="n">
        <v>2016</v>
      </c>
      <c r="L13" s="155" t="n">
        <v>38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81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24</v>
      </c>
      <c r="K13" s="132" t="n">
        <v>2016</v>
      </c>
      <c r="L13" s="155" t="n">
        <v>266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5</v>
      </c>
      <c r="K13" s="152" t="n">
        <v>2016</v>
      </c>
      <c r="L13" s="155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32" t="s">
        <v>32</v>
      </c>
      <c r="E13" s="15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26</v>
      </c>
      <c r="K13" s="152" t="n">
        <v>2017</v>
      </c>
      <c r="L13" s="155" t="n">
        <v>425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27</v>
      </c>
      <c r="K13" s="152" t="n">
        <v>2017</v>
      </c>
      <c r="L13" s="155" t="n">
        <v>214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7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8</v>
      </c>
      <c r="K14" s="152" t="n">
        <v>2017</v>
      </c>
      <c r="L14" s="155" t="n">
        <v>1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7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9</v>
      </c>
      <c r="K15" s="152" t="n">
        <v>2017</v>
      </c>
      <c r="L15" s="155" t="n">
        <v>3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7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0</v>
      </c>
      <c r="K16" s="152" t="n">
        <v>2017</v>
      </c>
      <c r="L16" s="155" t="n">
        <v>304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1</v>
      </c>
      <c r="K13" s="152" t="n">
        <v>2017</v>
      </c>
      <c r="L13" s="155" t="n">
        <v>36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32</v>
      </c>
      <c r="K13" s="132" t="n">
        <v>2017</v>
      </c>
      <c r="L13" s="155" t="n">
        <v>14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3</v>
      </c>
      <c r="K13" s="152" t="n">
        <v>2017</v>
      </c>
      <c r="L13" s="155" t="n">
        <v>10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8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4</v>
      </c>
      <c r="K13" s="182" t="n">
        <v>2018</v>
      </c>
      <c r="L13" s="185" t="n">
        <v>72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35</v>
      </c>
      <c r="K13" s="152" t="n">
        <v>2018</v>
      </c>
      <c r="L13" s="185" t="n">
        <v>18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8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36</v>
      </c>
      <c r="K14" s="152" t="n">
        <v>2018</v>
      </c>
      <c r="L14" s="190" t="n">
        <v>2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8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37</v>
      </c>
      <c r="K15" s="152" t="n">
        <v>2018</v>
      </c>
      <c r="L15" s="190" t="n">
        <v>2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8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8</v>
      </c>
      <c r="K16" s="152" t="n">
        <v>2018</v>
      </c>
      <c r="L16" s="190" t="n">
        <v>295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9</v>
      </c>
      <c r="K13" s="152" t="n">
        <v>2018</v>
      </c>
      <c r="L13" s="190" t="n">
        <v>16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8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0</v>
      </c>
      <c r="K13" s="132" t="n">
        <v>2018</v>
      </c>
      <c r="L13" s="185" t="n">
        <v>89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2</v>
      </c>
      <c r="K13" s="152" t="n">
        <v>2018</v>
      </c>
      <c r="L13" s="190" t="n">
        <v>12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9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43</v>
      </c>
      <c r="K13" s="182" t="n">
        <v>2019</v>
      </c>
      <c r="L13" s="185" t="n">
        <v>13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44</v>
      </c>
      <c r="K13" s="152" t="n">
        <v>2019</v>
      </c>
      <c r="L13" s="185" t="n">
        <v>240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9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45</v>
      </c>
      <c r="K14" s="152" t="n">
        <v>2019</v>
      </c>
      <c r="L14" s="190" t="n">
        <v>24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9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46</v>
      </c>
      <c r="K15" s="152" t="n">
        <v>2019</v>
      </c>
      <c r="L15" s="190" t="n">
        <v>8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9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47</v>
      </c>
      <c r="K16" s="152" t="n">
        <v>2019</v>
      </c>
      <c r="L16" s="190" t="n">
        <v>222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8</v>
      </c>
      <c r="K13" s="152" t="n">
        <v>2019</v>
      </c>
      <c r="L13" s="190" t="n">
        <v>115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9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9</v>
      </c>
      <c r="K13" s="132" t="n">
        <v>2019</v>
      </c>
      <c r="L13" s="185" t="n">
        <v>2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0</v>
      </c>
      <c r="K13" s="152" t="n">
        <v>2019</v>
      </c>
      <c r="L13" s="190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  <c r="W17" s="0" t="n">
        <v>67</v>
      </c>
    </row>
    <row r="18" customFormat="false" ht="15" hidden="false" customHeight="false" outlineLevel="0" collapsed="false">
      <c r="W18" s="0" t="n">
        <v>14</v>
      </c>
    </row>
    <row r="19" customFormat="false" ht="15" hidden="false" customHeight="false" outlineLevel="0" collapsed="false">
      <c r="W19" s="0" t="n">
        <f aca="false">SUM(W17:W18)</f>
        <v>81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0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52</v>
      </c>
      <c r="K13" s="182" t="n">
        <v>2020</v>
      </c>
      <c r="L13" s="185" t="n">
        <v>103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D7" colorId="64" zoomScale="175" zoomScaleNormal="175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53</v>
      </c>
      <c r="K13" s="152" t="n">
        <v>2020</v>
      </c>
      <c r="L13" s="185" t="n">
        <v>137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0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54</v>
      </c>
      <c r="K14" s="152" t="n">
        <v>2020</v>
      </c>
      <c r="L14" s="185" t="n">
        <v>9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0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55</v>
      </c>
      <c r="K15" s="152" t="n">
        <v>2020</v>
      </c>
      <c r="L15" s="185" t="n">
        <v>6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0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56</v>
      </c>
      <c r="K16" s="152" t="n">
        <v>2020</v>
      </c>
      <c r="L16" s="185" t="n">
        <v>177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7</v>
      </c>
      <c r="K13" s="152" t="n">
        <v>2020</v>
      </c>
      <c r="L13" s="190" t="n">
        <v>4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20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58</v>
      </c>
      <c r="K13" s="132" t="n">
        <v>2020</v>
      </c>
      <c r="L13" s="185" t="n">
        <v>0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9</v>
      </c>
      <c r="K13" s="152" t="n">
        <v>2020</v>
      </c>
      <c r="L13" s="190" t="n">
        <v>8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  <c r="W17" s="0" t="n">
        <v>67</v>
      </c>
    </row>
    <row r="18" customFormat="false" ht="15" hidden="false" customHeight="false" outlineLevel="0" collapsed="false">
      <c r="W18" s="0" t="n">
        <v>14</v>
      </c>
    </row>
    <row r="19" customFormat="false" ht="15" hidden="false" customHeight="false" outlineLevel="0" collapsed="false">
      <c r="W19" s="0" t="n">
        <f aca="false">SUM(W17:W18)</f>
        <v>81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41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/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33.75" hidden="false" customHeight="true" outlineLevel="0" collapsed="false">
      <c r="A11" s="117" t="s">
        <v>18</v>
      </c>
      <c r="B11" s="118" t="s">
        <v>19</v>
      </c>
      <c r="C11" s="118"/>
      <c r="D11" s="118"/>
      <c r="E11" s="118"/>
      <c r="F11" s="118"/>
      <c r="G11" s="118"/>
      <c r="H11" s="118"/>
      <c r="I11" s="118"/>
      <c r="J11" s="119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.75" hidden="true" customHeight="fals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9"/>
      <c r="K12" s="120"/>
      <c r="L12" s="123"/>
      <c r="M12" s="124" t="s">
        <v>26</v>
      </c>
      <c r="N12" s="125" t="s">
        <v>27</v>
      </c>
      <c r="O12" s="125" t="s">
        <v>28</v>
      </c>
      <c r="P12" s="126" t="s">
        <v>29</v>
      </c>
      <c r="Q12" s="127" t="s">
        <v>30</v>
      </c>
      <c r="R12" s="128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31" t="s">
        <v>64</v>
      </c>
      <c r="C13" s="130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65</v>
      </c>
      <c r="K13" s="132" t="n">
        <v>2015</v>
      </c>
      <c r="L13" s="135" t="n">
        <v>3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9</v>
      </c>
      <c r="S6" s="142"/>
      <c r="T6" s="142"/>
      <c r="U6" s="143" t="s">
        <v>7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7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72</v>
      </c>
      <c r="K13" s="152" t="n">
        <v>2015</v>
      </c>
      <c r="L13" s="155" t="n">
        <v>2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25.5" hidden="false" customHeight="false" outlineLevel="0" collapsed="false">
      <c r="A14" s="159" t="n">
        <v>2</v>
      </c>
      <c r="B14" s="131" t="s">
        <v>71</v>
      </c>
      <c r="C14" s="150" t="n">
        <v>2</v>
      </c>
      <c r="D14" s="132" t="s">
        <v>32</v>
      </c>
      <c r="E14" s="152" t="n">
        <v>2015</v>
      </c>
      <c r="F14" s="132" t="s">
        <v>32</v>
      </c>
      <c r="G14" s="132" t="s">
        <v>26</v>
      </c>
      <c r="H14" s="132" t="s">
        <v>32</v>
      </c>
      <c r="I14" s="133" t="s">
        <v>30</v>
      </c>
      <c r="J14" s="160" t="s">
        <v>73</v>
      </c>
      <c r="K14" s="152" t="n">
        <v>2015</v>
      </c>
      <c r="L14" s="155" t="n">
        <v>13</v>
      </c>
      <c r="M14" s="136" t="s">
        <v>66</v>
      </c>
      <c r="N14" s="132"/>
      <c r="O14" s="132"/>
      <c r="P14" s="136"/>
      <c r="Q14" s="136" t="s">
        <v>66</v>
      </c>
      <c r="R14" s="50"/>
      <c r="S14" s="132"/>
      <c r="T14" s="78" t="s">
        <v>67</v>
      </c>
      <c r="U14" s="137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0.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78</v>
      </c>
      <c r="K13" s="152" t="n">
        <v>2015</v>
      </c>
      <c r="L13" s="155" t="n">
        <v>48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79</v>
      </c>
      <c r="K14" s="152" t="n">
        <v>2015</v>
      </c>
      <c r="L14" s="155" t="n">
        <v>2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80</v>
      </c>
      <c r="K15" s="152" t="n">
        <v>2015</v>
      </c>
      <c r="L15" s="155" t="n">
        <v>1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5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81</v>
      </c>
      <c r="K16" s="152" t="n">
        <v>2015</v>
      </c>
      <c r="L16" s="155" t="n">
        <v>7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85</v>
      </c>
      <c r="K13" s="152" t="n">
        <v>2015</v>
      </c>
      <c r="L13" s="155" t="n">
        <v>7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88</v>
      </c>
      <c r="K13" s="132" t="n">
        <v>2015</v>
      </c>
      <c r="L13" s="135" t="n">
        <v>18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HP</cp:lastModifiedBy>
  <cp:lastPrinted>2017-11-09T16:18:00Z</cp:lastPrinted>
  <dcterms:modified xsi:type="dcterms:W3CDTF">2020-12-03T17:57:11Z</dcterms:modified>
  <cp:revision>0</cp:revision>
  <dc:subject/>
  <dc:title/>
</cp:coreProperties>
</file>