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</t>
  </si>
  <si>
    <t xml:space="preserve">SISTEMA MUNICIPAL PARA EL DESARROLLO INTEGRAL DE LA FAMILIA DE TAMUIN</t>
  </si>
  <si>
    <t xml:space="preserve">Estado de Flujos de Efectivo</t>
  </si>
  <si>
    <t xml:space="preserve">Del 1 de Junio al 30 de Juni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964879.06</v>
      </c>
      <c r="H15" s="27" t="n">
        <f aca="false">SUM(H16:H26)</f>
        <v>3275794.09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447879.06</v>
      </c>
      <c r="H21" s="29" t="n">
        <v>26894.09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151700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32489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945511.02</v>
      </c>
      <c r="H28" s="27" t="n">
        <f aca="false">SUM(H29:H44)</f>
        <v>3196617.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1295621.49</v>
      </c>
      <c r="H29" s="29" t="n">
        <v>2437442.7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60517.2</v>
      </c>
      <c r="H30" s="29" t="n">
        <v>339379.9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53411.02</v>
      </c>
      <c r="H31" s="29" t="n">
        <v>252191.45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23575.47</v>
      </c>
      <c r="H35" s="29" t="n">
        <v>17756.3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412385.84</v>
      </c>
      <c r="H44" s="29" t="n">
        <v>149847.4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9368.04</v>
      </c>
      <c r="H47" s="34" t="n">
        <f aca="false">H15-H28</f>
        <v>79176.1899999999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9495.62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9495.62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-9495.62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116023.85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116023.85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-116023.85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19368.04</v>
      </c>
      <c r="H82" s="34" t="n">
        <f aca="false">H47+H61+H79</f>
        <v>-46343.280000000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-1888.7</v>
      </c>
      <c r="H84" s="41" t="n">
        <v>44454.58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7479.34</v>
      </c>
      <c r="H85" s="42" t="n">
        <f aca="false">+H82+H84</f>
        <v>-1888.7000000000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6-04-29T18:09:52Z</cp:lastPrinted>
  <dcterms:modified xsi:type="dcterms:W3CDTF">2021-01-14T16:34:19Z</dcterms:modified>
  <cp:revision>0</cp:revision>
  <dc:subject/>
  <dc:title/>
</cp:coreProperties>
</file>