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</t>
  </si>
  <si>
    <t xml:space="preserve">SISTEMA MUNICIPAL PARA EL DESARROLLO INTEGRAL DE LA FAMILIA DE TAMUIN</t>
  </si>
  <si>
    <t xml:space="preserve">Estado de Flujos de Efectivo</t>
  </si>
  <si>
    <t xml:space="preserve">Del 1 de Febrero al 28 de Febrer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5" t="s">
        <v>1</v>
      </c>
      <c r="F3" s="5"/>
      <c r="G3" s="5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434355</v>
      </c>
      <c r="H15" s="27" t="n">
        <f aca="false">SUM(H16:H26)</f>
        <v>3275794.09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5355</v>
      </c>
      <c r="H21" s="29" t="n">
        <v>26894.09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42900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0</v>
      </c>
      <c r="H24" s="29" t="n">
        <v>324890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431719.94</v>
      </c>
      <c r="H28" s="27" t="n">
        <f aca="false">SUM(H29:H44)</f>
        <v>3196617.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374516.45</v>
      </c>
      <c r="H29" s="29" t="n">
        <v>2437442.77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12380.14</v>
      </c>
      <c r="H30" s="29" t="n">
        <v>339379.98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9091.31</v>
      </c>
      <c r="H31" s="29" t="n">
        <v>252191.45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16875.33</v>
      </c>
      <c r="H35" s="29" t="n">
        <v>17756.3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18856.71</v>
      </c>
      <c r="H44" s="29" t="n">
        <v>149847.4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2635.06</v>
      </c>
      <c r="H47" s="34" t="n">
        <f aca="false">H15-H28</f>
        <v>79176.1899999999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0</v>
      </c>
      <c r="H56" s="27" t="n">
        <f aca="false">SUM(H57:H59)</f>
        <v>9495.62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0</v>
      </c>
      <c r="H58" s="29" t="n">
        <v>9495.62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0</v>
      </c>
      <c r="H61" s="34" t="n">
        <f aca="false">H51-H56</f>
        <v>-9495.62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116023.85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116023.85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-116023.85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2635.06</v>
      </c>
      <c r="H82" s="34" t="n">
        <f aca="false">H47+H61+H79</f>
        <v>-46343.2800000001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-1888.7</v>
      </c>
      <c r="H84" s="41" t="n">
        <v>44454.58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746.359999999998</v>
      </c>
      <c r="H85" s="42" t="n">
        <f aca="false">+H82+H84</f>
        <v>-1888.70000000006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3">
    <mergeCell ref="E2:G2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-TAMUIN</cp:lastModifiedBy>
  <cp:lastPrinted>2021-01-14T17:21:03Z</cp:lastPrinted>
  <dcterms:modified xsi:type="dcterms:W3CDTF">2021-01-14T17:21:14Z</dcterms:modified>
  <cp:revision>0</cp:revision>
  <dc:subject/>
  <dc:title/>
</cp:coreProperties>
</file>