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ESTATAL - 5833" sheetId="1" state="visible" r:id="rId2"/>
    <sheet name="ING.PROPIOS - 5841" sheetId="2" state="visible" r:id="rId3"/>
    <sheet name="CONTRAPRESTACIONES - 5957" sheetId="3" state="visible" r:id="rId4"/>
    <sheet name="EMPRENDEDORES - 5876 " sheetId="4" state="visible" r:id="rId5"/>
    <sheet name="GTOS.OPER. - 5884" sheetId="5" state="visible" r:id="rId6"/>
    <sheet name="FEDERAL - 5868" sheetId="6" state="visible" r:id="rId7"/>
  </sheets>
  <definedNames>
    <definedName function="false" hidden="false" localSheetId="2" name="_xlnm.Print_Area" vbProcedure="false">'CONTRAPRESTACIONES - 5957'!$A$1:$E$58</definedName>
    <definedName function="false" hidden="false" localSheetId="2" name="_xlnm.Print_Titles" vbProcedure="false">'CONTRAPRESTACIONES - 5957'!$1:$10</definedName>
    <definedName function="false" hidden="false" localSheetId="0" name="_xlnm.Print_Area" vbProcedure="false">'ESTATAL - 5833'!$A$1:$E$68</definedName>
    <definedName function="false" hidden="false" localSheetId="0" name="_xlnm.Print_Titles" vbProcedure="false">'ESTATAL - 5833'!$1:$68</definedName>
    <definedName function="false" hidden="false" localSheetId="5" name="_xlnm.Print_Area" vbProcedure="false">'FEDERAL - 5868'!$A$1:$E$12</definedName>
    <definedName function="false" hidden="false" localSheetId="5" name="_xlnm.Print_Titles" vbProcedure="false">'FEDERAL - 5868'!$1:$10</definedName>
    <definedName function="false" hidden="false" localSheetId="4" name="_xlnm.Print_Area" vbProcedure="false">'GTOS.OPER. - 5884'!$A$1:$E$34</definedName>
    <definedName function="false" hidden="false" localSheetId="4" name="_xlnm.Print_Titles" vbProcedure="false">'GTOS.OPER. - 5884'!$1:$10</definedName>
    <definedName function="false" hidden="false" localSheetId="1" name="_xlnm.Print_Area" vbProcedure="false">'ING.PROPIOS - 5841'!$A$1:$E$11</definedName>
    <definedName function="false" hidden="false" localSheetId="1" name="_xlnm.Print_Titles" vbProcedure="false">'ING.PROPIOS - 5841'!$1:$11</definedName>
    <definedName function="false" hidden="false" localSheetId="0" name="Excel_BuiltIn__FilterDatabase" vbProcedure="false">'ESTATAL - 5833'!$A$10:$E$68</definedName>
    <definedName function="false" hidden="false" localSheetId="2" name="Excel_BuiltIn__FilterDatabase" vbProcedure="false">'CONTRAPRESTACIONES - 5957'!$A$10:$E$58</definedName>
    <definedName function="false" hidden="false" localSheetId="4" name="Excel_BuiltIn__FilterDatabase" vbProcedure="false">'GTOS.OPER. - 5884'!$A$10:$E$34</definedName>
    <definedName function="false" hidden="false" localSheetId="5" name="Excel_BuiltIn__FilterDatabase" vbProcedure="false">'FEDERAL - 5868'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6">
  <si>
    <t xml:space="preserve">INSTITUTO POTOSINO DE LA JUVENTUD</t>
  </si>
  <si>
    <t xml:space="preserve">MOVIMIENTO DE EGRESOS</t>
  </si>
  <si>
    <t xml:space="preserve">BANCO: SCOTIABANK INVERLAT, S.A.</t>
  </si>
  <si>
    <t xml:space="preserve">CUENTA: 01604415833 - PROGRAMAS ESTATALES</t>
  </si>
  <si>
    <t xml:space="preserve">MES: JUNIO 2020</t>
  </si>
  <si>
    <t xml:space="preserve">FUNCIONARIO QUE AUTORIZA:
LUIS FERNANDO ALONSO MOLINA
DIRECTOR GENERAL</t>
  </si>
  <si>
    <t xml:space="preserve">FUNCIONARIO QUE ELABORA:
RICARDO ORTEGA GONZÁLEZ
SUBDIRECTOR DE LA SUBDIRECCIÓN ADMINISTRATIVA</t>
  </si>
  <si>
    <t xml:space="preserve">N° CHEQUE</t>
  </si>
  <si>
    <t xml:space="preserve">FECHA</t>
  </si>
  <si>
    <t xml:space="preserve">BENEFICIARIO</t>
  </si>
  <si>
    <t xml:space="preserve">CONCEPTO</t>
  </si>
  <si>
    <t xml:space="preserve">MONTO</t>
  </si>
  <si>
    <t xml:space="preserve">TRANSFERENCIA</t>
  </si>
  <si>
    <t xml:space="preserve">YAZMIN SEGOVIA RIVERA</t>
  </si>
  <si>
    <t xml:space="preserve">FACT. AAA14123. SERVICIO DE LIMPIEZA EXTRAORDINARIO A INSTALACIONES DEL INSTITUTO POTOSINO DE LA JUVENTUD, S.L.P., POR MOTIVO DE PRÓXIMA APERTURA DE INSTALACIONES Y POR CONCEPTO DE FILTROS SANITARIOS.</t>
  </si>
  <si>
    <t xml:space="preserve">KARINA ROCHA TRUJILLO </t>
  </si>
  <si>
    <t xml:space="preserve">FACT. 217. SEGUNDA APORTACIÓN POR CONCEPTO DE SERVICIO DE REHABILITACIÓN DE PISO ENTARIMADO DEL SALÓN DE USOS MÚLTIPLES DE ESPEJOS CONSISTENTE EN: DESMONTAJE DE TARIMAS; REFORZAMIENTO DE SOPORTES; DESBASTE DE MADERA (REMOCIÓN DE SUCIEDAD: ACEITE Y GRASA PARA LA POSTERIOR APLICACIÓN DE BARNIZ DE POLIURETANO); APLICACIÓN DE POLIURETANO (PROTECCIÓN PARA FACILITAR SU LIMPIEZA Y EVITAR SU DETERIORO); APLICACIÓN DE MANCHA (MANTENER SU COLOR NATURAL) E INSTALACIÓN DE ENTARIMADO. LO ANTERIOR, PARA EFECTOS DE MANTENER EN CONDICIONES ÓPTIMAS DE SEGURIDAD HIGIENE DICHO ESPACIOS PARA SU ÓPTIMO USO.</t>
  </si>
  <si>
    <t xml:space="preserve">GUSTAVO EDUARDO MARTÍNEZ GUEVARA</t>
  </si>
  <si>
    <t xml:space="preserve">FACT. 30. PRESTACIÓN DE SERVICIOS PROFESIONALES CORRESP. AL PERIODO DEL 01 AL 15 DE JUNIO DE 2020, POR CONCEPTO DE ASESORÍA EN MATERIA DE INCLUSIÓN Y GRUPOS VULNERADOS, ASÍ COMO APOYO PARA LA REALIZACIÓN DE ACTIVIDADES DE PROMOCIÓN Y DIFUSIÓN DE LA CAMPAÑA #PREVENIRESTÁCHIDO EN MATERIA DE IMPARTICIÓN DE CONFERENCIAS DE SENSIBILIZACIÓN.</t>
  </si>
  <si>
    <t xml:space="preserve">CYNTHIA SEMIRAMIS HUERTA VILLANUEVA</t>
  </si>
  <si>
    <t xml:space="preserve">DISEÑO E IMAGEN PARA MATERIAL DIVERSO DE DIFUSIÓN Y PROMOCIÓN DE LOS EVENTOS Y ACTIVIDADES DE LA CAMPAÑA DE PREVENCIÓN A TRAVÉS DE DIFERENTES MEDIOS DE COMUNICACIÓN (REDES SOCIALES, PAGINA WEB, MEDIOS DE COMUNICACIÓN Y/ FÍSICO COMO LONAS, BANNERS, UTILITARIOS Y MATERIAL DIDÁCTICO ENTRE OTROS, DE LA CATEGORÍA #PREVENIRESTÁCHIDO, CORRESPONDIENTE A LA PRIMERA PARCIALIDAD DE JUNIO 2020.</t>
  </si>
  <si>
    <t xml:space="preserve">JOSÉ DE JESÚS HERNÁNDEZ MORA</t>
  </si>
  <si>
    <t xml:space="preserve">RESPONSABLE DE LOGÍSTICA Y OPERACIÓN DEL EQUIPO Y MOBILIARIO DEL CENTRO PODER JOVEN 2.0 Y CENTRO PODER JOVEN MÓVIL, COORD. INSTITUTO POTOSINO DE LA JUVENTUD, S.L.P., CORRESPONDIENTE A LA PRIMERA PARCIALIDAD DE JUNIO 2020.</t>
  </si>
  <si>
    <t xml:space="preserve">FACT. AAA1ED58. SERVICIO DE LIMPIEZA A INSTALACIONES DEL CENTRO PODER JOVEN COORD. INPOJUVE S.L.P., CORRESPONDIENTE AL PERIODO DEL 01 AL 15 DE JUNIO DE 2020.</t>
  </si>
  <si>
    <t xml:space="preserve">MARÍA GUADALUPE ALONSO FLORES</t>
  </si>
  <si>
    <t xml:space="preserve">RESPONSABLE ÁREA DE ARCHIVO ADMINISTRATIVO DEL CENTRO PODER JOVEN COORDINACIÓN INPOJUVE, CORRESPONDIENTE A LA PRIMERA PARCIALIDAD DE JUNIO 2020.</t>
  </si>
  <si>
    <t xml:space="preserve">CARMEN MARÍA ALONSO FLORES</t>
  </si>
  <si>
    <t xml:space="preserve">RESPONSABLE DE PADRÓN DE BENEFICIARIOS E INDICADORES DE GESTIÓN DEL CENTRO PODER JOVEN  COORDINACIÓN INPOJUVE, CORRESPONDIENTE A LA PRIMERA PARCIALIDAD DE JUNIO 2020.</t>
  </si>
  <si>
    <t xml:space="preserve">EDGAR YAMIL ZÚÑIGA GONZÁLEZ</t>
  </si>
  <si>
    <t xml:space="preserve">APOYO PARA ELABORACIÓN DE CONTENIDOS AUDIOVISUALES PARA LA DIFUSIÓN DE EVENTOS Y ACTIVIDADES DEL CENTRO PODER JOVEN COORDINACIÓN INPOJUVE, CORRESPONDIENTE A LA PRIMERA PARCIALIDAD DE JUNIO 2020.</t>
  </si>
  <si>
    <t xml:space="preserve">MARIANA BRAVO MÁRQUEZ</t>
  </si>
  <si>
    <t xml:space="preserve">MANEJO DE MEDIOS DE DIFUSIÓN Y PROMOCIÓN (RADIO, REDES SOCIALES Y/O CÁPSULAS INFORMATIVAS) DE LA CATEGORÍA #PREVENIRESTÁCHIDO, CORRESPONDIENTE AL PERIODO DEL 17 AL 31 DE MAYO 2020 ($933.00); Y A LA PRIMERA PARCIALIDAD DE JUNIO 2020 ($3,500.00).</t>
  </si>
  <si>
    <t xml:space="preserve">JOSÉ ÁNGEL RANGEL TORRES</t>
  </si>
  <si>
    <t xml:space="preserve">RESPONSABLE MANTENIMIENTO TURNO MATUTINO DE LAS ZONAS: 360, TIC´s E INTERACTIVA DEL CENTRO PODER JOVEN COORDINACIÓN INPOJUVE, CORRESPONDIENTE A LA PRIMERA PARCIALIDAD DE JUNIO 2020.</t>
  </si>
  <si>
    <t xml:space="preserve">CRISTIAN ANTONIO SALAZAR RANGEL</t>
  </si>
  <si>
    <t xml:space="preserve">APOYO EN TAREAS DE MANTENIMIENTO Y LIMPIEZA (TURNO VESPERTINO) DEL CENTRO PODER JOVEN COORDINACIÓN INPOJUVE, CORRESPONDIENTE A LA PRIMERA PARCIALIDAD DE JUNIO 2020.</t>
  </si>
  <si>
    <t xml:space="preserve">GILBERTO AGUILAR VIDALES</t>
  </si>
  <si>
    <t xml:space="preserve">CARLOS ALFONSO RIVERA MORAN </t>
  </si>
  <si>
    <t xml:space="preserve">APOYO ADMINISTRATIVO EN MATERIA DE CLASIFICACIÓN DEL ÁREA DE ARCHIVO DEL CENTRO PODER JOVEN, COORDINACIÓN INPOJUVE, CORRESPONDIENTE A LA PRIMERA PARCIALIDAD DE JUNIO 2020.</t>
  </si>
  <si>
    <t xml:space="preserve">CANCELADO</t>
  </si>
  <si>
    <t xml:space="preserve">JOSÉ RODOLFO ROJAS ROCHA</t>
  </si>
  <si>
    <t xml:space="preserve">APOYO PARA GESTIÓN DOCUMENTAL (ELABORACIÓN DE INSTRUMENTOS DE CONTROL ARCHIVÍSTICO) DE ARCHIVO DEL CENTRO PODER JOVEN, COORDINACIÓN INPOJUVE, CORRESPONDIENTE A LA PRIMERA PARCIALIDAD DE JUNIO 2020.</t>
  </si>
  <si>
    <t xml:space="preserve">GRICELDA MILÁN PÉREZ </t>
  </si>
  <si>
    <t xml:space="preserve">FACT. DA909796. PAGO DE SERVICIO EXTERNO PARA MANTENIMIENTO Y LIMPIEZA DE ALBERCA (RETROLAVADO DE FILTRO Y APLICACIÓN DE QUÍMICOS PARA LIMPIEZA GENERAL) CORRESPONDIENTE AL PERIODO DEL 01 AL 31 DE MAYO DE 2020.</t>
  </si>
  <si>
    <t xml:space="preserve">MEDIOS DE PAGO MOVILIZATE, S.A. DE C.V.</t>
  </si>
  <si>
    <t xml:space="preserve">FACT. MA28595. COMBUSTIBLE CORRESP. AL DÍA: 21 DE MAYO DE 2020, PARA AVEO 2012 UTILIZADO AL IGUAL QUE EL AVEO 2010 PARA TRASLADO DEL PERSONAL ASIGNADO A LA CAMPAÑA #PREVENIRESTÁCHIDO PARA EVITAR USO DE TRANSPORTE PÚBLICO Y/O PRIVADO COMO MEDIDA DE PREVENCIÓN COVID19.</t>
  </si>
  <si>
    <t xml:space="preserve">FACT. MA28596. COMBUSTIBLE CORRESP. A LOS DÍAS: 12 Y 19 DE MAYO DE 2020, UTILIZADO PARA VEHÍCULOS Y EQUIPOS OFICIALES DEL CENTRO PODER JOVEN FIJO, MÓVIL Y 2.0, CONSISTENTES 
- AVEO 2010 UTILIZADO PARA TRASLADO DEL PERSONAL DEL ÁREA 360 Y ZONA TIC´S PARA EVITAR USO DE TRANSPORTE PÚBLICO Y/O PRIVADO COMO MEDIDA DE PREVENCIÓN COVID19;
- NISSAN CABSTAR DIÉSEL PARA RETIRO DE ESCOMBRO POR TAREAS DE REHABILITACIÓN REALIZADAS; Y
- MÁQUINAS DE MANTENIMIENTO DE ÁREAS VERDES (PODADORAS Y TRACTOR DE CAMPO); Y
- VEHÍCULOS DE OFICIALES DE SEGURIDAD PARA CUBRIR HORARIOS EXTRAORDINARIOS DE VIGILANCIA.
* NOTA: CURSOS Y TALLERES SUSPENDIDOS POR CONTINGENCIA SANITARIA.</t>
  </si>
  <si>
    <t xml:space="preserve">EMMA ARACELI CABRERA LÓPEZ</t>
  </si>
  <si>
    <t xml:space="preserve">PREMIO A JOVEN GANADOR DEL PRIMER LUGAR "LA VOZ JOVEN S.L.P. 2020"; EMMA ARACELI CABRERA LÓPEZ; COMO PARTE DE LAS ACTIVIDADES DE LA CAMPAÑA #PREVENIRESTÁCHIDO PARA FOMENTAR LAS EXPRESIONES ARTÍSTICAS Y CULTURALES COMO UN MECANISMOS PARA LA PREVENCIÓN DE RIESGOS CONTRA LA SALUD.</t>
  </si>
  <si>
    <t xml:space="preserve">MONTSERRAT GUADALUPE VEGA GUERRERO</t>
  </si>
  <si>
    <t xml:space="preserve">PREMIO A JOVEN GANADOR DEL SEGUNDO LUGAR "LA VOZ JOVEN S.L.P. 2020"; MONTSERRAT GUADALUPE VEGA GUERRERO; COMO PARTE DE LAS ACTIVIDADES DE LA CAMPAÑA #PREVENIRESTÁCHIDO PARA FOMENTAR LAS EXPRESIONES ARTÍSTICAS Y CULTURALES COMO UN MECANISMOS PARA LA PREVENCIÓN DE RIESGOS CONTRA LA SALUD.</t>
  </si>
  <si>
    <t xml:space="preserve">MARÍA JOAQUINA ALDRETE NORIEGA</t>
  </si>
  <si>
    <t xml:space="preserve">PREMIO A JOVEN GANADOR DEL TERCER LUGAR "LA VOZ JOVEN S.L.P. 2020"; MARÍA JOAQUINA ALDRETE NORIEGA; COMO PARTE DE LAS ACTIVIDADES DE LA CAMPAÑA #PREVENIRESTÁCHIDO PARA FOMENTAR LAS EXPRESIONES ARTÍSTICAS Y CULTURALES COMO UN MECANISMOS PARA LA PREVENCIÓN DE RIESGOS CONTRA LA SALUD.</t>
  </si>
  <si>
    <t xml:space="preserve">PINTONE INNOVACIÓN Y DISTRIBUCIÓN, S.A. DE C.V.</t>
  </si>
  <si>
    <t xml:space="preserve">FACT. A10074. ARTÍCULOS DE REPARACIÓN CONSISTENTES EN: 1 BARNIZ 957 TRANSP. DE POLIURETANO DE 19 LTS. ($3,789.12 MAS IVA), 1 CATALIZADOR POLIURETANO ENVASE  DE 1 LITRO ($491.76 MAS IVA), 1 CATALIZADOR POLIURETANO DE 1 GALÓN ($1,911.36 MAS IVA) Y 1 SOLVENTE POLIURETANO DE 1 GALÓN ($203.28 MAS IVA); PARA SU APLICACIÓN SOBRE PISO DE MADERA Y CUADRÍCULA DE SOPORTE PARA AUMENTAR LA VIDA DE LA MADERA, DAR MEJOR APARIENCIA Y RESISTENCIA, FACILITANDO DE IGUAL MANERA SU MANTENIMIENTO Y LIMPIEZA. *NOTA: A LOS COSTOS DE LOS MATERIALES ANTES MENCIONADOS SE APLICÓ UN DESCUENTO POR LA CANTIDAD DE  $2,539.13 ANTES DE IVA (SOBRE IMPORTE BRUTO).</t>
  </si>
  <si>
    <t xml:space="preserve">FACT. 218. LIQUIDACIÓN SERVICIO DE REHABILITACIÓN DE PISO ENTARIMADO DEL SALÓN DE USOS MÚLTIPLES DE ESPEJOS CONSISTENTE EN: DESMONTAJE DE TARIMAS; REFORZAMIENTO DE SOPORTES; DESBASTE DE MADERA (REMOCIÓN DE SUCIEDAD: ACEITE Y GRASA PARA LA POSTERIOR APLICACIÓN DE BARNIZ DE POLIURETANO); APLICACIÓN DE POLIURETANO (PROTECCIÓN PARA FACILITAR SU LIMPIEZA Y EVITAR SU DETERIORO); APLICACIÓN DE MANCHA (MANTENER SU COLOR NATURAL) E INSTALACIÓN DE ENTARIMADO. LO ANTERIOR, PARA EFECTOS DE MANTENER EN CONDICIONES ÓPTIMAS DE SEGURIDAD HIGIENE DICHO ESPACIOS PARA SU ÓPTIMO USO.</t>
  </si>
  <si>
    <t xml:space="preserve">GRACIELA GONZÁLEZ IBÁÑEZ</t>
  </si>
  <si>
    <t xml:space="preserve">FACT. 88. ARRENDAMIENTO DE OFICINA DEL CENTRO PODER JOVEN INPOJUVE COORDINACIÓN HUASTECA  UBICADA EN: CALLE NIÑOS HÉROES #304 Y GALEANA, ZONA CENTRO, CD. VALLES, S.L.P., POR EL PERIODO DEL 16 DE JUNIO AL 15 DE JULIO DE 2020.
* NOTA: RENTA INCLUYE SERVICIOS BÁSICOS DE LUZ Y AGUA.</t>
  </si>
  <si>
    <t xml:space="preserve">HOME DEPOT DE MÉXICO, S. DE R.L. DE C.V.</t>
  </si>
  <si>
    <t xml:space="preserve">ARTÍCULOS DE PINTURA Y FERRETERÍA PARA LA APLICACIÓN DEL BARNIZ POLIURETANO, CATALIZADOR Y MANCHA PARA PINTADO Y REHABILITADO DE PISO DE MADERA Y SOPORTES DEL SALÓN DE USOS MÚLTIPLES DE ESPEJOS, CONSISTENTES EN: 
FACT. 3HGJGE-308621 ($1,771.98). 1 BARNIZ PARA MADERA EXTERIOR ($706.03 MAS IVA); 1 PRIMER BLANCO ($180.17 MAS IVA); 1 PINTURA SEMIGLOS BLANCO ($162.93 MAS IVA); 1 BROCHA HDX ($90.52 MAS IVA); 1 CERA PISO LAMINADO ($81.90 MAS IVA);  1 SOLVENTE ($76.72 MAS IVA ); 1 BROCHA PLATA DE 3 ($68.10 MAS IVA); BROCHA POLIÉSTER DE 3 ($59.48 MAS IVA); 1 HDX VENTANAS ($50.86 MAS IVA), Y 1 PLÁSTICO DELINEADOR PEVA LINNER ($50.86 MAS IVA); 
FACT. 3HGJGE 308904 ($516.80). 1 BROCHA SDS PLUS ($142.24 MAS IVA); 1 MANCHA SAYER MAGNOLIA ($133.62 MAS IVA), 1 BROCHA POLIÉSTER BYP ($82.76 MAS IVA), 1 TORNILLO TABLAROCA GRUESA ($52.50 MAS IVA) Y 1 BOLSA DE TAQUETES PLÁSTICOS C/100 ($34.40 MAS IVA); Y 
FACT. A13845 ($87.50). 5 LIJAS PARA MADERA ($15.09 MAS IVA C/U).</t>
  </si>
  <si>
    <t xml:space="preserve">ALFONSO NIÑO MOCTEZUMA</t>
  </si>
  <si>
    <t xml:space="preserve">FACT. A10535. 3 LAVAMANOS PORTÁTILES DE ACERO INOXIDABLE CON DEPOSITO DE 17 LTS. ($1,982.76 MÁS IVA C/U), A COLOCAR CON AGUA CLORADA EN FILTROS SANITARIOS #PREVENIRESTÁCHIDO, EN APEGO A LOS PROTOCOLOS DE ACTUACIÓN PARA LA MITIGACIÓN Y PREVENCIÓN DEL VIRUS SARS-COV2 (COVID-19), REQUERIDOS POR LA COEPRIS PARA LA APERTURA EN HORARIO Y CUPO LIMITADO DE LAS INSTALACIONES DEL CENTRO PODER JOVEN COORD. INPOJUVE, S.L.P.</t>
  </si>
  <si>
    <t xml:space="preserve">EMNA CORQUE COMERCIALIZADORA, S.A. DE C.V.</t>
  </si>
  <si>
    <t xml:space="preserve">FACT. F4F35444. 5 TAPETES SANITIZANTES ($260.00 MÁS IVA C/U), A COLOCAR EN LOS ACCESOS PRINCIPALES A LAS INSTALACIONES Y OFICINAS ADMINISTRATIVAS, ASÍ COMO EN FILTROS SANITARIOS EN APEGO A LOS MEDIDAS ESTIPULADAS EN EL PROTOCOLOS DE ACTUACIÓN PARA LA MITIGACIÓN Y PREVENCIÓN DEL VIRUS SARS-COV2 (COVID-19); REQUERIDO POR LA COEPRIS PARA LA APERTURA EN HORARIO Y CUPO LIMITADO DE LAS INSTALACIONES DEL CENTRO PODER JOVEN COORD. INPOJUVE, S.L.P. SE INSTALARÁ UN TAPETE EN EL FILTRO DE ACCESO PRINCIPAL A INSTALACIONES GENERALES; UNO EN CADA ENTRADA A OFICINAS ADMINISTRATIVAS (DOS EN RECEPCIÓN Y UNO ENTRADA LATERAL DIRECCIÓN GENERAL) Y UNO A LA ENTRADA DE CASA DEL EMPRENDEDOR.</t>
  </si>
  <si>
    <t xml:space="preserve">COMERCIALIZADORA DE EQUIPO DE COMPUTO OMARXEL, S. DE R.L. DE C.V.</t>
  </si>
  <si>
    <t xml:space="preserve">FACT. G 7464. 2 TERMÓMETROS INFRARROJOS BERRCOM JBX-178 ($1,163.79 MÁS IVA C/U), A UTILIZAR EN FILTRO SANITARIO DE ACCESO PRINCIPAL A LAS INSTALACIONES PARA LA MEDICIÓN DE TEMPERATURA DE USUARIOS QUE SOLICITEN SU INGRESO A LAS ÁREAS AL AIRE LIBRE AUTORIZADAS PARA SU USO, EN APEGO A LOS PROTOCOLOS DE ACTUACIÓN PARA LA MITIGACIÓN Y PREVENCIÓN DEL VIRUS SARS-COV2 (COVID-19), REQUERIDOS POR LA COEPRIS PARA LA APERTURA EN HORARIO Y CUPO LIMITADO DE LAS INSTALACIONES DEL CENTRO PODER JOVEN COORD. INPOJUVE, S.L.P.</t>
  </si>
  <si>
    <t xml:space="preserve">SERAPIO MARTÍNEZ MUÑOZ</t>
  </si>
  <si>
    <t xml:space="preserve">FACT. 448 SM. SERVICIO DE MANTENIMIENTO DE ÁREAS VERDES DEL INPOJUVE CORRESPONDIENTE AL MES DE MAYO 2020. INCLUYE: CANCHA DE FUTBOL, ÁREAS VERDES, PODA DE ARBOLES Y JARDINES FRONTALES.
* NOTA: NO INCLUYE COMBUSTIBLE PARA MAQUINARIA DE PODAR.</t>
  </si>
  <si>
    <t xml:space="preserve">OFFICE DEPOT DE MÉXICO, S.A. DE C.V.</t>
  </si>
  <si>
    <t xml:space="preserve">FACT. POSE64658670. ARTÍCULOS PARA FILTRO SANITARIO CONSISTENTES EN: 1 PIZARRÓN BLANCO 90 X 120 CM ($904.03 MÁS IVA); 1  TRIPIE AJUSTABLE ALFRA ($1,004.31 MÁS IVA); 1 BORRADOR PARA PIZARRÓN ($14.65 MAS IVA); Y 6 TABLAS DE MADERA CON CLIP SUJETA HOJAS T/C ($29.31 MAS IVA C/U). EL PIZARRÓN Y SUS ADITAMENTOS SE UTILIZARÁN PARA LLEVAR EL CONTROL DE NÚMERO DE USUARIOS POR ÁREA, MIENTRAS QUE LAS TABLAS SERÁ UTILIZADAS PARA LA APLICACIÓN DE LAS ENCUESTAS A REALIZAR POR ÁREA SOLICITADAS POR COEPRIS PARA EL ACCESO A LAS INSTALACIONES. LO ANTERIOR EN APEGO AL PROTOCOLO DE ACTUACIÓN PARA LA MITIGACIÓN Y PREVENCIÓN DEL VIRUS SARS-COV2 (COVID-19).</t>
  </si>
  <si>
    <t xml:space="preserve">SANJUANA TORRES BOCANEGRA</t>
  </si>
  <si>
    <t xml:space="preserve">FACT. C1551. ARTÍCULOS PARA FILTRO SANITARIO CONSISTENTES EN: 30 PROTECTORES - CARETA FACIAL ANTI FLUIDOS ($60.34 MÁS IVA); 4 PAQUETES DE GUANTES NO ESTÉRIL AMBIDERM C/100 C/U ($206.90 MÁS IVA C/U); 10 PAQUETES C/50 CUBREBOCA ($206.90 MÁS IVA C/U); 1 BATA BLANCA T-40 ($224.14 MÁS IVA); 1 BATA BLANCA T-38 ($224.14 MÁS IVA); 2 BATAS BLANCA T-36 ($206.90 MÁS IVA C/U); 1 BATA BLANCA T-34 ($206.90 MÁS IVA); Y 1 BATA BLANCA T-32 ($206.90 MÁS IVA), A UTILIZAR POR EL PERSONAL DEL FILTRO SANITARIO SOLICITADO POR LA COEPRIS PARA LA APERTURA DE LAS INSTALACIONES EN HORARIOS Y CUPO LIMITADO, ASÍ COMO POR PARTE DEL PERSONAL ADMINISTRATIVO DE CADA ÁREA OPERATIVA Y DE ATENCIÓN A USUARIOS COMO MEDIDA PARA LA MITIGACIÓN Y PREVENCIÓN DEL VIRUS SARS-COV2 (COVID-19).</t>
  </si>
  <si>
    <t xml:space="preserve">ANTICIPO APOYO EN TAREAS DE MANTENIMIENTO Y LIMPIEZA (TURNO VESPERTINO) DEL CENTRO PODER JOVEN COORDINACIÓN INPOJUVE, A DESCONTAR DE LA SEGUNDA PARCIALIDAD DE JUNIO 2020.</t>
  </si>
  <si>
    <t xml:space="preserve">MARIO ANTONIO HERNÁNDEZ OLALDE</t>
  </si>
  <si>
    <t xml:space="preserve">FACT. 0385C2D2. REPARACIÓN, LIMPIEZA Y PINTURA DE APARATOS DE GIMNASIO AL AIRE LIBRE REUBICADOS POR LA PARTE EXTERNA DE LA CURVA DE PISTA ATLÉTICA, A UN COSTADO DEL ALJIBE PRINCIPAL Y CÁRCAMO DE CAPTACIÓN DE AGUA. * NOTA: EL SERVICIO INCLUYE REFACCIONES Y PINTURA PARA LA REPARACIÓN Y REHABILITACIÓN.</t>
  </si>
  <si>
    <t xml:space="preserve">JOSÉ DE JESÚS SALAZAR HERNÁNDEZ</t>
  </si>
  <si>
    <t xml:space="preserve">FACT. 139. SERVICIO DE PUBLICIDAD PARA DIFUSIÓN Y PROMOCIÓN DE CONTENIDO DIGITAL Y ACTIVIDADES DEL INSTITUTO  EN REDES SOCIALES OFICIALES, ASI COMO ACCIONES DE LA CAMPAÑA #PREVENIRESTÁCHIDO  EN MATERIA DE PREVENCIÓN DE RIESGOS CONTRA LA SALUD EN ESPECIAL DEL VIRUS SARS-COV2 (COVID-19).</t>
  </si>
  <si>
    <t xml:space="preserve">RESPONSABLE DE LOGÍSTICA Y OPERACIÓN DEL EQUIPO Y MOBILIARIO DEL CENTRO PODER JOVEN 2.0 Y CENTRO PODER JOVEN MÓVIL, COORD. INSTITUTO POTOSINO DE LA JUVENTUD, S.L.P., CORRESPONDIENTE A LA SEGUNDA PARCIALIDAD DE JUNIO 2020.</t>
  </si>
  <si>
    <t xml:space="preserve">NELLY ABIGAIL HERNÁNDEZ JIMÉNEZ</t>
  </si>
  <si>
    <t xml:space="preserve">FACT. B2776. SERVICIOS DE IMPRESIÓN DIGITAL EN MATERIALES DIVERSOS, CONSISTENTES EN: 07 LONAS 13 ONZ. MEDIDA 1.95 X 2.65 MTS “#PREVENIRESTÁCHIDO MEDIDAS - PREVENCIÓN COVID19” ($790.00 MÁS IVA C/U); 02 LONAS 13 ONZ. MEDIDAS 1.95 X 5.35 MTS. “#PREVENIRESTÁCHIDO - MEDIDAS PREVENCIÓN COVID19” ($1,485.00 MÁS IVA C/U); 02 LONAS 13 ONZ. MEDIDAS 1.95 X 1.60 MTS. “#PREVENIRESTÁCHIDO - MEDIDAS DE PREVENCIÓN COVID19” ($2,612.00 MÁS IVA C/U); 12 LETREROS EN TROVICEL TAMAÑO MEDIA CARTA “#PREVENIRESTÁCHIDO - USO GEL ANTIBACTERIAL” ($20.00 MÁS IVA C/U); 03 LETREROS EN TROVICEL TAMAÑO CARTA “#PREVENIRESTÁCHIDO USO GEL ANTIBACTERIAL Y SECADO DE MANOS” ($25.00 MÁS IVA C/U); 02 LONAS 13 ONZ. MEDIDA 3.10 X 2.10 “FILTRO SANITARIO 1 COVID 2019 REGLAMENTO INGRESO” ($1,130.00 MÁS IVA C/U); 02 LONAS 13 ONZ. MEDIDAS DE 3.00 X 1.80 “FILTRO SANITARIO 2 COVID 2019 REGLAMENTO INGRESO ($1,000.00 MÁS IVA C/U); 02 LONAS 13 ONZ. MEDIDAS 1.20 X .80 “FALDÓN MESAS FILTRO SANITARIO COVID 19 ENTRADA-SALIDA” ($130.00 MÁS IVA C/U), PARA SU INSTALACIÓN (COLOCACIÓN) COMO SEÑALÉTICA EN MATERIA DE PREVENCIÓN DEL VIRUS SARS-COV2 (COVID-19), EN FILTRO SANITARIO Y DIVERSOS ESPACIOS DEL INPOJUVE, DE CONFORMIDAD A LO ESTABLECIDO POR COEPRIS Y PROTOCOLO DE ACTUACIÓN PARA LA MITIGACIÓN Y PREVENCIÓN DEL VIRUS SARS-COV2 (COVID-19).</t>
  </si>
  <si>
    <t xml:space="preserve">MA. DE LA PAZ RAMÍREZ BARBA</t>
  </si>
  <si>
    <t xml:space="preserve">RESPONSABLE DE  NOTAS INFORMATIVAS, BOLETINES E INFORMACIÓN DIVERSA DEL INSTITUTO PARA MEDIOS DE COMUNICACIÓN DE PODER JOVEN RADIO Y TELEVISIÓN, CORRESPONDIENTE AL MES DE JUNIO 2020.</t>
  </si>
  <si>
    <t xml:space="preserve">FACT. C1555. COMPLEMENTO DE ARTÍCULOS FALTANTE REQUERIDOS PARA FILTRO SANITARIO CONSISTENTES EN: 10 PROTECTORES - CARETA FACIAL ANTI FLUIDOS ($60.34 MÁS IVA); Y 2 PAQUETES DE GUANTES NO ESTÉRIL AMBIDERM C/100 C/U ($206.90 MÁS IVA C/U); A UTILIZAR POR EL PERSONAL DEL FILTRO SANITARIO SOLICITADO POR LA COEPRIS PARA LA APERTURA DE LAS INSTALACIONES EN HORARIOS Y CUPO LIMITADO, ASÍ COMO POR PARTE DEL PERSONAL ADMINISTRATIVO DE CADA ÁREA OPERATIVA Y DE ATENCIÓN A USUARIOS COMO MEDIDA PARA LA MITIGACIÓN Y PREVENCIÓN DEL VIRUS SARS-COV2 (COVID-19).</t>
  </si>
  <si>
    <t xml:space="preserve">FACT. 30. PRESTACIÓN DE SERVICIOS PROFESIONALES CORRESP. AL PERIODO DEL 16 AL 30 DE JUNIO DE 2020, POR CONCEPTO DE ASESORÍA EN MATERIA DE INCLUSIÓN Y GRUPOS VULNERADOS, ASÍ COMO APOYO PARA LA REALIZACIÓN DE ACTIVIDADES DE PROMOCIÓN Y DIFUSIÓN DE LA CAMPAÑA #PREVENIRESTÁCHIDO EN MATERIA DE IMPARTICIÓN DE CONFERENCIAS DE SENSIBILIZACIÓN.</t>
  </si>
  <si>
    <t xml:space="preserve">DISEÑO E IMAGEN PARA MATERIAL DIVERSO DE DIFUSIÓN Y PROMOCIÓN DE LOS EVENTOS Y ACTIVIDADES DE LA CAMPAÑA DE PREVENCIÓN A TRAVÉS DE DIFERENTES MEDIOS DE COMUNICACIÓN (REDES SOCIALES, PAGINA WEB, MEDIOS DE COMUNICACIÓN Y/ FÍSICO COMO LONAS, BANNERS, UTILITARIOS Y MATERIAL DIDÁCTICO ENTRE OTROS, DE LA CATEGORÍA #PREVENIRESTÁCHIDO, CORRESPONDIENTE A LA SEGUNDA PARCIALIDAD DE JUNIO 2020.</t>
  </si>
  <si>
    <t xml:space="preserve">RESPONSABLE ÁREA DE ARCHIVO ADMINISTRATIVO DEL CENTRO PODER JOVEN COORDINACIÓN INPOJUVE, CORRESPONDIENTE A LA SEGUNDA PARCIALIDAD DE JUNIO 2020.</t>
  </si>
  <si>
    <t xml:space="preserve">RESPONSABLE DE PADRÓN DE BENEFICIARIOS E INDICADORES DE GESTIÓN DEL CENTRO PODER JOVEN  COORDINACIÓN INPOJUVE, CORRESPONDIENTE A LA SEGUNDA PARCIALIDAD DE JUNIO 2020.</t>
  </si>
  <si>
    <t xml:space="preserve">APOYO PARA ELABORACIÓN DE CONTENIDOS AUDIOVISUALES PARA LA DIFUSIÓN DE EVENTOS Y ACTIVIDADES DEL CENTRO PODER JOVEN COORDINACIÓN INPOJUVE, CORRESPONDIENTE A LA SEGUNDA PARCIALIDAD DE JUNIO 2020.</t>
  </si>
  <si>
    <t xml:space="preserve">LILIANA NATALY RAMÍREZ CHÁVEZ</t>
  </si>
  <si>
    <t xml:space="preserve">RESPONSABLE DE LA COORDINACIÓN CENTRO PODER JOVEN ZONA HUASTECA NORTE CON SEDE EN CD. VALLES, S.L.P., CORRESPONDIENTE AL MES DE JUNIO DE 2020.</t>
  </si>
  <si>
    <t xml:space="preserve">YARIET LANDEROS MEJÍA</t>
  </si>
  <si>
    <t xml:space="preserve">RESPONSABLE DE LA COORDINACIÓN CENTRO PODER JOVEN ZONA MEDIA CON SEDE EN RIOVERDE, S.L.P., CORRESPONDIENTE AL MES DE JUNIO DE 2020.</t>
  </si>
  <si>
    <t xml:space="preserve">TATIANO DE JESÚS PÉREZ HERNÁNDEZ</t>
  </si>
  <si>
    <t xml:space="preserve">RESPONSABLE DE LA COORDINACIÓN CENTRO PODER JOVEN ZONA HUASTECA SUR CON SEDE EN TAMAZUNCHALE, S.L.P., CORRESPONDIENTE AL MES DE JUNIO DE 2020.</t>
  </si>
  <si>
    <t xml:space="preserve">FACT. AAA175CF. SERVICIO DE LIMPIEZA A INSTALACIONES DEL CENTRO PODER JOVEN COORD. INPOJUVE S.L.P., CORRESPONDIENTE AL PERIODO DEL 16 AL 30 DE JUNIO DE 2020.</t>
  </si>
  <si>
    <t xml:space="preserve">FACT. 595ABEE4. PAGO DE SERVICIO EXTERNO PARA MANTENIMIENTO Y LIMPIEZA DE ALBERCA (RETROLAVADO DE FILTRO Y APLICACIÓN DE QUÍMICOS PARA LIMPIEZA GENERAL) CORRESPONDIENTE AL PERIODO DEL 01 AL 30 DE JUNIO DE 2020.</t>
  </si>
  <si>
    <t xml:space="preserve">GUSTAVO ALAIN FRÍAS HERNÁNDEZ</t>
  </si>
  <si>
    <t xml:space="preserve">RESPONSABLE CABINA DE RADIO "PODER JOVEN RADIO Y TELEVISIÓN" DEL CENTRO PODER JOVEN COORDINACIÓN INPOJUVE, CORRESPONDIENTE AL MES DE JUNIO 2020.</t>
  </si>
  <si>
    <t xml:space="preserve">MANEJO DE MEDIOS DE DIFUSIÓN Y PROMOCIÓN (RADIO, REDES SOCIALES Y/O CÁPSULAS INFORMATIVAS) DE LA CATEGORÍA #PREVENIRESTÁCHIDO, CORRESPONDIENTE A LA SEGUNDA PARCIALIDAD DE JUNIO 2020.</t>
  </si>
  <si>
    <t xml:space="preserve">KARLA GISELA HERNÁNDEZ ESPERICUETA</t>
  </si>
  <si>
    <t xml:space="preserve">APOYO JURÍDICO AL ÁREA 360 DE SALUD EN MATERIA DE PREVENCIÓN DE RIESGOS CONTRA LA SALUD DE LA CATEGORÍA #PREVENIRESTÁCHIDO, CORRESPONDIENTE AL MES DE JUNIO 2020.</t>
  </si>
  <si>
    <t xml:space="preserve">RESPONSABLE MANTENIMIENTO TURNO MATUTINO DE LAS ZONAS: 360, TIC´s E INTERACTIVA DEL CENTRO PODER JOVEN COORDINACIÓN INPOJUVE, CORRESPONDIENTE A LA SEGUNDA PARCIALIDAD DE JUNIO 2020.</t>
  </si>
  <si>
    <t xml:space="preserve">APOYO EN TAREAS DE MANTENIMIENTO Y LIMPIEZA (TURNO VESPERTINO) DEL CENTRO PODER JOVEN COORDINACIÓN INPOJUVE, CORRESPONDIENTE A LA SEGUNDA PARCIALIDAD DE JUNIO 2020.</t>
  </si>
  <si>
    <t xml:space="preserve">APOYO ADMINISTRATIVO EN MATERIA DE CLASIFICACIÓN DEL ÁREA DE ARCHIVO DEL CENTRO PODER JOVEN, COORDINACIÓN INPOJUVE, CORRESPONDIENTE A LA SEGUNDA PARCIALIDAD DE JUNIO 2020.</t>
  </si>
  <si>
    <t xml:space="preserve">APOYO PARA GESTIÓN DOCUMENTAL (ELABORACIÓN DE INSTRUMENTOS DE CONTROL ARCHIVÍSTICO) DE ARCHIVO DEL CENTRO PODER JOVEN, COORDINACIÓN INPOJUVE, CORRESPONDIENTE A LA SEGUNDA PARCIALIDAD DE JUNIO 2020.</t>
  </si>
  <si>
    <t xml:space="preserve">Nota: la cantidad plasmada en la columna de monto corresponde a importe neto.</t>
  </si>
  <si>
    <t xml:space="preserve">CUENTA: 01604415841 - INGRESOS PROPIOS</t>
  </si>
  <si>
    <t xml:space="preserve">FUNCIONARIO QUE ELABORA:
RICARDO ORTEGA GONZÁLEZ
ASESOR DE LA SUBDIRECCIÓN ADMINISTRATIVA</t>
  </si>
  <si>
    <t xml:space="preserve">DURANTE EL MES DE JUNIO DE 2020, NO SE REALIZARON PAGOS DE LA CUENTA EN CUESTIÓN.</t>
  </si>
  <si>
    <t xml:space="preserve">CUENTA: 01604415957 - CONTRAPRESTACIONES</t>
  </si>
  <si>
    <t xml:space="preserve">SECRETARÍA DE HACIENDA Y CRÉDITO PUBLICO</t>
  </si>
  <si>
    <t xml:space="preserve">PAGO DE IMPUESTOS POR CONCEPTO DE RETENCIÓN DE ISR A HONORARIOS ASIMILABLES A SALARIOS CORRESPONDIENTES AL MES DE MAYO DE 2020 ($49,988.00); RETENCIÓN DE ISR A SERVICIOS PROFESIONALES CORRESPONDIENTES AL MES DE MAYO DE 2020 ($3,809.00); Y RETENCIONES DE ISR POR ARRENDAMIENTO DE INMUEBLES CORRESPONDIENTES AL MES DE MAYO DE 2020 ($302.00). </t>
  </si>
  <si>
    <t xml:space="preserve">MAXIMINO MERCADO ÁLVAREZ</t>
  </si>
  <si>
    <t xml:space="preserve">CONTRAPRESTACIÓN DE HONORARIOS ASIMILABLES CORRESP. A LA PARCIALIDAD DEL 01 AL 15 DE JUNIO DE 2020.</t>
  </si>
  <si>
    <t xml:space="preserve">ADRIANA KARINA SÁNCHEZ MEJÍA</t>
  </si>
  <si>
    <t xml:space="preserve">ANEL MONTSERRAT LÓPEZ VÉLEZ</t>
  </si>
  <si>
    <t xml:space="preserve">ÁNGEL RODRÍGUEZ MARTÍNEZ</t>
  </si>
  <si>
    <t xml:space="preserve">ENA PAOLA FAVELA ROMERO</t>
  </si>
  <si>
    <t xml:space="preserve">ERICK ULISES DE LA CRUZ ZERMEÑO</t>
  </si>
  <si>
    <t xml:space="preserve">FERNANDO CUELLAR CERVANTES</t>
  </si>
  <si>
    <t xml:space="preserve">HÉCTOR ABRAHAM HERNÁNDEZ PÉREZ</t>
  </si>
  <si>
    <t xml:space="preserve">JONATHAN JOSSUÉ AGUIÑAGA HERNÁNDEZ</t>
  </si>
  <si>
    <t xml:space="preserve">JOSÉ ALFREDO ARNOLD PIÑA</t>
  </si>
  <si>
    <t xml:space="preserve">JOSÉ EDUARDO SIERRA PIÑA</t>
  </si>
  <si>
    <t xml:space="preserve">JOSÉ ISIDRO RUIZ GARCÍA</t>
  </si>
  <si>
    <t xml:space="preserve">MARÍA DOLORES CUEVAS BUENDÍA</t>
  </si>
  <si>
    <t xml:space="preserve">MARTHA ROCHA GARCÍA</t>
  </si>
  <si>
    <t xml:space="preserve">MIGUEL IVÁN HERNÁNDEZ LÓPEZ</t>
  </si>
  <si>
    <t xml:space="preserve">CONTRAPRESTACIÓN CORRESP. A LA PARCIALIDAD DEL 01 AL 15 DE JUNIO DE 2020.</t>
  </si>
  <si>
    <t xml:space="preserve">SINDICATO ORGANIZADO LIBRE, DE TRABAJADORES DE GOBIERNO DEL ESTADO</t>
  </si>
  <si>
    <t xml:space="preserve">APORTACIÓN DE CUOTA SINDICAL DEL C. MIGUEL IVÁN HERNÁNDEZ LÓPEZ, CORRESPONDIENTE AL PERIODO DEL 01 AL 15 DE JUNIO DE 2020.</t>
  </si>
  <si>
    <t xml:space="preserve">PERLA JUDITH PADRÓN FRÍAS</t>
  </si>
  <si>
    <t xml:space="preserve">CONTRAPRESTACIÓN DE HONORARIOS ASIMILABLES CORRESP. A LA PARCIALIDAD DEL 16 AL 30 DE JUNIO DE 2020.</t>
  </si>
  <si>
    <t xml:space="preserve">RICARDO ORTEGA GONZÁLEZ</t>
  </si>
  <si>
    <t xml:space="preserve">ROSALÍA PIÑA SILVA</t>
  </si>
  <si>
    <t xml:space="preserve">ANTICIPO A CUENTA DE GRATIFICACIÓN ANUAL EJERCICIO FISCAL 2020.</t>
  </si>
  <si>
    <t xml:space="preserve">CHRISTIAN ALFONSO MALAGÓN ROSILES</t>
  </si>
  <si>
    <t xml:space="preserve">MARÍA ISABEL VELÁZQUEZ TELLO</t>
  </si>
  <si>
    <t xml:space="preserve">JORGE ALEJANDRO CASTILLO BECERRA </t>
  </si>
  <si>
    <t xml:space="preserve">CONTRAPRESTACIÓN CORRESP. A LA PARCIALIDAD DEL 16 AL 30 DE JUNIO DE 2020.</t>
  </si>
  <si>
    <t xml:space="preserve">RAFAELA CORREA ROSA</t>
  </si>
  <si>
    <t xml:space="preserve">CONVENIO OFICIO 5974/2018.</t>
  </si>
  <si>
    <t xml:space="preserve">CUENTA: 01604415876 - EMPRENDEDORES</t>
  </si>
  <si>
    <t xml:space="preserve">CUENTA: 01604415884 - GASTOS DE OPERACIÓN</t>
  </si>
  <si>
    <t xml:space="preserve">ROBERTO VALERIO</t>
  </si>
  <si>
    <t xml:space="preserve">FACT. AAA19C0A. MATERIAL DE PINTURA CONSISTENTE EN: 1 GALÓN DE PINTURA NEGRA; 1 GALÓN DE PINTURA ALUMINIO Y 5 LTS. DE THINNER, PARA PINTADO DE LOS APARATOS DEL GIMNASIO ABIERTO, COMO PARTE DE LA REHABILITACIÓN QUE CONTEMPLA EL DESARMADO Y ARMADO NUEVAMENTE DE LOS APARATOS, CAMBIO DE PARTES DETERIORADAS Y PINTADO PARA SU CORRECTO FUNCIONAMIENTO.</t>
  </si>
  <si>
    <t xml:space="preserve">MÁS BALEROS S. DE R.L. C.V.</t>
  </si>
  <si>
    <t xml:space="preserve">FACT. B 26013 ($579.95). ARTÍCULOS PARA REPARACIÓN CONSISTENTES EN: 3 CONJUNTO MF/URB ($94.82 MÁS IVA C/U); Y LATA DE LUBRICANTE WD-40 ($43.10 MÁS IVA); Y 4 BALEROS URB ($43.10 MÁS IVA C/U),  PARA REPARACIÓN DE APARATOS DEL GIMNASIO ABIERTO (SUSTITUCIÓN POR REFACCIONES NUEVAS), COMO PARTE DE LA REHABILITACIÓN PARA SU CORRECTO Y ÓPTIMO FUNCIONAMIENTO. </t>
  </si>
  <si>
    <t xml:space="preserve">GRUPO HERDISAN S.A DE C.V.</t>
  </si>
  <si>
    <t xml:space="preserve">FACT. 2127 ($430.00). ARTÍCULOS PARA REPARACIÓN CONSISTENTES EN: 2 BALEROS BOLAS ($77.56 MÁS IVA C/U); Y 5 BALEROS BOLAS ($43.10 MÁS IVA C/U), PARA REPARACIÓN DE APARATOS DEL GIMNASIO ABIERTO (SUSTITUCIÓN POR REFACCIONES NUEVAS), COMO PARTE DE LA REHABILITACIÓN PARA SU CORRECTO Y ÓPTIMO FUNCIONAMIENTO.</t>
  </si>
  <si>
    <t xml:space="preserve">JUAN MANUEL FLORES MURILLO</t>
  </si>
  <si>
    <t xml:space="preserve">FACT. F730C770. LIQUIDACIÓN SERVICIO DE REPARACIÓN TOMA PRINCIPAL DEL SUMINISTRO DE AGUA POTABLE DEL INPOJUVE A CONSECUENCIA DE FISURAS EN LA PARTE INFERIOR DEL CODO, GENERANDO FUGA DE AGUA CONSIDERABLE. POR LO QUE SE SOLDARÁ LA TUBERÍA DE COBRE CON MATERIAL ESPECIAL Y COLOCARÁN DOS VÁLVULAS PARA EL CORTE DE SUMINISTRO DE AGUA (POR LA PARTE EXTERIOR E INTERIOR), QUE PERMITAN REALIZAR TAREAS DE MANTENIMIENTO SIN TENER QUE ABRIR TUBERÍA PARA COLOCAR TAPÓN; SITUACIÓN QUE ENCARECE Y COMPLICA LOS MANTENIMIENTOS A LA RED HIDRÁULICA DEL INSTITUTO.</t>
  </si>
  <si>
    <t xml:space="preserve">JORGE ABEL SOLÓRZANO CRUZ</t>
  </si>
  <si>
    <t xml:space="preserve">FACT. A-2667. SERVICIO DE GENERACIÓN Y EMISIÓN DE RECIBOS DE NÓMINA CFDI DE LOS PERIODOS LOS PERIODOS 9 Y 10 CORRESPONDIENTES AL MES DE MAYO 2020 ($2,850.00 MAS IVA).</t>
  </si>
  <si>
    <t xml:space="preserve">TV CABLE DE ORIENTE, S.A. DE C.V.</t>
  </si>
  <si>
    <t xml:space="preserve">FACTS. ASLP-005190240, ASLP-005190778 Y ASLP-005190141. RENTA MENSUAL CORRESPONDIENTE A 2 LÍNEAS DE TELÉFONO E INTERNET DE 50 MEGAS PARA LA EXTENSIÓN DEL ÁREA DE DESPACHO DE DIRECCIÓN GENERAL DEL INSTITUTO POTOSINO DE LA JUVENTUD.</t>
  </si>
  <si>
    <t xml:space="preserve">INSTITUTO MEXICANO DEL SEGURO SOCIAL</t>
  </si>
  <si>
    <t xml:space="preserve">CUOTAS DE PERSONAL VIGENTE DE CONFIANZA Y DE BASE DEL INSTITUTO POTOSINO DE LA JUVENTUD CORRESPONDIENTES AL MES DE MAYO DE 2020, A SOLICITUD DE OFICIALÍA MAYOR DE GOBIERNO DEL ESTADO.</t>
  </si>
  <si>
    <t xml:space="preserve">SERGIO DÍAZ LÓPEZ</t>
  </si>
  <si>
    <t xml:space="preserve">FACT. AAA149E8. PRESTACIÓN DE SERVICIOS PROFESIONALES CORRESP. AL PERIODO DEL 01 AL 15 DE JUNIO DE 2020, POR CONCEPTO DE ASESORÍA A PROGRAMAS DE PARTICIPACIÓN POLÍTICA, CÍVICA Y SOCIAL; DE INVESTIGACIÓN Y ESTUDIOS SOBRE LA JUVENTUD; Y OPERACIÓN DE LA TARJETA PROSPERA JOVEN.</t>
  </si>
  <si>
    <t xml:space="preserve">JOSÉ RAMÓN REYNA SÁNCHEZ</t>
  </si>
  <si>
    <t xml:space="preserve">FACT. AAA13A0E. PRESTACIÓN DE SERVICIOS PROFESIONALES CORRESP. AL PERIODO DEL 01 AL 15 DE JUNIO DE 2020, POR CONCEPTO DE APOYO PARA EL REGISTRO DE INFORMACIÓN EN LA PLATAFORMA ESTATAL Y NACIONAL DE TRANSPARENCIA (PET Y PNT RESPECTIVAMENTE).</t>
  </si>
  <si>
    <t xml:space="preserve">HUGO ALBERTO GUERRERO LOREDO</t>
  </si>
  <si>
    <t xml:space="preserve">FACT. AAA153B4. PRESTACIÓN DE SERVICIOS PROFESIONALES CORRESP. AL PERIODO DEL 01 AL 15 DE JUNIO DE 2020, POR CONCEPTO DE ADMINISTRACIÓN Y LOGÍSTICA DE EVENTOS DE DIRECCIÓN GENERAL.</t>
  </si>
  <si>
    <t xml:space="preserve">COMERCIALIZADORA Y SERVICIOS RAMOS ALMAGUER, S.A. DE C.V. </t>
  </si>
  <si>
    <t xml:space="preserve">FACT. 441 A. LIQUIDACIÓN SERVICIO DE ACONDICIONAMIENTO DE SUPERFICIE PARA REUBICACIÓN DE GIMNASIO AL AIRE LIBRE. INCLUYE: NIVELACIÓN (CON CAÍDA A CÁRCAMO DE CAPTACIÓN DE AGUA) Y EMPAREJAMIENTO DE TERRENO (420 M2 DE SUPERFICIE ), RETIRO DE APARATOS DE UBICACIÓN ACTUAL E INSTALACIÓN DE LOS MISMOS EN LA NUEVA ZONA DESTINADA PARA EL GIMNASIO AL AIRE LIBRE.</t>
  </si>
  <si>
    <t xml:space="preserve">FACT. MA21920. COMBUSTIBLE PARA VEHÍCULOS UTILIZADOS PARA EL TRASLADO DE PERSONAL PARA EVITAR USO DE TRANSPORTE PÚBLICO Y/O PRIVADO COMO MEDIDA DE PREVENCIÓN COVID19, CORRESPONDIENTE A LOS DÍAS: 04 12 Y 22 DE MAYO DE 2020.   </t>
  </si>
  <si>
    <t xml:space="preserve">FACT. D3232886. SERVICIO DE PODA DE PALMERAS UBICADAS EN EL ÁREA DE ALBERCA AL AIRE LIBRE DEL INSTITUTO POTOSINO LA JUVENTUD, S.L.P. *NOTA: SERVICIO INCLUYE MANO DE OBRA, HERRAMIENTAS Y ARTÍCULOS REQUERIDOS PARA EFECTUAR EL SERVICIO.</t>
  </si>
  <si>
    <t xml:space="preserve">COMISIÓN FEDERAL DE ELECTRICIDAD</t>
  </si>
  <si>
    <t xml:space="preserve">PAGO DE SERVICIO DE ENERGÍA ELÉCTRICA DEL INSTITUTO POTOSINO DE LA JUVENTUD CORRESPONDIENTE AL PERIODO DEL 04 DE MAYO 2020 - 02 DE JUNIO DE 2020.</t>
  </si>
  <si>
    <t xml:space="preserve">FACTS. ASLP-005220129, ASLP-005218181 Y ASLP-005220252. SERVICIO TELEFÓNICO DE LA CUENTA 23556530, QUE INCLUYE LAS LÍNEAS TELEFÓNICAS No. (444)5216880, (444)5216882, (444)5216883 Y (444)521688; y 
FACTS. ASLP-005219520, ASLP-005220089 Y ASLP-005218126. SERVICIO TELEFÓNICO DE LA CUENTA 23556306 QUE INCLUYE LAS LÍNEAS TELEFÓNICAS No. (444)8141012, (444)8146506 y (4448)141724 Y (444)8123894. 
* NOTA: CADA CUENTA INCLUYE PAQUETE DE INTERNET POR 100 MEGAS.</t>
  </si>
  <si>
    <t xml:space="preserve">REEMBOLSO CAJA CHICA</t>
  </si>
  <si>
    <t xml:space="preserve">REPRESENTACIONES HI-CA, S.A. DE C.V.</t>
  </si>
  <si>
    <t xml:space="preserve">FACT. OSA0577. SERVICIO DE MANTENIMIENTO MAYOR A HIDROLAVADORA Y SOPLADORA UTILIZADAS PARA LABORES DE LIMPIEZA Y MANTENIMIENTO A INSTALACIONES DEL INSTITUTO POTOSINO DE LA JUVENTUD, S.L.P..</t>
  </si>
  <si>
    <t xml:space="preserve">FACT. AAA149E8. PRESTACIÓN DE SERVICIOS PROFESIONALES CORRESP. AL PERIODO DEL 15 AL 30 DE JUNIO DE 2020, POR CONCEPTO DE ASESORÍA A PROGRAMAS DE PARTICIPACIÓN POLÍTICA, CÍVICA Y SOCIAL; DE INVESTIGACIÓN Y ESTUDIOS SOBRE LA JUVENTUD; Y OPERACIÓN DE LA TARJETA PROSPERA JOVEN.</t>
  </si>
  <si>
    <t xml:space="preserve">FACT. AAA13A0E. PRESTACIÓN DE SERVICIOS PROFESIONALES CORRESP. AL PERIODO DEL 15 AL 30 DE JUNIO DE 2020, POR CONCEPTO DE APOYO PARA EL REGISTRO DE INFORMACIÓN EN LA PLATAFORMA ESTATAL Y NACIONAL DE TRANSPARENCIA (PET Y PNT RESPECTIVAMENTE).</t>
  </si>
  <si>
    <t xml:space="preserve">FACT. AAA1794A. PRESTACIÓN DE SERVICIOS PROFESIONALES CORRESP. AL PERIODO DEL 15 AL 30 DE JUNIO DE 2020, POR CONCEPTO DE ADMINISTRACIÓN Y LOGÍSTICA DE EVENTOS DE DIRECCIÓN GENERAL.</t>
  </si>
  <si>
    <t xml:space="preserve">COMERCIALIZADORA SDMHC S.A. DE C.V.</t>
  </si>
  <si>
    <t xml:space="preserve">FACT. AHC1101457991. 10 REPELENTES DE INSECTOS “OFF EN AEROSOL” DE 170 GR ($81.90 MÁS IVA C/U), A UTILIZARSE COMO COMPLEMENTO DE ARTÍCULOS ENTREGADOS A CADA OFICINA / ÁREA OPERATIVA DEL INPOJUVE PARA LIMPIEZA DE SUS ESPACIOS; CONTEMPLANDO CON ELLO NO SÓLO ARTÍCULOS PARA LA PREVENCIÓN DEL COVID19; SINO A CONSECUENCIA DE LA PRESENCIA DE UNA GRAN CANTIDAD DE MOSQUITOS, PARA TOMAR ACCIONES PREVENTIVAS ANTE EL RECIENTE BROTE DE DENGUE REGISTRADO EN EL ESTADO.</t>
  </si>
  <si>
    <t xml:space="preserve">JOSÉ DE JESÚS CÁRDENAS TURRUBIARTES</t>
  </si>
  <si>
    <t xml:space="preserve">FACT. 92. SERVICIO EXTRAORDINARIO DE ASESORÍA JURÍDICA CORRESPONDIENTE AL MES DE JUNIO 2020.</t>
  </si>
  <si>
    <t xml:space="preserve">TANGAMANGA INNOVACIONES Y NEGOCIOS, S.A. DE C.V.</t>
  </si>
  <si>
    <t xml:space="preserve">FACT. 103 A. 4 BIDONES DE 4 LTS. C/U DE BIOCIDA LIQUIDO SANITIZANTE DE AMPLIO ESPECTRO ($1,506.00 MÁS IVA C/U), A UTILIZAR EN TAPETES SANITIZANTES ADQUIRIDOS PARA SU COLOCACIÓN EN FILTRO SANITARIO, ACCESOS PRINCIPALES A OFICINAS ADMINISTRATIVAS Y CASA DEL EMPRENDEDOR; FÓRMULA QUE PUEDE SER APLICADA NO SOLO EN TAPETES SANITIZANTES SINO EN MANOS Y SUPERFICIES.</t>
  </si>
  <si>
    <t xml:space="preserve">J. UMBERTO GARCÍA BECERRA</t>
  </si>
  <si>
    <t xml:space="preserve">FACT. A 209. SERVICIO DE CERRAJERÍA CONSISTENTE EN: 25 DUPLICADOS DE LLAVE TIPO TETRA DE ACCESO PRINCIPAL A OFICINAS ADMINISTRATIVAS ($40.00 MÁS IVA C/U); 19 DUPLICADOS DE LLAVE PARA CANDADO DE PORTÓN DE ACCESO PRINCIPAL A INSTITUTO ($25.00 MÁS IVA C/U); Y 6 DUPLICADOS DE LLAVE PARA CANDADO DE PORTÓN ACCESO TRASERO ($25.00 MÁS IVA C/U); A ENTREGAR A CADA PERSONAL DEL INPOJUVE, PARA SU ACCESO A LAS GUARDIAS DE FILTRO SANITARIO (5:30 A.M. A 11:00 A.M.), Y PARA ESTACIONADO DE SUS VEHÍCULOS TODA VEZ QUE EL FILTRO SANITARIO REQUERIDO POR LA COEPRIS SE UBICARÁ EN TODA LA ENTRADA PRINCIPAL RESTRINGIENDO EL PASO VEHICULAR.</t>
  </si>
  <si>
    <t xml:space="preserve">CUENTA: 01604415868 - RECURSO FED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#,##0.00"/>
    <numFmt numFmtId="168" formatCode="[$-409]d\-mmm\-yy"/>
    <numFmt numFmtId="169" formatCode="@"/>
    <numFmt numFmtId="170" formatCode="dd/mm/yyyy;@"/>
    <numFmt numFmtId="171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 Narrow"/>
      <family val="2"/>
    </font>
    <font>
      <b val="true"/>
      <sz val="12"/>
      <color rgb="FF993300"/>
      <name val="Arial Narrow"/>
      <family val="2"/>
    </font>
    <font>
      <b val="true"/>
      <sz val="9"/>
      <color rgb="FF993300"/>
      <name val="Arial Narrow"/>
      <family val="2"/>
    </font>
    <font>
      <b val="true"/>
      <i val="true"/>
      <u val="single"/>
      <sz val="7.5"/>
      <color rgb="FF9933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3</xdr:row>
      <xdr:rowOff>9720</xdr:rowOff>
    </xdr:from>
    <xdr:to>
      <xdr:col>3</xdr:col>
      <xdr:colOff>124920</xdr:colOff>
      <xdr:row>6</xdr:row>
      <xdr:rowOff>18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37320" y="590760"/>
          <a:ext cx="30844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</xdr:row>
      <xdr:rowOff>104760</xdr:rowOff>
    </xdr:from>
    <xdr:to>
      <xdr:col>0</xdr:col>
      <xdr:colOff>937080</xdr:colOff>
      <xdr:row>6</xdr:row>
      <xdr:rowOff>48240</xdr:rowOff>
    </xdr:to>
    <xdr:pic>
      <xdr:nvPicPr>
        <xdr:cNvPr id="1" name="Imagen 4" descr=""/>
        <xdr:cNvPicPr/>
      </xdr:nvPicPr>
      <xdr:blipFill>
        <a:blip r:embed="rId2"/>
        <a:srcRect l="0" t="0" r="22537" b="0"/>
        <a:stretch/>
      </xdr:blipFill>
      <xdr:spPr>
        <a:xfrm>
          <a:off x="60840" y="495360"/>
          <a:ext cx="8762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0</xdr:colOff>
      <xdr:row>3</xdr:row>
      <xdr:rowOff>0</xdr:rowOff>
    </xdr:from>
    <xdr:to>
      <xdr:col>1</xdr:col>
      <xdr:colOff>50760</xdr:colOff>
      <xdr:row>6</xdr:row>
      <xdr:rowOff>18000</xdr:rowOff>
    </xdr:to>
    <xdr:pic>
      <xdr:nvPicPr>
        <xdr:cNvPr id="2" name="Imagen 2" descr=""/>
        <xdr:cNvPicPr/>
      </xdr:nvPicPr>
      <xdr:blipFill>
        <a:blip r:embed="rId3"/>
        <a:srcRect l="48672" t="0" r="45293" b="0"/>
        <a:stretch/>
      </xdr:blipFill>
      <xdr:spPr>
        <a:xfrm>
          <a:off x="885600" y="581040"/>
          <a:ext cx="20160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3</xdr:row>
      <xdr:rowOff>9720</xdr:rowOff>
    </xdr:from>
    <xdr:to>
      <xdr:col>3</xdr:col>
      <xdr:colOff>124920</xdr:colOff>
      <xdr:row>6</xdr:row>
      <xdr:rowOff>180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237320" y="590760"/>
          <a:ext cx="298332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</xdr:row>
      <xdr:rowOff>104760</xdr:rowOff>
    </xdr:from>
    <xdr:to>
      <xdr:col>0</xdr:col>
      <xdr:colOff>937080</xdr:colOff>
      <xdr:row>6</xdr:row>
      <xdr:rowOff>48240</xdr:rowOff>
    </xdr:to>
    <xdr:pic>
      <xdr:nvPicPr>
        <xdr:cNvPr id="4" name="Imagen 4" descr=""/>
        <xdr:cNvPicPr/>
      </xdr:nvPicPr>
      <xdr:blipFill>
        <a:blip r:embed="rId2"/>
        <a:srcRect l="0" t="0" r="22537" b="0"/>
        <a:stretch/>
      </xdr:blipFill>
      <xdr:spPr>
        <a:xfrm>
          <a:off x="60840" y="495360"/>
          <a:ext cx="8762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0</xdr:colOff>
      <xdr:row>3</xdr:row>
      <xdr:rowOff>0</xdr:rowOff>
    </xdr:from>
    <xdr:to>
      <xdr:col>1</xdr:col>
      <xdr:colOff>50760</xdr:colOff>
      <xdr:row>6</xdr:row>
      <xdr:rowOff>18000</xdr:rowOff>
    </xdr:to>
    <xdr:pic>
      <xdr:nvPicPr>
        <xdr:cNvPr id="5" name="Imagen 2" descr=""/>
        <xdr:cNvPicPr/>
      </xdr:nvPicPr>
      <xdr:blipFill>
        <a:blip r:embed="rId3"/>
        <a:srcRect l="48672" t="0" r="45293" b="0"/>
        <a:stretch/>
      </xdr:blipFill>
      <xdr:spPr>
        <a:xfrm>
          <a:off x="885600" y="581040"/>
          <a:ext cx="20160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3</xdr:row>
      <xdr:rowOff>9720</xdr:rowOff>
    </xdr:from>
    <xdr:to>
      <xdr:col>3</xdr:col>
      <xdr:colOff>124920</xdr:colOff>
      <xdr:row>6</xdr:row>
      <xdr:rowOff>1800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1237320" y="590760"/>
          <a:ext cx="298332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</xdr:row>
      <xdr:rowOff>104760</xdr:rowOff>
    </xdr:from>
    <xdr:to>
      <xdr:col>0</xdr:col>
      <xdr:colOff>937080</xdr:colOff>
      <xdr:row>6</xdr:row>
      <xdr:rowOff>48240</xdr:rowOff>
    </xdr:to>
    <xdr:pic>
      <xdr:nvPicPr>
        <xdr:cNvPr id="7" name="Imagen 4" descr=""/>
        <xdr:cNvPicPr/>
      </xdr:nvPicPr>
      <xdr:blipFill>
        <a:blip r:embed="rId2"/>
        <a:srcRect l="0" t="0" r="22537" b="0"/>
        <a:stretch/>
      </xdr:blipFill>
      <xdr:spPr>
        <a:xfrm>
          <a:off x="60840" y="495360"/>
          <a:ext cx="8762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0</xdr:colOff>
      <xdr:row>3</xdr:row>
      <xdr:rowOff>0</xdr:rowOff>
    </xdr:from>
    <xdr:to>
      <xdr:col>1</xdr:col>
      <xdr:colOff>50760</xdr:colOff>
      <xdr:row>6</xdr:row>
      <xdr:rowOff>18000</xdr:rowOff>
    </xdr:to>
    <xdr:pic>
      <xdr:nvPicPr>
        <xdr:cNvPr id="8" name="Imagen 2" descr=""/>
        <xdr:cNvPicPr/>
      </xdr:nvPicPr>
      <xdr:blipFill>
        <a:blip r:embed="rId3"/>
        <a:srcRect l="48672" t="0" r="45293" b="0"/>
        <a:stretch/>
      </xdr:blipFill>
      <xdr:spPr>
        <a:xfrm>
          <a:off x="885600" y="581040"/>
          <a:ext cx="20160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3</xdr:row>
      <xdr:rowOff>9720</xdr:rowOff>
    </xdr:from>
    <xdr:to>
      <xdr:col>3</xdr:col>
      <xdr:colOff>124920</xdr:colOff>
      <xdr:row>6</xdr:row>
      <xdr:rowOff>1800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1237320" y="590760"/>
          <a:ext cx="298332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</xdr:row>
      <xdr:rowOff>104760</xdr:rowOff>
    </xdr:from>
    <xdr:to>
      <xdr:col>0</xdr:col>
      <xdr:colOff>937080</xdr:colOff>
      <xdr:row>6</xdr:row>
      <xdr:rowOff>48240</xdr:rowOff>
    </xdr:to>
    <xdr:pic>
      <xdr:nvPicPr>
        <xdr:cNvPr id="10" name="Imagen 4" descr=""/>
        <xdr:cNvPicPr/>
      </xdr:nvPicPr>
      <xdr:blipFill>
        <a:blip r:embed="rId2"/>
        <a:srcRect l="0" t="0" r="22537" b="0"/>
        <a:stretch/>
      </xdr:blipFill>
      <xdr:spPr>
        <a:xfrm>
          <a:off x="60840" y="495360"/>
          <a:ext cx="8762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0</xdr:colOff>
      <xdr:row>3</xdr:row>
      <xdr:rowOff>0</xdr:rowOff>
    </xdr:from>
    <xdr:to>
      <xdr:col>1</xdr:col>
      <xdr:colOff>50760</xdr:colOff>
      <xdr:row>6</xdr:row>
      <xdr:rowOff>18000</xdr:rowOff>
    </xdr:to>
    <xdr:pic>
      <xdr:nvPicPr>
        <xdr:cNvPr id="11" name="Imagen 2" descr=""/>
        <xdr:cNvPicPr/>
      </xdr:nvPicPr>
      <xdr:blipFill>
        <a:blip r:embed="rId3"/>
        <a:srcRect l="48672" t="0" r="45293" b="0"/>
        <a:stretch/>
      </xdr:blipFill>
      <xdr:spPr>
        <a:xfrm>
          <a:off x="885600" y="581040"/>
          <a:ext cx="20160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</xdr:row>
      <xdr:rowOff>9720</xdr:rowOff>
    </xdr:from>
    <xdr:to>
      <xdr:col>3</xdr:col>
      <xdr:colOff>135360</xdr:colOff>
      <xdr:row>6</xdr:row>
      <xdr:rowOff>1800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1247760" y="590760"/>
          <a:ext cx="298332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440</xdr:colOff>
      <xdr:row>2</xdr:row>
      <xdr:rowOff>180720</xdr:rowOff>
    </xdr:from>
    <xdr:to>
      <xdr:col>1</xdr:col>
      <xdr:colOff>121320</xdr:colOff>
      <xdr:row>6</xdr:row>
      <xdr:rowOff>10080</xdr:rowOff>
    </xdr:to>
    <xdr:pic>
      <xdr:nvPicPr>
        <xdr:cNvPr id="13" name="Imagen 2" descr=""/>
        <xdr:cNvPicPr/>
      </xdr:nvPicPr>
      <xdr:blipFill>
        <a:blip r:embed="rId2"/>
        <a:srcRect l="48672" t="0" r="45293" b="0"/>
        <a:stretch/>
      </xdr:blipFill>
      <xdr:spPr>
        <a:xfrm>
          <a:off x="955440" y="571320"/>
          <a:ext cx="202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</xdr:row>
      <xdr:rowOff>104760</xdr:rowOff>
    </xdr:from>
    <xdr:to>
      <xdr:col>0</xdr:col>
      <xdr:colOff>947160</xdr:colOff>
      <xdr:row>6</xdr:row>
      <xdr:rowOff>48240</xdr:rowOff>
    </xdr:to>
    <xdr:pic>
      <xdr:nvPicPr>
        <xdr:cNvPr id="14" name="Imagen 4" descr=""/>
        <xdr:cNvPicPr/>
      </xdr:nvPicPr>
      <xdr:blipFill>
        <a:blip r:embed="rId3"/>
        <a:srcRect l="0" t="0" r="22537" b="0"/>
        <a:stretch/>
      </xdr:blipFill>
      <xdr:spPr>
        <a:xfrm>
          <a:off x="70920" y="495360"/>
          <a:ext cx="8762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3</xdr:row>
      <xdr:rowOff>9720</xdr:rowOff>
    </xdr:from>
    <xdr:to>
      <xdr:col>2</xdr:col>
      <xdr:colOff>2246760</xdr:colOff>
      <xdr:row>6</xdr:row>
      <xdr:rowOff>1800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1237320" y="590760"/>
          <a:ext cx="280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</xdr:row>
      <xdr:rowOff>104760</xdr:rowOff>
    </xdr:from>
    <xdr:to>
      <xdr:col>0</xdr:col>
      <xdr:colOff>937080</xdr:colOff>
      <xdr:row>6</xdr:row>
      <xdr:rowOff>48240</xdr:rowOff>
    </xdr:to>
    <xdr:pic>
      <xdr:nvPicPr>
        <xdr:cNvPr id="16" name="Imagen 4" descr=""/>
        <xdr:cNvPicPr/>
      </xdr:nvPicPr>
      <xdr:blipFill>
        <a:blip r:embed="rId2"/>
        <a:srcRect l="0" t="0" r="22537" b="0"/>
        <a:stretch/>
      </xdr:blipFill>
      <xdr:spPr>
        <a:xfrm>
          <a:off x="60840" y="495360"/>
          <a:ext cx="8762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0</xdr:colOff>
      <xdr:row>3</xdr:row>
      <xdr:rowOff>0</xdr:rowOff>
    </xdr:from>
    <xdr:to>
      <xdr:col>1</xdr:col>
      <xdr:colOff>50760</xdr:colOff>
      <xdr:row>6</xdr:row>
      <xdr:rowOff>18000</xdr:rowOff>
    </xdr:to>
    <xdr:pic>
      <xdr:nvPicPr>
        <xdr:cNvPr id="17" name="Imagen 2" descr=""/>
        <xdr:cNvPicPr/>
      </xdr:nvPicPr>
      <xdr:blipFill>
        <a:blip r:embed="rId3"/>
        <a:srcRect l="48672" t="0" r="45293" b="0"/>
        <a:stretch/>
      </xdr:blipFill>
      <xdr:spPr>
        <a:xfrm>
          <a:off x="885600" y="581040"/>
          <a:ext cx="20160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0.71"/>
    <col collapsed="false" customWidth="true" hidden="false" outlineLevel="0" max="3" min="3" style="3" width="34.13"/>
    <col collapsed="false" customWidth="true" hidden="false" outlineLevel="0" max="4" min="4" style="4" width="75.7"/>
    <col collapsed="false" customWidth="true" hidden="false" outlineLevel="0" max="5" min="5" style="5" width="12.7"/>
    <col collapsed="false" customWidth="true" hidden="false" outlineLevel="0" max="8" min="6" style="6" width="11.42"/>
  </cols>
  <sheetData>
    <row r="1" customFormat="false" ht="15.75" hidden="false" customHeight="false" outlineLevel="0" collapsed="false">
      <c r="B1" s="7"/>
      <c r="C1" s="8"/>
      <c r="D1" s="9" t="s">
        <v>0</v>
      </c>
      <c r="E1" s="9"/>
    </row>
    <row r="2" customFormat="false" ht="15" hidden="false" customHeight="false" outlineLevel="0" collapsed="false">
      <c r="B2" s="10"/>
      <c r="C2" s="11"/>
      <c r="D2" s="12" t="s">
        <v>1</v>
      </c>
      <c r="E2" s="12"/>
    </row>
    <row r="3" customFormat="false" ht="15" hidden="false" customHeight="false" outlineLevel="0" collapsed="false">
      <c r="B3" s="10"/>
      <c r="C3" s="11"/>
      <c r="D3" s="12" t="s">
        <v>2</v>
      </c>
      <c r="E3" s="12"/>
    </row>
    <row r="4" customFormat="false" ht="15" hidden="false" customHeight="false" outlineLevel="0" collapsed="false">
      <c r="B4" s="10"/>
      <c r="C4" s="11"/>
      <c r="D4" s="12" t="s">
        <v>3</v>
      </c>
      <c r="E4" s="12"/>
    </row>
    <row r="5" customFormat="false" ht="15" hidden="false" customHeight="false" outlineLevel="0" collapsed="false">
      <c r="B5" s="10"/>
      <c r="C5" s="11"/>
      <c r="D5" s="12" t="s">
        <v>4</v>
      </c>
      <c r="E5" s="12"/>
    </row>
    <row r="6" customFormat="false" ht="39" hidden="false" customHeight="true" outlineLevel="0" collapsed="false">
      <c r="B6" s="13"/>
      <c r="C6" s="14"/>
      <c r="D6" s="15" t="s">
        <v>5</v>
      </c>
      <c r="E6" s="15"/>
    </row>
    <row r="7" customFormat="false" ht="40.5" hidden="false" customHeight="true" outlineLevel="0" collapsed="false">
      <c r="B7" s="13"/>
      <c r="C7" s="14"/>
      <c r="D7" s="15" t="s">
        <v>6</v>
      </c>
      <c r="E7" s="15"/>
    </row>
    <row r="8" customFormat="false" ht="15.75" hidden="false" customHeight="false" outlineLevel="0" collapsed="false">
      <c r="B8" s="10"/>
      <c r="C8" s="11"/>
      <c r="E8" s="16"/>
    </row>
    <row r="9" customFormat="false" ht="21.75" hidden="false" customHeight="true" outlineLevel="0" collapsed="false">
      <c r="A9" s="17" t="s">
        <v>7</v>
      </c>
      <c r="B9" s="18" t="s">
        <v>8</v>
      </c>
      <c r="C9" s="19" t="s">
        <v>9</v>
      </c>
      <c r="D9" s="19" t="s">
        <v>10</v>
      </c>
      <c r="E9" s="20" t="s">
        <v>11</v>
      </c>
    </row>
    <row r="10" customFormat="false" ht="17.25" hidden="false" customHeight="true" outlineLevel="0" collapsed="false">
      <c r="A10" s="21"/>
      <c r="B10" s="22"/>
      <c r="C10" s="23"/>
      <c r="D10" s="24"/>
      <c r="E10" s="25"/>
    </row>
    <row r="11" s="6" customFormat="true" ht="48.75" hidden="false" customHeight="true" outlineLevel="0" collapsed="false">
      <c r="A11" s="26" t="s">
        <v>12</v>
      </c>
      <c r="B11" s="27" t="n">
        <v>43984</v>
      </c>
      <c r="C11" s="28" t="s">
        <v>13</v>
      </c>
      <c r="D11" s="29" t="s">
        <v>14</v>
      </c>
      <c r="E11" s="30" t="n">
        <v>3764.2</v>
      </c>
    </row>
    <row r="12" s="6" customFormat="true" ht="108" hidden="false" customHeight="true" outlineLevel="0" collapsed="false">
      <c r="A12" s="31" t="s">
        <v>12</v>
      </c>
      <c r="B12" s="32" t="n">
        <v>43984</v>
      </c>
      <c r="C12" s="33" t="s">
        <v>15</v>
      </c>
      <c r="D12" s="34" t="s">
        <v>16</v>
      </c>
      <c r="E12" s="35" t="n">
        <v>2900</v>
      </c>
    </row>
    <row r="13" s="6" customFormat="true" ht="72.75" hidden="false" customHeight="true" outlineLevel="0" collapsed="false">
      <c r="A13" s="31" t="s">
        <v>12</v>
      </c>
      <c r="B13" s="32" t="n">
        <v>43994</v>
      </c>
      <c r="C13" s="33" t="s">
        <v>17</v>
      </c>
      <c r="D13" s="34" t="s">
        <v>18</v>
      </c>
      <c r="E13" s="35" t="n">
        <v>6960</v>
      </c>
    </row>
    <row r="14" s="6" customFormat="true" ht="79.5" hidden="false" customHeight="true" outlineLevel="0" collapsed="false">
      <c r="A14" s="31" t="s">
        <v>12</v>
      </c>
      <c r="B14" s="32" t="n">
        <v>43994</v>
      </c>
      <c r="C14" s="33" t="s">
        <v>19</v>
      </c>
      <c r="D14" s="34" t="s">
        <v>20</v>
      </c>
      <c r="E14" s="35" t="n">
        <v>3000</v>
      </c>
    </row>
    <row r="15" s="6" customFormat="true" ht="49.5" hidden="false" customHeight="true" outlineLevel="0" collapsed="false">
      <c r="A15" s="31" t="s">
        <v>12</v>
      </c>
      <c r="B15" s="32" t="n">
        <v>43994</v>
      </c>
      <c r="C15" s="33" t="s">
        <v>21</v>
      </c>
      <c r="D15" s="34" t="s">
        <v>22</v>
      </c>
      <c r="E15" s="35" t="n">
        <v>3500</v>
      </c>
    </row>
    <row r="16" s="6" customFormat="true" ht="32.25" hidden="false" customHeight="true" outlineLevel="0" collapsed="false">
      <c r="A16" s="31" t="s">
        <v>12</v>
      </c>
      <c r="B16" s="32" t="n">
        <v>43994</v>
      </c>
      <c r="C16" s="33" t="s">
        <v>13</v>
      </c>
      <c r="D16" s="34" t="s">
        <v>23</v>
      </c>
      <c r="E16" s="35" t="n">
        <v>3764.2</v>
      </c>
    </row>
    <row r="17" s="6" customFormat="true" ht="38.25" hidden="false" customHeight="true" outlineLevel="0" collapsed="false">
      <c r="A17" s="31" t="s">
        <v>12</v>
      </c>
      <c r="B17" s="32" t="n">
        <v>43994</v>
      </c>
      <c r="C17" s="33" t="s">
        <v>24</v>
      </c>
      <c r="D17" s="34" t="s">
        <v>25</v>
      </c>
      <c r="E17" s="35" t="n">
        <v>3000</v>
      </c>
    </row>
    <row r="18" s="6" customFormat="true" ht="46.5" hidden="false" customHeight="true" outlineLevel="0" collapsed="false">
      <c r="A18" s="31" t="s">
        <v>12</v>
      </c>
      <c r="B18" s="32" t="n">
        <v>43994</v>
      </c>
      <c r="C18" s="33" t="s">
        <v>26</v>
      </c>
      <c r="D18" s="34" t="s">
        <v>27</v>
      </c>
      <c r="E18" s="35" t="n">
        <v>3000</v>
      </c>
    </row>
    <row r="19" s="6" customFormat="true" ht="51.75" hidden="false" customHeight="true" outlineLevel="0" collapsed="false">
      <c r="A19" s="31" t="s">
        <v>12</v>
      </c>
      <c r="B19" s="32" t="n">
        <v>43994</v>
      </c>
      <c r="C19" s="33" t="s">
        <v>28</v>
      </c>
      <c r="D19" s="34" t="s">
        <v>29</v>
      </c>
      <c r="E19" s="35" t="n">
        <v>3000</v>
      </c>
    </row>
    <row r="20" s="6" customFormat="true" ht="47.25" hidden="false" customHeight="true" outlineLevel="0" collapsed="false">
      <c r="A20" s="31" t="n">
        <v>812</v>
      </c>
      <c r="B20" s="32" t="n">
        <v>43994</v>
      </c>
      <c r="C20" s="33" t="s">
        <v>30</v>
      </c>
      <c r="D20" s="34" t="s">
        <v>31</v>
      </c>
      <c r="E20" s="35" t="n">
        <v>4433</v>
      </c>
    </row>
    <row r="21" s="6" customFormat="true" ht="51" hidden="false" customHeight="true" outlineLevel="0" collapsed="false">
      <c r="A21" s="31" t="n">
        <v>813</v>
      </c>
      <c r="B21" s="32" t="n">
        <v>43994</v>
      </c>
      <c r="C21" s="33" t="s">
        <v>32</v>
      </c>
      <c r="D21" s="34" t="s">
        <v>33</v>
      </c>
      <c r="E21" s="35" t="n">
        <v>3245</v>
      </c>
    </row>
    <row r="22" s="6" customFormat="true" ht="45.75" hidden="false" customHeight="true" outlineLevel="0" collapsed="false">
      <c r="A22" s="31" t="n">
        <v>814</v>
      </c>
      <c r="B22" s="32" t="n">
        <v>43994</v>
      </c>
      <c r="C22" s="33" t="s">
        <v>34</v>
      </c>
      <c r="D22" s="34" t="s">
        <v>35</v>
      </c>
      <c r="E22" s="35" t="n">
        <v>2756</v>
      </c>
    </row>
    <row r="23" s="6" customFormat="true" ht="45.75" hidden="false" customHeight="true" outlineLevel="0" collapsed="false">
      <c r="A23" s="31" t="n">
        <v>815</v>
      </c>
      <c r="B23" s="32" t="n">
        <v>43994</v>
      </c>
      <c r="C23" s="33" t="s">
        <v>36</v>
      </c>
      <c r="D23" s="34" t="s">
        <v>35</v>
      </c>
      <c r="E23" s="35" t="n">
        <v>2756</v>
      </c>
    </row>
    <row r="24" s="6" customFormat="true" ht="45.75" hidden="false" customHeight="true" outlineLevel="0" collapsed="false">
      <c r="A24" s="31" t="n">
        <v>816</v>
      </c>
      <c r="B24" s="32" t="n">
        <v>43994</v>
      </c>
      <c r="C24" s="33" t="s">
        <v>37</v>
      </c>
      <c r="D24" s="34" t="s">
        <v>38</v>
      </c>
      <c r="E24" s="35" t="n">
        <v>3000</v>
      </c>
    </row>
    <row r="25" s="6" customFormat="true" ht="25.5" hidden="false" customHeight="true" outlineLevel="0" collapsed="false">
      <c r="A25" s="31" t="n">
        <v>817</v>
      </c>
      <c r="B25" s="32" t="n">
        <v>43994</v>
      </c>
      <c r="C25" s="33" t="s">
        <v>39</v>
      </c>
      <c r="D25" s="34" t="s">
        <v>39</v>
      </c>
      <c r="E25" s="35" t="s">
        <v>39</v>
      </c>
    </row>
    <row r="26" s="6" customFormat="true" ht="50.25" hidden="false" customHeight="true" outlineLevel="0" collapsed="false">
      <c r="A26" s="31" t="n">
        <v>818</v>
      </c>
      <c r="B26" s="32" t="n">
        <v>43994</v>
      </c>
      <c r="C26" s="33" t="s">
        <v>40</v>
      </c>
      <c r="D26" s="34" t="s">
        <v>41</v>
      </c>
      <c r="E26" s="35" t="n">
        <v>4000</v>
      </c>
    </row>
    <row r="27" s="6" customFormat="true" ht="46.5" hidden="false" customHeight="true" outlineLevel="0" collapsed="false">
      <c r="A27" s="31" t="s">
        <v>12</v>
      </c>
      <c r="B27" s="32" t="n">
        <v>43997</v>
      </c>
      <c r="C27" s="33" t="s">
        <v>42</v>
      </c>
      <c r="D27" s="34" t="s">
        <v>43</v>
      </c>
      <c r="E27" s="35" t="n">
        <v>5800</v>
      </c>
    </row>
    <row r="28" s="6" customFormat="true" ht="60" hidden="false" customHeight="true" outlineLevel="0" collapsed="false">
      <c r="A28" s="31" t="s">
        <v>12</v>
      </c>
      <c r="B28" s="32" t="n">
        <v>43998</v>
      </c>
      <c r="C28" s="33" t="s">
        <v>44</v>
      </c>
      <c r="D28" s="34" t="s">
        <v>45</v>
      </c>
      <c r="E28" s="35" t="n">
        <v>646</v>
      </c>
    </row>
    <row r="29" s="6" customFormat="true" ht="153" hidden="false" customHeight="false" outlineLevel="0" collapsed="false">
      <c r="A29" s="31" t="s">
        <v>12</v>
      </c>
      <c r="B29" s="32" t="n">
        <v>43998</v>
      </c>
      <c r="C29" s="33" t="s">
        <v>44</v>
      </c>
      <c r="D29" s="34" t="s">
        <v>46</v>
      </c>
      <c r="E29" s="35" t="n">
        <v>1924.4</v>
      </c>
    </row>
    <row r="30" s="6" customFormat="true" ht="60.75" hidden="false" customHeight="true" outlineLevel="0" collapsed="false">
      <c r="A30" s="31" t="n">
        <v>819</v>
      </c>
      <c r="B30" s="32" t="n">
        <v>43998</v>
      </c>
      <c r="C30" s="33" t="s">
        <v>47</v>
      </c>
      <c r="D30" s="34" t="s">
        <v>48</v>
      </c>
      <c r="E30" s="35" t="n">
        <v>5000</v>
      </c>
    </row>
    <row r="31" s="6" customFormat="true" ht="60.75" hidden="false" customHeight="true" outlineLevel="0" collapsed="false">
      <c r="A31" s="31" t="n">
        <v>820</v>
      </c>
      <c r="B31" s="32" t="n">
        <v>43998</v>
      </c>
      <c r="C31" s="33" t="s">
        <v>49</v>
      </c>
      <c r="D31" s="34" t="s">
        <v>50</v>
      </c>
      <c r="E31" s="35" t="n">
        <v>3000</v>
      </c>
    </row>
    <row r="32" s="6" customFormat="true" ht="60" hidden="false" customHeight="true" outlineLevel="0" collapsed="false">
      <c r="A32" s="31" t="n">
        <v>821</v>
      </c>
      <c r="B32" s="32" t="n">
        <v>43998</v>
      </c>
      <c r="C32" s="33" t="s">
        <v>51</v>
      </c>
      <c r="D32" s="34" t="s">
        <v>52</v>
      </c>
      <c r="E32" s="35" t="n">
        <v>2000</v>
      </c>
    </row>
    <row r="33" s="6" customFormat="true" ht="108.75" hidden="false" customHeight="true" outlineLevel="0" collapsed="false">
      <c r="A33" s="31" t="s">
        <v>12</v>
      </c>
      <c r="B33" s="32" t="n">
        <v>43999</v>
      </c>
      <c r="C33" s="33" t="s">
        <v>53</v>
      </c>
      <c r="D33" s="34" t="s">
        <v>54</v>
      </c>
      <c r="E33" s="35" t="n">
        <v>4473.42</v>
      </c>
    </row>
    <row r="34" s="6" customFormat="true" ht="111" hidden="false" customHeight="true" outlineLevel="0" collapsed="false">
      <c r="A34" s="31" t="s">
        <v>12</v>
      </c>
      <c r="B34" s="32" t="n">
        <v>44001</v>
      </c>
      <c r="C34" s="33" t="s">
        <v>15</v>
      </c>
      <c r="D34" s="34" t="s">
        <v>55</v>
      </c>
      <c r="E34" s="35" t="n">
        <v>5800</v>
      </c>
    </row>
    <row r="35" s="6" customFormat="true" ht="61.5" hidden="false" customHeight="true" outlineLevel="0" collapsed="false">
      <c r="A35" s="31" t="s">
        <v>12</v>
      </c>
      <c r="B35" s="32" t="n">
        <v>44001</v>
      </c>
      <c r="C35" s="33" t="s">
        <v>56</v>
      </c>
      <c r="D35" s="34" t="s">
        <v>57</v>
      </c>
      <c r="E35" s="35" t="n">
        <v>3200</v>
      </c>
    </row>
    <row r="36" s="6" customFormat="true" ht="178.5" hidden="false" customHeight="false" outlineLevel="0" collapsed="false">
      <c r="A36" s="31" t="s">
        <v>12</v>
      </c>
      <c r="B36" s="32" t="n">
        <v>44001</v>
      </c>
      <c r="C36" s="33" t="s">
        <v>58</v>
      </c>
      <c r="D36" s="34" t="s">
        <v>59</v>
      </c>
      <c r="E36" s="35" t="n">
        <v>2361.98</v>
      </c>
    </row>
    <row r="37" s="6" customFormat="true" ht="85.5" hidden="false" customHeight="true" outlineLevel="0" collapsed="false">
      <c r="A37" s="31" t="s">
        <v>12</v>
      </c>
      <c r="B37" s="32" t="n">
        <v>44005</v>
      </c>
      <c r="C37" s="33" t="s">
        <v>60</v>
      </c>
      <c r="D37" s="34" t="s">
        <v>61</v>
      </c>
      <c r="E37" s="35" t="n">
        <v>6900</v>
      </c>
    </row>
    <row r="38" s="6" customFormat="true" ht="123.75" hidden="false" customHeight="true" outlineLevel="0" collapsed="false">
      <c r="A38" s="31" t="s">
        <v>12</v>
      </c>
      <c r="B38" s="32" t="n">
        <v>44005</v>
      </c>
      <c r="C38" s="33" t="s">
        <v>62</v>
      </c>
      <c r="D38" s="34" t="s">
        <v>63</v>
      </c>
      <c r="E38" s="35" t="n">
        <v>1508</v>
      </c>
    </row>
    <row r="39" s="6" customFormat="true" ht="111" hidden="false" customHeight="true" outlineLevel="0" collapsed="false">
      <c r="A39" s="31" t="s">
        <v>12</v>
      </c>
      <c r="B39" s="32" t="n">
        <v>44006</v>
      </c>
      <c r="C39" s="33" t="s">
        <v>64</v>
      </c>
      <c r="D39" s="34" t="s">
        <v>65</v>
      </c>
      <c r="E39" s="35" t="n">
        <v>2700</v>
      </c>
    </row>
    <row r="40" s="6" customFormat="true" ht="59.25" hidden="false" customHeight="true" outlineLevel="0" collapsed="false">
      <c r="A40" s="31" t="s">
        <v>12</v>
      </c>
      <c r="B40" s="32" t="n">
        <v>44006</v>
      </c>
      <c r="C40" s="33" t="s">
        <v>66</v>
      </c>
      <c r="D40" s="34" t="s">
        <v>67</v>
      </c>
      <c r="E40" s="35" t="n">
        <v>16240</v>
      </c>
    </row>
    <row r="41" s="6" customFormat="true" ht="114.75" hidden="false" customHeight="false" outlineLevel="0" collapsed="false">
      <c r="A41" s="31" t="s">
        <v>12</v>
      </c>
      <c r="B41" s="32" t="n">
        <v>44006</v>
      </c>
      <c r="C41" s="33" t="s">
        <v>68</v>
      </c>
      <c r="D41" s="34" t="s">
        <v>69</v>
      </c>
      <c r="E41" s="35" t="n">
        <v>2434</v>
      </c>
    </row>
    <row r="42" s="6" customFormat="true" ht="137.25" hidden="false" customHeight="true" outlineLevel="0" collapsed="false">
      <c r="A42" s="31" t="s">
        <v>12</v>
      </c>
      <c r="B42" s="32" t="n">
        <v>44006</v>
      </c>
      <c r="C42" s="33" t="s">
        <v>70</v>
      </c>
      <c r="D42" s="34" t="s">
        <v>71</v>
      </c>
      <c r="E42" s="35" t="n">
        <v>5840</v>
      </c>
    </row>
    <row r="43" s="6" customFormat="true" ht="46.5" hidden="false" customHeight="true" outlineLevel="0" collapsed="false">
      <c r="A43" s="31" t="n">
        <v>822</v>
      </c>
      <c r="B43" s="32" t="n">
        <v>44006</v>
      </c>
      <c r="C43" s="33" t="s">
        <v>34</v>
      </c>
      <c r="D43" s="34" t="s">
        <v>72</v>
      </c>
      <c r="E43" s="35" t="n">
        <v>1500</v>
      </c>
    </row>
    <row r="44" s="6" customFormat="true" ht="61.5" hidden="false" customHeight="true" outlineLevel="0" collapsed="false">
      <c r="A44" s="31" t="s">
        <v>12</v>
      </c>
      <c r="B44" s="32" t="n">
        <v>44007</v>
      </c>
      <c r="C44" s="33" t="s">
        <v>73</v>
      </c>
      <c r="D44" s="34" t="s">
        <v>74</v>
      </c>
      <c r="E44" s="35" t="n">
        <v>11020</v>
      </c>
    </row>
    <row r="45" s="6" customFormat="true" ht="57" hidden="false" customHeight="true" outlineLevel="0" collapsed="false">
      <c r="A45" s="31" t="s">
        <v>12</v>
      </c>
      <c r="B45" s="32" t="n">
        <v>44007</v>
      </c>
      <c r="C45" s="33" t="s">
        <v>75</v>
      </c>
      <c r="D45" s="34" t="s">
        <v>76</v>
      </c>
      <c r="E45" s="35" t="n">
        <v>9744</v>
      </c>
    </row>
    <row r="46" s="6" customFormat="true" ht="60" hidden="false" customHeight="true" outlineLevel="0" collapsed="false">
      <c r="A46" s="31" t="s">
        <v>12</v>
      </c>
      <c r="B46" s="32" t="n">
        <v>44008</v>
      </c>
      <c r="C46" s="33" t="s">
        <v>21</v>
      </c>
      <c r="D46" s="34" t="s">
        <v>77</v>
      </c>
      <c r="E46" s="35" t="n">
        <v>3500</v>
      </c>
    </row>
    <row r="47" s="6" customFormat="true" ht="216.75" hidden="false" customHeight="false" outlineLevel="0" collapsed="false">
      <c r="A47" s="31" t="s">
        <v>12</v>
      </c>
      <c r="B47" s="32" t="n">
        <v>44008</v>
      </c>
      <c r="C47" s="33" t="s">
        <v>78</v>
      </c>
      <c r="D47" s="34" t="s">
        <v>79</v>
      </c>
      <c r="E47" s="35" t="n">
        <v>21482.04</v>
      </c>
    </row>
    <row r="48" s="6" customFormat="true" ht="24" hidden="false" customHeight="true" outlineLevel="0" collapsed="false">
      <c r="A48" s="31" t="n">
        <v>823</v>
      </c>
      <c r="B48" s="32" t="n">
        <v>44008</v>
      </c>
      <c r="C48" s="33" t="s">
        <v>39</v>
      </c>
      <c r="D48" s="34" t="s">
        <v>39</v>
      </c>
      <c r="E48" s="35" t="s">
        <v>39</v>
      </c>
    </row>
    <row r="49" s="6" customFormat="true" ht="51.75" hidden="false" customHeight="true" outlineLevel="0" collapsed="false">
      <c r="A49" s="31" t="n">
        <v>824</v>
      </c>
      <c r="B49" s="32" t="n">
        <v>44008</v>
      </c>
      <c r="C49" s="33" t="s">
        <v>80</v>
      </c>
      <c r="D49" s="34" t="s">
        <v>81</v>
      </c>
      <c r="E49" s="35" t="n">
        <v>6000</v>
      </c>
    </row>
    <row r="50" s="6" customFormat="true" ht="102" hidden="false" customHeight="false" outlineLevel="0" collapsed="false">
      <c r="A50" s="31" t="s">
        <v>12</v>
      </c>
      <c r="B50" s="32" t="n">
        <v>44011</v>
      </c>
      <c r="C50" s="33" t="s">
        <v>70</v>
      </c>
      <c r="D50" s="34" t="s">
        <v>82</v>
      </c>
      <c r="E50" s="35" t="n">
        <v>1180</v>
      </c>
    </row>
    <row r="51" s="6" customFormat="true" ht="71.25" hidden="false" customHeight="true" outlineLevel="0" collapsed="false">
      <c r="A51" s="31" t="s">
        <v>12</v>
      </c>
      <c r="B51" s="32" t="n">
        <v>44011</v>
      </c>
      <c r="C51" s="33" t="s">
        <v>17</v>
      </c>
      <c r="D51" s="34" t="s">
        <v>83</v>
      </c>
      <c r="E51" s="35" t="n">
        <v>6960</v>
      </c>
    </row>
    <row r="52" s="6" customFormat="true" ht="84" hidden="false" customHeight="true" outlineLevel="0" collapsed="false">
      <c r="A52" s="31" t="s">
        <v>12</v>
      </c>
      <c r="B52" s="32" t="n">
        <v>44011</v>
      </c>
      <c r="C52" s="33" t="s">
        <v>19</v>
      </c>
      <c r="D52" s="34" t="s">
        <v>84</v>
      </c>
      <c r="E52" s="35" t="n">
        <v>3000</v>
      </c>
    </row>
    <row r="53" s="6" customFormat="true" ht="34.5" hidden="false" customHeight="true" outlineLevel="0" collapsed="false">
      <c r="A53" s="31" t="s">
        <v>12</v>
      </c>
      <c r="B53" s="32" t="n">
        <v>44011</v>
      </c>
      <c r="C53" s="33" t="s">
        <v>24</v>
      </c>
      <c r="D53" s="34" t="s">
        <v>85</v>
      </c>
      <c r="E53" s="35" t="n">
        <v>3000</v>
      </c>
    </row>
    <row r="54" s="6" customFormat="true" ht="47.25" hidden="false" customHeight="true" outlineLevel="0" collapsed="false">
      <c r="A54" s="31" t="s">
        <v>12</v>
      </c>
      <c r="B54" s="32" t="n">
        <v>44011</v>
      </c>
      <c r="C54" s="33" t="s">
        <v>26</v>
      </c>
      <c r="D54" s="34" t="s">
        <v>86</v>
      </c>
      <c r="E54" s="35" t="n">
        <v>3000</v>
      </c>
    </row>
    <row r="55" s="6" customFormat="true" ht="46.5" hidden="false" customHeight="true" outlineLevel="0" collapsed="false">
      <c r="A55" s="31" t="s">
        <v>12</v>
      </c>
      <c r="B55" s="32" t="n">
        <v>44011</v>
      </c>
      <c r="C55" s="33" t="s">
        <v>28</v>
      </c>
      <c r="D55" s="34" t="s">
        <v>87</v>
      </c>
      <c r="E55" s="35" t="n">
        <v>3000</v>
      </c>
    </row>
    <row r="56" s="6" customFormat="true" ht="35.25" hidden="false" customHeight="true" outlineLevel="0" collapsed="false">
      <c r="A56" s="31" t="s">
        <v>12</v>
      </c>
      <c r="B56" s="32" t="n">
        <v>44011</v>
      </c>
      <c r="C56" s="33" t="s">
        <v>88</v>
      </c>
      <c r="D56" s="34" t="s">
        <v>89</v>
      </c>
      <c r="E56" s="35" t="n">
        <v>8000</v>
      </c>
    </row>
    <row r="57" s="6" customFormat="true" ht="37.5" hidden="false" customHeight="true" outlineLevel="0" collapsed="false">
      <c r="A57" s="31" t="s">
        <v>12</v>
      </c>
      <c r="B57" s="32" t="n">
        <v>44011</v>
      </c>
      <c r="C57" s="33" t="s">
        <v>90</v>
      </c>
      <c r="D57" s="34" t="s">
        <v>91</v>
      </c>
      <c r="E57" s="35" t="n">
        <v>8000</v>
      </c>
    </row>
    <row r="58" s="6" customFormat="true" ht="37.5" hidden="false" customHeight="true" outlineLevel="0" collapsed="false">
      <c r="A58" s="31" t="s">
        <v>12</v>
      </c>
      <c r="B58" s="32" t="n">
        <v>44011</v>
      </c>
      <c r="C58" s="33" t="s">
        <v>92</v>
      </c>
      <c r="D58" s="34" t="s">
        <v>93</v>
      </c>
      <c r="E58" s="35" t="n">
        <v>7000</v>
      </c>
    </row>
    <row r="59" s="6" customFormat="true" ht="34.5" hidden="false" customHeight="true" outlineLevel="0" collapsed="false">
      <c r="A59" s="31" t="s">
        <v>12</v>
      </c>
      <c r="B59" s="32" t="n">
        <v>44011</v>
      </c>
      <c r="C59" s="33" t="s">
        <v>13</v>
      </c>
      <c r="D59" s="34" t="s">
        <v>94</v>
      </c>
      <c r="E59" s="35" t="n">
        <v>3764.2</v>
      </c>
    </row>
    <row r="60" s="6" customFormat="true" ht="43.5" hidden="false" customHeight="true" outlineLevel="0" collapsed="false">
      <c r="A60" s="31" t="s">
        <v>12</v>
      </c>
      <c r="B60" s="32" t="n">
        <v>44011</v>
      </c>
      <c r="C60" s="33" t="s">
        <v>42</v>
      </c>
      <c r="D60" s="34" t="s">
        <v>95</v>
      </c>
      <c r="E60" s="35" t="n">
        <v>5800</v>
      </c>
    </row>
    <row r="61" s="6" customFormat="true" ht="36.75" hidden="false" customHeight="true" outlineLevel="0" collapsed="false">
      <c r="A61" s="31" t="n">
        <v>825</v>
      </c>
      <c r="B61" s="32" t="n">
        <v>44011</v>
      </c>
      <c r="C61" s="33" t="s">
        <v>96</v>
      </c>
      <c r="D61" s="34" t="s">
        <v>97</v>
      </c>
      <c r="E61" s="35" t="n">
        <v>8000</v>
      </c>
    </row>
    <row r="62" s="6" customFormat="true" ht="48" hidden="false" customHeight="true" outlineLevel="0" collapsed="false">
      <c r="A62" s="31" t="n">
        <v>826</v>
      </c>
      <c r="B62" s="32" t="n">
        <v>44011</v>
      </c>
      <c r="C62" s="33" t="s">
        <v>30</v>
      </c>
      <c r="D62" s="34" t="s">
        <v>98</v>
      </c>
      <c r="E62" s="35" t="n">
        <v>3500</v>
      </c>
    </row>
    <row r="63" s="6" customFormat="true" ht="38.25" hidden="false" customHeight="true" outlineLevel="0" collapsed="false">
      <c r="A63" s="31" t="n">
        <v>827</v>
      </c>
      <c r="B63" s="32" t="n">
        <v>44011</v>
      </c>
      <c r="C63" s="33" t="s">
        <v>99</v>
      </c>
      <c r="D63" s="34" t="s">
        <v>100</v>
      </c>
      <c r="E63" s="35" t="n">
        <v>8000</v>
      </c>
    </row>
    <row r="64" s="6" customFormat="true" ht="48" hidden="false" customHeight="true" outlineLevel="0" collapsed="false">
      <c r="A64" s="31" t="n">
        <v>828</v>
      </c>
      <c r="B64" s="32" t="n">
        <v>44011</v>
      </c>
      <c r="C64" s="33" t="s">
        <v>32</v>
      </c>
      <c r="D64" s="34" t="s">
        <v>101</v>
      </c>
      <c r="E64" s="35" t="n">
        <v>3245</v>
      </c>
    </row>
    <row r="65" s="6" customFormat="true" ht="45" hidden="false" customHeight="true" outlineLevel="0" collapsed="false">
      <c r="A65" s="31" t="n">
        <v>829</v>
      </c>
      <c r="B65" s="32" t="n">
        <v>44011</v>
      </c>
      <c r="C65" s="33" t="s">
        <v>34</v>
      </c>
      <c r="D65" s="34" t="s">
        <v>102</v>
      </c>
      <c r="E65" s="35" t="n">
        <v>1256</v>
      </c>
    </row>
    <row r="66" s="6" customFormat="true" ht="48.75" hidden="false" customHeight="true" outlineLevel="0" collapsed="false">
      <c r="A66" s="31" t="n">
        <v>830</v>
      </c>
      <c r="B66" s="32" t="n">
        <v>44011</v>
      </c>
      <c r="C66" s="33" t="s">
        <v>36</v>
      </c>
      <c r="D66" s="34" t="s">
        <v>102</v>
      </c>
      <c r="E66" s="35" t="n">
        <v>2756</v>
      </c>
    </row>
    <row r="67" s="6" customFormat="true" ht="45" hidden="false" customHeight="true" outlineLevel="0" collapsed="false">
      <c r="A67" s="31" t="n">
        <v>831</v>
      </c>
      <c r="B67" s="32" t="n">
        <v>44011</v>
      </c>
      <c r="C67" s="33" t="s">
        <v>37</v>
      </c>
      <c r="D67" s="34" t="s">
        <v>103</v>
      </c>
      <c r="E67" s="35" t="n">
        <v>3000</v>
      </c>
    </row>
    <row r="68" s="6" customFormat="true" ht="51" hidden="false" customHeight="true" outlineLevel="0" collapsed="false">
      <c r="A68" s="36" t="n">
        <v>832</v>
      </c>
      <c r="B68" s="37" t="n">
        <v>44011</v>
      </c>
      <c r="C68" s="38" t="s">
        <v>40</v>
      </c>
      <c r="D68" s="39" t="s">
        <v>104</v>
      </c>
      <c r="E68" s="40" t="n">
        <v>4000</v>
      </c>
    </row>
    <row r="70" customFormat="false" ht="11.25" hidden="false" customHeight="true" outlineLevel="0" collapsed="false">
      <c r="A70" s="41" t="s">
        <v>105</v>
      </c>
      <c r="B70" s="41"/>
      <c r="C70" s="41"/>
      <c r="D70" s="41"/>
      <c r="E70" s="41"/>
    </row>
    <row r="72" customFormat="false" ht="15" hidden="false" customHeight="false" outlineLevel="0" collapsed="false">
      <c r="A72" s="42"/>
      <c r="B72" s="43"/>
      <c r="C72" s="42"/>
      <c r="D72" s="44"/>
      <c r="E72" s="45"/>
    </row>
    <row r="73" customFormat="false" ht="15" hidden="false" customHeight="false" outlineLevel="0" collapsed="false">
      <c r="A73" s="42"/>
      <c r="B73" s="43"/>
      <c r="C73" s="42"/>
      <c r="D73" s="44"/>
      <c r="E73" s="45"/>
    </row>
    <row r="74" customFormat="false" ht="15" hidden="false" customHeight="false" outlineLevel="0" collapsed="false">
      <c r="A74" s="42"/>
      <c r="B74" s="43"/>
      <c r="C74" s="42"/>
      <c r="D74" s="46"/>
      <c r="E74" s="45"/>
    </row>
  </sheetData>
  <mergeCells count="8">
    <mergeCell ref="D1:E1"/>
    <mergeCell ref="D2:E2"/>
    <mergeCell ref="D3:E3"/>
    <mergeCell ref="D4:E4"/>
    <mergeCell ref="D5:E5"/>
    <mergeCell ref="D6:E6"/>
    <mergeCell ref="D7:E7"/>
    <mergeCell ref="A70:E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3" width="14.7"/>
    <col collapsed="false" customWidth="true" hidden="false" outlineLevel="0" max="2" min="2" style="47" width="10.71"/>
    <col collapsed="false" customWidth="true" hidden="false" outlineLevel="0" max="3" min="3" style="48" width="32.7"/>
    <col collapsed="false" customWidth="true" hidden="false" outlineLevel="0" max="4" min="4" style="48" width="75.7"/>
    <col collapsed="false" customWidth="true" hidden="false" outlineLevel="0" max="5" min="5" style="49" width="12.7"/>
  </cols>
  <sheetData>
    <row r="1" customFormat="false" ht="15.75" hidden="false" customHeight="false" outlineLevel="0" collapsed="false">
      <c r="B1" s="50"/>
      <c r="C1" s="51"/>
      <c r="D1" s="9" t="s">
        <v>0</v>
      </c>
      <c r="E1" s="9"/>
    </row>
    <row r="2" customFormat="false" ht="15" hidden="false" customHeight="false" outlineLevel="0" collapsed="false">
      <c r="B2" s="52"/>
      <c r="C2" s="53"/>
      <c r="D2" s="12" t="s">
        <v>1</v>
      </c>
      <c r="E2" s="12"/>
    </row>
    <row r="3" customFormat="false" ht="15" hidden="false" customHeight="false" outlineLevel="0" collapsed="false">
      <c r="B3" s="52"/>
      <c r="C3" s="53"/>
      <c r="D3" s="12" t="s">
        <v>2</v>
      </c>
      <c r="E3" s="12"/>
    </row>
    <row r="4" customFormat="false" ht="15" hidden="false" customHeight="false" outlineLevel="0" collapsed="false">
      <c r="B4" s="52"/>
      <c r="C4" s="53"/>
      <c r="D4" s="12" t="s">
        <v>106</v>
      </c>
      <c r="E4" s="12"/>
    </row>
    <row r="5" customFormat="false" ht="15" hidden="false" customHeight="false" outlineLevel="0" collapsed="false">
      <c r="D5" s="12" t="s">
        <v>4</v>
      </c>
      <c r="E5" s="12"/>
    </row>
    <row r="6" customFormat="false" ht="39" hidden="false" customHeight="true" outlineLevel="0" collapsed="false">
      <c r="B6" s="13"/>
      <c r="C6" s="54"/>
      <c r="D6" s="15" t="s">
        <v>5</v>
      </c>
      <c r="E6" s="15"/>
    </row>
    <row r="7" customFormat="false" ht="40.5" hidden="false" customHeight="true" outlineLevel="0" collapsed="false">
      <c r="B7" s="13"/>
      <c r="C7" s="54"/>
      <c r="D7" s="15" t="s">
        <v>107</v>
      </c>
      <c r="E7" s="15"/>
    </row>
    <row r="8" customFormat="false" ht="15.75" hidden="false" customHeight="false" outlineLevel="0" collapsed="false"/>
    <row r="9" customFormat="false" ht="21.75" hidden="false" customHeight="true" outlineLevel="0" collapsed="false">
      <c r="A9" s="17" t="s">
        <v>7</v>
      </c>
      <c r="B9" s="18" t="s">
        <v>8</v>
      </c>
      <c r="C9" s="19" t="s">
        <v>9</v>
      </c>
      <c r="D9" s="19" t="s">
        <v>10</v>
      </c>
      <c r="E9" s="20" t="s">
        <v>11</v>
      </c>
    </row>
    <row r="10" customFormat="false" ht="17.25" hidden="false" customHeight="true" outlineLevel="0" collapsed="false">
      <c r="A10" s="55"/>
      <c r="B10" s="56"/>
      <c r="C10" s="57"/>
      <c r="D10" s="57"/>
      <c r="E10" s="58"/>
    </row>
    <row r="11" customFormat="false" ht="20.1" hidden="false" customHeight="true" outlineLevel="0" collapsed="false">
      <c r="A11" s="59" t="s">
        <v>108</v>
      </c>
      <c r="B11" s="59"/>
      <c r="C11" s="59"/>
      <c r="D11" s="59"/>
      <c r="E11" s="59"/>
    </row>
    <row r="12" s="6" customFormat="true" ht="15" hidden="false" customHeight="false" outlineLevel="0" collapsed="false">
      <c r="A12" s="60"/>
      <c r="B12" s="61"/>
      <c r="C12" s="60"/>
      <c r="D12" s="60"/>
      <c r="E12" s="62"/>
    </row>
    <row r="13" customFormat="false" ht="11.25" hidden="false" customHeight="true" outlineLevel="0" collapsed="false">
      <c r="A13" s="41" t="s">
        <v>105</v>
      </c>
      <c r="B13" s="41"/>
      <c r="C13" s="41"/>
      <c r="D13" s="41"/>
      <c r="E13" s="41"/>
    </row>
    <row r="14" s="6" customFormat="true" ht="15" hidden="false" customHeight="false" outlineLevel="0" collapsed="false">
      <c r="A14" s="60"/>
      <c r="B14" s="61"/>
      <c r="C14" s="60"/>
      <c r="D14" s="60"/>
      <c r="E14" s="62"/>
    </row>
    <row r="15" s="6" customFormat="true" ht="15" hidden="false" customHeight="false" outlineLevel="0" collapsed="false">
      <c r="A15" s="60"/>
      <c r="B15" s="61"/>
      <c r="C15" s="60"/>
      <c r="D15" s="60"/>
      <c r="E15" s="62"/>
    </row>
    <row r="16" s="42" customFormat="true" ht="15" hidden="false" customHeight="false" outlineLevel="0" collapsed="false">
      <c r="A16" s="60"/>
      <c r="B16" s="61"/>
      <c r="C16" s="60"/>
      <c r="D16" s="60"/>
      <c r="E16" s="62"/>
    </row>
    <row r="17" customFormat="false" ht="15" hidden="false" customHeight="false" outlineLevel="0" collapsed="false">
      <c r="A17" s="60"/>
      <c r="B17" s="61"/>
      <c r="C17" s="60"/>
      <c r="D17" s="60"/>
      <c r="E17" s="62"/>
    </row>
    <row r="18" customFormat="false" ht="15" hidden="false" customHeight="false" outlineLevel="0" collapsed="false">
      <c r="A18" s="60"/>
      <c r="B18" s="61"/>
      <c r="C18" s="60"/>
      <c r="D18" s="60"/>
      <c r="E18" s="62"/>
    </row>
    <row r="19" customFormat="false" ht="15" hidden="false" customHeight="false" outlineLevel="0" collapsed="false">
      <c r="A19" s="60"/>
      <c r="B19" s="61"/>
      <c r="C19" s="60"/>
      <c r="D19" s="60"/>
      <c r="E19" s="62"/>
    </row>
    <row r="20" customFormat="false" ht="15" hidden="false" customHeight="false" outlineLevel="0" collapsed="false">
      <c r="A20" s="60"/>
      <c r="B20" s="61"/>
      <c r="C20" s="60"/>
      <c r="D20" s="60"/>
      <c r="E20" s="62"/>
    </row>
    <row r="21" customFormat="false" ht="15" hidden="false" customHeight="false" outlineLevel="0" collapsed="false">
      <c r="A21" s="60"/>
      <c r="B21" s="61"/>
      <c r="C21" s="60"/>
      <c r="D21" s="60"/>
      <c r="E21" s="62"/>
    </row>
    <row r="22" customFormat="false" ht="15" hidden="false" customHeight="false" outlineLevel="0" collapsed="false">
      <c r="A22" s="15"/>
      <c r="B22" s="63"/>
      <c r="C22" s="15"/>
      <c r="D22" s="15"/>
      <c r="E22" s="64"/>
    </row>
    <row r="23" customFormat="false" ht="15" hidden="false" customHeight="false" outlineLevel="0" collapsed="false">
      <c r="A23" s="15"/>
      <c r="B23" s="63"/>
      <c r="C23" s="15"/>
      <c r="D23" s="15"/>
      <c r="E23" s="64"/>
    </row>
    <row r="24" customFormat="false" ht="15" hidden="false" customHeight="false" outlineLevel="0" collapsed="false">
      <c r="A24" s="15"/>
      <c r="B24" s="63"/>
      <c r="C24" s="15"/>
      <c r="D24" s="15"/>
      <c r="E24" s="64"/>
    </row>
  </sheetData>
  <mergeCells count="9">
    <mergeCell ref="D1:E1"/>
    <mergeCell ref="D2:E2"/>
    <mergeCell ref="D3:E3"/>
    <mergeCell ref="D4:E4"/>
    <mergeCell ref="D5:E5"/>
    <mergeCell ref="D6:E6"/>
    <mergeCell ref="D7:E7"/>
    <mergeCell ref="A11:E11"/>
    <mergeCell ref="A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65" width="14.7"/>
    <col collapsed="false" customWidth="true" hidden="false" outlineLevel="0" max="2" min="2" style="47" width="10.71"/>
    <col collapsed="false" customWidth="true" hidden="false" outlineLevel="0" max="3" min="3" style="48" width="32.7"/>
    <col collapsed="false" customWidth="true" hidden="false" outlineLevel="0" max="4" min="4" style="48" width="75.7"/>
    <col collapsed="false" customWidth="true" hidden="false" outlineLevel="0" max="5" min="5" style="66" width="12.7"/>
  </cols>
  <sheetData>
    <row r="1" customFormat="false" ht="15.75" hidden="false" customHeight="false" outlineLevel="0" collapsed="false">
      <c r="B1" s="50"/>
      <c r="C1" s="51"/>
      <c r="D1" s="9" t="s">
        <v>0</v>
      </c>
      <c r="E1" s="9"/>
    </row>
    <row r="2" customFormat="false" ht="15" hidden="false" customHeight="false" outlineLevel="0" collapsed="false">
      <c r="B2" s="52"/>
      <c r="C2" s="53"/>
      <c r="D2" s="12" t="s">
        <v>1</v>
      </c>
      <c r="E2" s="12"/>
    </row>
    <row r="3" customFormat="false" ht="15" hidden="false" customHeight="false" outlineLevel="0" collapsed="false">
      <c r="B3" s="52"/>
      <c r="C3" s="53"/>
      <c r="D3" s="12" t="s">
        <v>2</v>
      </c>
      <c r="E3" s="12"/>
    </row>
    <row r="4" customFormat="false" ht="15" hidden="false" customHeight="false" outlineLevel="0" collapsed="false">
      <c r="B4" s="52"/>
      <c r="C4" s="53"/>
      <c r="D4" s="12" t="s">
        <v>109</v>
      </c>
      <c r="E4" s="12"/>
    </row>
    <row r="5" customFormat="false" ht="15" hidden="false" customHeight="false" outlineLevel="0" collapsed="false">
      <c r="D5" s="12" t="s">
        <v>4</v>
      </c>
      <c r="E5" s="12"/>
    </row>
    <row r="6" customFormat="false" ht="39" hidden="false" customHeight="true" outlineLevel="0" collapsed="false">
      <c r="A6" s="13"/>
      <c r="B6" s="13"/>
      <c r="C6" s="54"/>
      <c r="D6" s="15" t="s">
        <v>5</v>
      </c>
      <c r="E6" s="15"/>
    </row>
    <row r="7" customFormat="false" ht="40.5" hidden="false" customHeight="true" outlineLevel="0" collapsed="false">
      <c r="A7" s="13"/>
      <c r="B7" s="13"/>
      <c r="C7" s="54"/>
      <c r="D7" s="15" t="s">
        <v>107</v>
      </c>
      <c r="E7" s="15"/>
    </row>
    <row r="8" customFormat="false" ht="15.75" hidden="false" customHeight="false" outlineLevel="0" collapsed="false"/>
    <row r="9" customFormat="false" ht="21.75" hidden="false" customHeight="true" outlineLevel="0" collapsed="false">
      <c r="A9" s="67" t="s">
        <v>7</v>
      </c>
      <c r="B9" s="18" t="s">
        <v>8</v>
      </c>
      <c r="C9" s="19" t="s">
        <v>9</v>
      </c>
      <c r="D9" s="19" t="s">
        <v>10</v>
      </c>
      <c r="E9" s="68" t="s">
        <v>11</v>
      </c>
    </row>
    <row r="10" customFormat="false" ht="12.75" hidden="false" customHeight="true" outlineLevel="0" collapsed="false">
      <c r="A10" s="69"/>
      <c r="B10" s="70"/>
      <c r="C10" s="23"/>
      <c r="D10" s="23"/>
      <c r="E10" s="71"/>
    </row>
    <row r="11" s="6" customFormat="true" ht="73.5" hidden="false" customHeight="true" outlineLevel="0" collapsed="false">
      <c r="A11" s="72" t="s">
        <v>12</v>
      </c>
      <c r="B11" s="27" t="n">
        <v>43987</v>
      </c>
      <c r="C11" s="28" t="s">
        <v>110</v>
      </c>
      <c r="D11" s="73" t="s">
        <v>111</v>
      </c>
      <c r="E11" s="30" t="n">
        <v>54099</v>
      </c>
    </row>
    <row r="12" s="6" customFormat="true" ht="30" hidden="false" customHeight="true" outlineLevel="0" collapsed="false">
      <c r="A12" s="74" t="s">
        <v>12</v>
      </c>
      <c r="B12" s="32" t="n">
        <v>43991</v>
      </c>
      <c r="C12" s="33" t="s">
        <v>112</v>
      </c>
      <c r="D12" s="34" t="s">
        <v>113</v>
      </c>
      <c r="E12" s="35" t="n">
        <v>1500</v>
      </c>
    </row>
    <row r="13" s="6" customFormat="true" ht="30" hidden="false" customHeight="true" outlineLevel="0" collapsed="false">
      <c r="A13" s="74" t="s">
        <v>12</v>
      </c>
      <c r="B13" s="32" t="n">
        <v>43994</v>
      </c>
      <c r="C13" s="33" t="s">
        <v>114</v>
      </c>
      <c r="D13" s="34" t="s">
        <v>113</v>
      </c>
      <c r="E13" s="35" t="n">
        <v>8085</v>
      </c>
    </row>
    <row r="14" s="6" customFormat="true" ht="30" hidden="false" customHeight="true" outlineLevel="0" collapsed="false">
      <c r="A14" s="74" t="s">
        <v>12</v>
      </c>
      <c r="B14" s="32" t="n">
        <v>43994</v>
      </c>
      <c r="C14" s="33" t="s">
        <v>115</v>
      </c>
      <c r="D14" s="34" t="s">
        <v>113</v>
      </c>
      <c r="E14" s="35" t="n">
        <v>5028</v>
      </c>
    </row>
    <row r="15" s="6" customFormat="true" ht="30" hidden="false" customHeight="true" outlineLevel="0" collapsed="false">
      <c r="A15" s="74" t="s">
        <v>12</v>
      </c>
      <c r="B15" s="32" t="n">
        <v>43994</v>
      </c>
      <c r="C15" s="33" t="s">
        <v>116</v>
      </c>
      <c r="D15" s="34" t="s">
        <v>113</v>
      </c>
      <c r="E15" s="35" t="n">
        <v>7588</v>
      </c>
    </row>
    <row r="16" s="6" customFormat="true" ht="30" hidden="false" customHeight="true" outlineLevel="0" collapsed="false">
      <c r="A16" s="74" t="s">
        <v>12</v>
      </c>
      <c r="B16" s="32" t="n">
        <v>43994</v>
      </c>
      <c r="C16" s="33" t="s">
        <v>117</v>
      </c>
      <c r="D16" s="34" t="s">
        <v>113</v>
      </c>
      <c r="E16" s="35" t="n">
        <v>8060</v>
      </c>
    </row>
    <row r="17" s="6" customFormat="true" ht="30" hidden="false" customHeight="true" outlineLevel="0" collapsed="false">
      <c r="A17" s="74" t="s">
        <v>12</v>
      </c>
      <c r="B17" s="32" t="n">
        <v>43994</v>
      </c>
      <c r="C17" s="33" t="s">
        <v>118</v>
      </c>
      <c r="D17" s="34" t="s">
        <v>113</v>
      </c>
      <c r="E17" s="35" t="n">
        <v>6750</v>
      </c>
    </row>
    <row r="18" s="6" customFormat="true" ht="30" hidden="false" customHeight="true" outlineLevel="0" collapsed="false">
      <c r="A18" s="74" t="s">
        <v>12</v>
      </c>
      <c r="B18" s="32" t="n">
        <v>43994</v>
      </c>
      <c r="C18" s="33" t="s">
        <v>119</v>
      </c>
      <c r="D18" s="34" t="s">
        <v>113</v>
      </c>
      <c r="E18" s="35" t="n">
        <v>5028</v>
      </c>
    </row>
    <row r="19" s="6" customFormat="true" ht="30" hidden="false" customHeight="true" outlineLevel="0" collapsed="false">
      <c r="A19" s="74" t="s">
        <v>12</v>
      </c>
      <c r="B19" s="32" t="n">
        <v>43994</v>
      </c>
      <c r="C19" s="33" t="s">
        <v>120</v>
      </c>
      <c r="D19" s="34" t="s">
        <v>113</v>
      </c>
      <c r="E19" s="35" t="n">
        <v>6763</v>
      </c>
    </row>
    <row r="20" s="6" customFormat="true" ht="30" hidden="false" customHeight="true" outlineLevel="0" collapsed="false">
      <c r="A20" s="74" t="s">
        <v>12</v>
      </c>
      <c r="B20" s="32" t="n">
        <v>43994</v>
      </c>
      <c r="C20" s="33" t="s">
        <v>121</v>
      </c>
      <c r="D20" s="34" t="s">
        <v>113</v>
      </c>
      <c r="E20" s="35" t="n">
        <v>4313</v>
      </c>
    </row>
    <row r="21" s="6" customFormat="true" ht="30" hidden="false" customHeight="true" outlineLevel="0" collapsed="false">
      <c r="A21" s="74" t="s">
        <v>12</v>
      </c>
      <c r="B21" s="32" t="n">
        <v>43994</v>
      </c>
      <c r="C21" s="33" t="s">
        <v>122</v>
      </c>
      <c r="D21" s="34" t="s">
        <v>113</v>
      </c>
      <c r="E21" s="35" t="n">
        <v>8150</v>
      </c>
    </row>
    <row r="22" s="6" customFormat="true" ht="30" hidden="false" customHeight="true" outlineLevel="0" collapsed="false">
      <c r="A22" s="74" t="s">
        <v>12</v>
      </c>
      <c r="B22" s="32" t="n">
        <v>43994</v>
      </c>
      <c r="C22" s="33" t="s">
        <v>123</v>
      </c>
      <c r="D22" s="34" t="s">
        <v>113</v>
      </c>
      <c r="E22" s="35" t="n">
        <v>8331</v>
      </c>
    </row>
    <row r="23" s="6" customFormat="true" ht="30" hidden="false" customHeight="true" outlineLevel="0" collapsed="false">
      <c r="A23" s="74" t="s">
        <v>12</v>
      </c>
      <c r="B23" s="32" t="n">
        <v>43994</v>
      </c>
      <c r="C23" s="33" t="s">
        <v>124</v>
      </c>
      <c r="D23" s="34" t="s">
        <v>113</v>
      </c>
      <c r="E23" s="35" t="n">
        <v>5000</v>
      </c>
    </row>
    <row r="24" s="6" customFormat="true" ht="30" hidden="false" customHeight="true" outlineLevel="0" collapsed="false">
      <c r="A24" s="74" t="s">
        <v>12</v>
      </c>
      <c r="B24" s="32" t="n">
        <v>43994</v>
      </c>
      <c r="C24" s="33" t="s">
        <v>125</v>
      </c>
      <c r="D24" s="34" t="s">
        <v>113</v>
      </c>
      <c r="E24" s="35" t="n">
        <v>7811</v>
      </c>
    </row>
    <row r="25" s="6" customFormat="true" ht="30" hidden="false" customHeight="true" outlineLevel="0" collapsed="false">
      <c r="A25" s="74" t="s">
        <v>12</v>
      </c>
      <c r="B25" s="32" t="n">
        <v>43994</v>
      </c>
      <c r="C25" s="33" t="s">
        <v>126</v>
      </c>
      <c r="D25" s="34" t="s">
        <v>113</v>
      </c>
      <c r="E25" s="35" t="n">
        <v>8108</v>
      </c>
    </row>
    <row r="26" s="6" customFormat="true" ht="30" hidden="false" customHeight="true" outlineLevel="0" collapsed="false">
      <c r="A26" s="74" t="s">
        <v>12</v>
      </c>
      <c r="B26" s="32" t="n">
        <v>43994</v>
      </c>
      <c r="C26" s="33" t="s">
        <v>112</v>
      </c>
      <c r="D26" s="34" t="s">
        <v>113</v>
      </c>
      <c r="E26" s="35" t="n">
        <v>6560</v>
      </c>
    </row>
    <row r="27" s="6" customFormat="true" ht="24.95" hidden="false" customHeight="true" outlineLevel="0" collapsed="false">
      <c r="A27" s="74" t="s">
        <v>12</v>
      </c>
      <c r="B27" s="32" t="n">
        <v>43994</v>
      </c>
      <c r="C27" s="33" t="s">
        <v>127</v>
      </c>
      <c r="D27" s="34" t="s">
        <v>128</v>
      </c>
      <c r="E27" s="35" t="n">
        <v>6769.04</v>
      </c>
    </row>
    <row r="28" s="6" customFormat="true" ht="50.25" hidden="false" customHeight="true" outlineLevel="0" collapsed="false">
      <c r="A28" s="74" t="s">
        <v>12</v>
      </c>
      <c r="B28" s="32" t="n">
        <v>43994</v>
      </c>
      <c r="C28" s="33" t="s">
        <v>129</v>
      </c>
      <c r="D28" s="34" t="s">
        <v>130</v>
      </c>
      <c r="E28" s="35" t="n">
        <v>78.96</v>
      </c>
    </row>
    <row r="29" s="6" customFormat="true" ht="30" hidden="false" customHeight="true" outlineLevel="0" collapsed="false">
      <c r="A29" s="74" t="s">
        <v>12</v>
      </c>
      <c r="B29" s="32" t="n">
        <v>43994</v>
      </c>
      <c r="C29" s="33" t="s">
        <v>131</v>
      </c>
      <c r="D29" s="34" t="s">
        <v>132</v>
      </c>
      <c r="E29" s="35" t="n">
        <v>6750</v>
      </c>
    </row>
    <row r="30" s="6" customFormat="true" ht="30" hidden="false" customHeight="true" outlineLevel="0" collapsed="false">
      <c r="A30" s="74" t="s">
        <v>12</v>
      </c>
      <c r="B30" s="32" t="n">
        <v>43994</v>
      </c>
      <c r="C30" s="33" t="s">
        <v>133</v>
      </c>
      <c r="D30" s="34" t="s">
        <v>132</v>
      </c>
      <c r="E30" s="35" t="n">
        <v>13574</v>
      </c>
    </row>
    <row r="31" s="6" customFormat="true" ht="30" hidden="false" customHeight="true" outlineLevel="0" collapsed="false">
      <c r="A31" s="74" t="s">
        <v>12</v>
      </c>
      <c r="B31" s="32" t="n">
        <v>43994</v>
      </c>
      <c r="C31" s="33" t="s">
        <v>134</v>
      </c>
      <c r="D31" s="34" t="s">
        <v>132</v>
      </c>
      <c r="E31" s="35" t="n">
        <v>6000</v>
      </c>
    </row>
    <row r="32" s="6" customFormat="true" ht="20.1" hidden="false" customHeight="true" outlineLevel="0" collapsed="false">
      <c r="A32" s="74" t="s">
        <v>12</v>
      </c>
      <c r="B32" s="32" t="n">
        <v>43994</v>
      </c>
      <c r="C32" s="33" t="s">
        <v>116</v>
      </c>
      <c r="D32" s="34" t="s">
        <v>135</v>
      </c>
      <c r="E32" s="35" t="n">
        <v>12000</v>
      </c>
    </row>
    <row r="33" s="6" customFormat="true" ht="30" hidden="false" customHeight="true" outlineLevel="0" collapsed="false">
      <c r="A33" s="74" t="s">
        <v>12</v>
      </c>
      <c r="B33" s="32" t="n">
        <v>43994</v>
      </c>
      <c r="C33" s="33" t="s">
        <v>112</v>
      </c>
      <c r="D33" s="34" t="s">
        <v>132</v>
      </c>
      <c r="E33" s="35" t="n">
        <v>1500</v>
      </c>
    </row>
    <row r="34" s="6" customFormat="true" ht="30" hidden="false" customHeight="true" outlineLevel="0" collapsed="false">
      <c r="A34" s="74" t="n">
        <v>106</v>
      </c>
      <c r="B34" s="32" t="n">
        <v>43994</v>
      </c>
      <c r="C34" s="33" t="s">
        <v>136</v>
      </c>
      <c r="D34" s="34" t="s">
        <v>132</v>
      </c>
      <c r="E34" s="35" t="n">
        <v>12325</v>
      </c>
    </row>
    <row r="35" s="6" customFormat="true" ht="30" hidden="false" customHeight="true" outlineLevel="0" collapsed="false">
      <c r="A35" s="74" t="n">
        <v>107</v>
      </c>
      <c r="B35" s="32" t="n">
        <v>43994</v>
      </c>
      <c r="C35" s="33" t="s">
        <v>137</v>
      </c>
      <c r="D35" s="34" t="s">
        <v>132</v>
      </c>
      <c r="E35" s="35" t="n">
        <v>5500</v>
      </c>
    </row>
    <row r="36" s="6" customFormat="true" ht="30" hidden="false" customHeight="true" outlineLevel="0" collapsed="false">
      <c r="A36" s="74" t="n">
        <v>108</v>
      </c>
      <c r="B36" s="32" t="n">
        <v>43994</v>
      </c>
      <c r="C36" s="33" t="s">
        <v>138</v>
      </c>
      <c r="D36" s="34" t="s">
        <v>132</v>
      </c>
      <c r="E36" s="35" t="n">
        <v>7000</v>
      </c>
    </row>
    <row r="37" s="6" customFormat="true" ht="30" hidden="false" customHeight="true" outlineLevel="0" collapsed="false">
      <c r="A37" s="74" t="s">
        <v>12</v>
      </c>
      <c r="B37" s="32" t="n">
        <v>44011</v>
      </c>
      <c r="C37" s="33" t="s">
        <v>114</v>
      </c>
      <c r="D37" s="34" t="s">
        <v>132</v>
      </c>
      <c r="E37" s="35" t="n">
        <v>8085</v>
      </c>
    </row>
    <row r="38" s="6" customFormat="true" ht="30" hidden="false" customHeight="true" outlineLevel="0" collapsed="false">
      <c r="A38" s="74" t="s">
        <v>12</v>
      </c>
      <c r="B38" s="32" t="n">
        <v>44011</v>
      </c>
      <c r="C38" s="33" t="s">
        <v>115</v>
      </c>
      <c r="D38" s="34" t="s">
        <v>132</v>
      </c>
      <c r="E38" s="35" t="n">
        <v>5028</v>
      </c>
    </row>
    <row r="39" s="6" customFormat="true" ht="30" hidden="false" customHeight="true" outlineLevel="0" collapsed="false">
      <c r="A39" s="74" t="s">
        <v>12</v>
      </c>
      <c r="B39" s="32" t="n">
        <v>44011</v>
      </c>
      <c r="C39" s="33" t="s">
        <v>116</v>
      </c>
      <c r="D39" s="34" t="s">
        <v>132</v>
      </c>
      <c r="E39" s="35" t="n">
        <v>7588</v>
      </c>
    </row>
    <row r="40" s="6" customFormat="true" ht="30" hidden="false" customHeight="true" outlineLevel="0" collapsed="false">
      <c r="A40" s="74" t="s">
        <v>12</v>
      </c>
      <c r="B40" s="32" t="n">
        <v>44011</v>
      </c>
      <c r="C40" s="33" t="s">
        <v>117</v>
      </c>
      <c r="D40" s="34" t="s">
        <v>132</v>
      </c>
      <c r="E40" s="35" t="n">
        <v>8060</v>
      </c>
    </row>
    <row r="41" s="6" customFormat="true" ht="30" hidden="false" customHeight="true" outlineLevel="0" collapsed="false">
      <c r="A41" s="74" t="s">
        <v>12</v>
      </c>
      <c r="B41" s="32" t="n">
        <v>44011</v>
      </c>
      <c r="C41" s="33" t="s">
        <v>118</v>
      </c>
      <c r="D41" s="34" t="s">
        <v>132</v>
      </c>
      <c r="E41" s="35" t="n">
        <v>6750</v>
      </c>
    </row>
    <row r="42" s="6" customFormat="true" ht="30" hidden="false" customHeight="true" outlineLevel="0" collapsed="false">
      <c r="A42" s="74" t="s">
        <v>12</v>
      </c>
      <c r="B42" s="32" t="n">
        <v>44011</v>
      </c>
      <c r="C42" s="33" t="s">
        <v>119</v>
      </c>
      <c r="D42" s="34" t="s">
        <v>132</v>
      </c>
      <c r="E42" s="35" t="n">
        <v>2011.2</v>
      </c>
    </row>
    <row r="43" s="6" customFormat="true" ht="30" hidden="false" customHeight="true" outlineLevel="0" collapsed="false">
      <c r="A43" s="74" t="s">
        <v>12</v>
      </c>
      <c r="B43" s="32" t="n">
        <v>44011</v>
      </c>
      <c r="C43" s="33" t="s">
        <v>120</v>
      </c>
      <c r="D43" s="34" t="s">
        <v>132</v>
      </c>
      <c r="E43" s="35" t="n">
        <v>6763</v>
      </c>
    </row>
    <row r="44" s="6" customFormat="true" ht="30" hidden="false" customHeight="true" outlineLevel="0" collapsed="false">
      <c r="A44" s="74" t="s">
        <v>12</v>
      </c>
      <c r="B44" s="32" t="n">
        <v>44011</v>
      </c>
      <c r="C44" s="33" t="s">
        <v>121</v>
      </c>
      <c r="D44" s="34" t="s">
        <v>132</v>
      </c>
      <c r="E44" s="35" t="n">
        <v>4313</v>
      </c>
    </row>
    <row r="45" s="6" customFormat="true" ht="30" hidden="false" customHeight="true" outlineLevel="0" collapsed="false">
      <c r="A45" s="74" t="s">
        <v>12</v>
      </c>
      <c r="B45" s="32" t="n">
        <v>44011</v>
      </c>
      <c r="C45" s="33" t="s">
        <v>122</v>
      </c>
      <c r="D45" s="34" t="s">
        <v>132</v>
      </c>
      <c r="E45" s="35" t="n">
        <v>8150</v>
      </c>
    </row>
    <row r="46" s="6" customFormat="true" ht="30" hidden="false" customHeight="true" outlineLevel="0" collapsed="false">
      <c r="A46" s="74" t="s">
        <v>12</v>
      </c>
      <c r="B46" s="32" t="n">
        <v>44011</v>
      </c>
      <c r="C46" s="33" t="s">
        <v>123</v>
      </c>
      <c r="D46" s="34" t="s">
        <v>132</v>
      </c>
      <c r="E46" s="35" t="n">
        <v>8331</v>
      </c>
    </row>
    <row r="47" s="6" customFormat="true" ht="30" hidden="false" customHeight="true" outlineLevel="0" collapsed="false">
      <c r="A47" s="74" t="s">
        <v>12</v>
      </c>
      <c r="B47" s="32" t="n">
        <v>44011</v>
      </c>
      <c r="C47" s="33" t="s">
        <v>124</v>
      </c>
      <c r="D47" s="34" t="s">
        <v>132</v>
      </c>
      <c r="E47" s="35" t="n">
        <v>5000</v>
      </c>
    </row>
    <row r="48" s="6" customFormat="true" ht="30" hidden="false" customHeight="true" outlineLevel="0" collapsed="false">
      <c r="A48" s="74" t="s">
        <v>12</v>
      </c>
      <c r="B48" s="32" t="n">
        <v>44011</v>
      </c>
      <c r="C48" s="33" t="s">
        <v>125</v>
      </c>
      <c r="D48" s="34" t="s">
        <v>132</v>
      </c>
      <c r="E48" s="35" t="n">
        <v>7811</v>
      </c>
    </row>
    <row r="49" s="6" customFormat="true" ht="30" hidden="false" customHeight="true" outlineLevel="0" collapsed="false">
      <c r="A49" s="74" t="s">
        <v>12</v>
      </c>
      <c r="B49" s="32" t="n">
        <v>44011</v>
      </c>
      <c r="C49" s="33" t="s">
        <v>126</v>
      </c>
      <c r="D49" s="34" t="s">
        <v>132</v>
      </c>
      <c r="E49" s="35" t="n">
        <v>8108</v>
      </c>
    </row>
    <row r="50" s="6" customFormat="true" ht="30" hidden="false" customHeight="true" outlineLevel="0" collapsed="false">
      <c r="A50" s="74" t="s">
        <v>12</v>
      </c>
      <c r="B50" s="32" t="n">
        <v>44011</v>
      </c>
      <c r="C50" s="33" t="s">
        <v>112</v>
      </c>
      <c r="D50" s="34" t="s">
        <v>132</v>
      </c>
      <c r="E50" s="35" t="n">
        <v>8060</v>
      </c>
    </row>
    <row r="51" s="6" customFormat="true" ht="20.1" hidden="false" customHeight="true" outlineLevel="0" collapsed="false">
      <c r="A51" s="74" t="s">
        <v>12</v>
      </c>
      <c r="B51" s="32" t="n">
        <v>44011</v>
      </c>
      <c r="C51" s="33" t="s">
        <v>127</v>
      </c>
      <c r="D51" s="34" t="s">
        <v>139</v>
      </c>
      <c r="E51" s="35" t="n">
        <v>6769.04</v>
      </c>
    </row>
    <row r="52" s="6" customFormat="true" ht="30" hidden="false" customHeight="true" outlineLevel="0" collapsed="false">
      <c r="A52" s="74" t="s">
        <v>12</v>
      </c>
      <c r="B52" s="32" t="n">
        <v>44011</v>
      </c>
      <c r="C52" s="33" t="s">
        <v>131</v>
      </c>
      <c r="D52" s="34" t="s">
        <v>132</v>
      </c>
      <c r="E52" s="35" t="n">
        <v>6750</v>
      </c>
    </row>
    <row r="53" s="6" customFormat="true" ht="30" hidden="false" customHeight="true" outlineLevel="0" collapsed="false">
      <c r="A53" s="74" t="s">
        <v>12</v>
      </c>
      <c r="B53" s="32" t="n">
        <v>44011</v>
      </c>
      <c r="C53" s="33" t="s">
        <v>134</v>
      </c>
      <c r="D53" s="34" t="s">
        <v>132</v>
      </c>
      <c r="E53" s="35" t="n">
        <v>6000</v>
      </c>
    </row>
    <row r="54" s="6" customFormat="true" ht="30" hidden="false" customHeight="true" outlineLevel="0" collapsed="false">
      <c r="A54" s="74" t="s">
        <v>12</v>
      </c>
      <c r="B54" s="32" t="n">
        <v>44011</v>
      </c>
      <c r="C54" s="33" t="s">
        <v>133</v>
      </c>
      <c r="D54" s="34" t="s">
        <v>132</v>
      </c>
      <c r="E54" s="35" t="n">
        <v>13574</v>
      </c>
    </row>
    <row r="55" s="6" customFormat="true" ht="30" hidden="false" customHeight="true" outlineLevel="0" collapsed="false">
      <c r="A55" s="74" t="n">
        <v>109</v>
      </c>
      <c r="B55" s="32" t="n">
        <v>44011</v>
      </c>
      <c r="C55" s="33" t="s">
        <v>136</v>
      </c>
      <c r="D55" s="34" t="s">
        <v>132</v>
      </c>
      <c r="E55" s="35" t="n">
        <v>12325</v>
      </c>
    </row>
    <row r="56" s="6" customFormat="true" ht="30" hidden="false" customHeight="true" outlineLevel="0" collapsed="false">
      <c r="A56" s="74" t="n">
        <v>110</v>
      </c>
      <c r="B56" s="32" t="n">
        <v>44011</v>
      </c>
      <c r="C56" s="33" t="s">
        <v>137</v>
      </c>
      <c r="D56" s="34" t="s">
        <v>132</v>
      </c>
      <c r="E56" s="35" t="n">
        <v>5500</v>
      </c>
    </row>
    <row r="57" s="6" customFormat="true" ht="30" hidden="false" customHeight="true" outlineLevel="0" collapsed="false">
      <c r="A57" s="74" t="n">
        <v>111</v>
      </c>
      <c r="B57" s="32" t="n">
        <v>44011</v>
      </c>
      <c r="C57" s="33" t="s">
        <v>138</v>
      </c>
      <c r="D57" s="34" t="s">
        <v>132</v>
      </c>
      <c r="E57" s="35" t="n">
        <v>7000</v>
      </c>
    </row>
    <row r="58" s="6" customFormat="true" ht="20.1" hidden="false" customHeight="true" outlineLevel="0" collapsed="false">
      <c r="A58" s="75" t="n">
        <v>112</v>
      </c>
      <c r="B58" s="37" t="n">
        <v>44011</v>
      </c>
      <c r="C58" s="38" t="s">
        <v>140</v>
      </c>
      <c r="D58" s="39" t="s">
        <v>141</v>
      </c>
      <c r="E58" s="40" t="n">
        <v>3016.8</v>
      </c>
    </row>
    <row r="59" s="78" customFormat="true" ht="15" hidden="false" customHeight="false" outlineLevel="0" collapsed="false">
      <c r="A59" s="76"/>
      <c r="B59" s="77"/>
      <c r="C59" s="60"/>
      <c r="D59" s="60"/>
      <c r="E59" s="66"/>
    </row>
    <row r="60" customFormat="false" ht="11.25" hidden="false" customHeight="true" outlineLevel="0" collapsed="false">
      <c r="A60" s="41" t="s">
        <v>105</v>
      </c>
      <c r="B60" s="41"/>
      <c r="C60" s="41"/>
      <c r="D60" s="41"/>
      <c r="E60" s="41"/>
    </row>
    <row r="61" s="78" customFormat="true" ht="15" hidden="false" customHeight="false" outlineLevel="0" collapsed="false">
      <c r="A61" s="76"/>
      <c r="B61" s="77"/>
      <c r="C61" s="60"/>
      <c r="D61" s="60"/>
      <c r="E61" s="66"/>
    </row>
    <row r="62" s="78" customFormat="true" ht="15" hidden="false" customHeight="false" outlineLevel="0" collapsed="false">
      <c r="A62" s="76"/>
      <c r="B62" s="77"/>
      <c r="C62" s="60"/>
      <c r="D62" s="60"/>
      <c r="E62" s="66"/>
    </row>
    <row r="63" s="78" customFormat="true" ht="15" hidden="false" customHeight="false" outlineLevel="0" collapsed="false">
      <c r="A63" s="76"/>
      <c r="B63" s="77"/>
      <c r="C63" s="60"/>
      <c r="D63" s="60"/>
      <c r="E63" s="66"/>
    </row>
    <row r="64" customFormat="false" ht="15" hidden="false" customHeight="false" outlineLevel="0" collapsed="false">
      <c r="A64" s="76"/>
      <c r="B64" s="77"/>
      <c r="C64" s="60"/>
      <c r="D64" s="60"/>
    </row>
    <row r="65" customFormat="false" ht="15" hidden="false" customHeight="false" outlineLevel="0" collapsed="false">
      <c r="A65" s="76"/>
      <c r="B65" s="77"/>
      <c r="C65" s="60"/>
      <c r="D65" s="60"/>
    </row>
    <row r="66" customFormat="false" ht="15" hidden="false" customHeight="false" outlineLevel="0" collapsed="false">
      <c r="A66" s="76"/>
      <c r="B66" s="77"/>
      <c r="C66" s="60"/>
      <c r="D66" s="60"/>
    </row>
    <row r="67" customFormat="false" ht="15" hidden="false" customHeight="false" outlineLevel="0" collapsed="false">
      <c r="A67" s="76"/>
      <c r="B67" s="77"/>
      <c r="C67" s="60"/>
      <c r="D67" s="60"/>
    </row>
  </sheetData>
  <mergeCells count="8">
    <mergeCell ref="D1:E1"/>
    <mergeCell ref="D2:E2"/>
    <mergeCell ref="D3:E3"/>
    <mergeCell ref="D4:E4"/>
    <mergeCell ref="D5:E5"/>
    <mergeCell ref="D6:E6"/>
    <mergeCell ref="D7:E7"/>
    <mergeCell ref="A60:E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3" width="14.7"/>
    <col collapsed="false" customWidth="true" hidden="false" outlineLevel="0" max="2" min="2" style="54" width="10.71"/>
    <col collapsed="false" customWidth="true" hidden="false" outlineLevel="0" max="3" min="3" style="48" width="32.7"/>
    <col collapsed="false" customWidth="true" hidden="false" outlineLevel="0" max="4" min="4" style="48" width="75.7"/>
    <col collapsed="false" customWidth="true" hidden="false" outlineLevel="0" max="5" min="5" style="79" width="12.7"/>
  </cols>
  <sheetData>
    <row r="1" customFormat="false" ht="15.75" hidden="false" customHeight="false" outlineLevel="0" collapsed="false">
      <c r="B1" s="51"/>
      <c r="C1" s="51"/>
      <c r="D1" s="9" t="s">
        <v>0</v>
      </c>
      <c r="E1" s="9"/>
    </row>
    <row r="2" customFormat="false" ht="15" hidden="false" customHeight="false" outlineLevel="0" collapsed="false">
      <c r="B2" s="53"/>
      <c r="C2" s="53"/>
      <c r="D2" s="12" t="s">
        <v>1</v>
      </c>
      <c r="E2" s="12"/>
    </row>
    <row r="3" customFormat="false" ht="15" hidden="false" customHeight="false" outlineLevel="0" collapsed="false">
      <c r="B3" s="53"/>
      <c r="C3" s="53"/>
      <c r="D3" s="12" t="s">
        <v>2</v>
      </c>
      <c r="E3" s="12"/>
    </row>
    <row r="4" customFormat="false" ht="15" hidden="false" customHeight="false" outlineLevel="0" collapsed="false">
      <c r="B4" s="53"/>
      <c r="C4" s="53"/>
      <c r="D4" s="12" t="s">
        <v>142</v>
      </c>
      <c r="E4" s="12"/>
    </row>
    <row r="5" customFormat="false" ht="15" hidden="false" customHeight="false" outlineLevel="0" collapsed="false">
      <c r="D5" s="12" t="s">
        <v>4</v>
      </c>
      <c r="E5" s="12"/>
    </row>
    <row r="6" customFormat="false" ht="39" hidden="false" customHeight="true" outlineLevel="0" collapsed="false">
      <c r="B6" s="13"/>
      <c r="C6" s="54"/>
      <c r="D6" s="15" t="s">
        <v>5</v>
      </c>
      <c r="E6" s="15"/>
    </row>
    <row r="7" customFormat="false" ht="40.5" hidden="false" customHeight="true" outlineLevel="0" collapsed="false">
      <c r="B7" s="13"/>
      <c r="C7" s="54"/>
      <c r="D7" s="15" t="s">
        <v>107</v>
      </c>
      <c r="E7" s="15"/>
    </row>
    <row r="8" customFormat="false" ht="15.75" hidden="false" customHeight="false" outlineLevel="0" collapsed="false"/>
    <row r="9" customFormat="false" ht="21.75" hidden="false" customHeight="true" outlineLevel="0" collapsed="false">
      <c r="A9" s="17" t="s">
        <v>7</v>
      </c>
      <c r="B9" s="80" t="s">
        <v>8</v>
      </c>
      <c r="C9" s="19" t="s">
        <v>9</v>
      </c>
      <c r="D9" s="19" t="s">
        <v>10</v>
      </c>
      <c r="E9" s="68" t="s">
        <v>11</v>
      </c>
    </row>
    <row r="10" customFormat="false" ht="15.75" hidden="false" customHeight="false" outlineLevel="0" collapsed="false">
      <c r="A10" s="81"/>
      <c r="B10" s="82"/>
      <c r="C10" s="81"/>
      <c r="D10" s="81"/>
      <c r="E10" s="83"/>
    </row>
    <row r="11" customFormat="false" ht="20.1" hidden="false" customHeight="true" outlineLevel="0" collapsed="false">
      <c r="A11" s="59" t="s">
        <v>108</v>
      </c>
      <c r="B11" s="59"/>
      <c r="C11" s="59"/>
      <c r="D11" s="59"/>
      <c r="E11" s="59"/>
    </row>
    <row r="12" s="88" customFormat="true" ht="15" hidden="false" customHeight="false" outlineLevel="0" collapsed="false">
      <c r="A12" s="84"/>
      <c r="B12" s="85"/>
      <c r="C12" s="86"/>
      <c r="D12" s="86"/>
      <c r="E12" s="87"/>
    </row>
    <row r="13" customFormat="false" ht="11.25" hidden="false" customHeight="true" outlineLevel="0" collapsed="false">
      <c r="A13" s="41" t="s">
        <v>105</v>
      </c>
      <c r="B13" s="41"/>
      <c r="C13" s="41"/>
      <c r="D13" s="41"/>
      <c r="E13" s="41"/>
    </row>
    <row r="14" customFormat="false" ht="15" hidden="false" customHeight="false" outlineLevel="0" collapsed="false">
      <c r="A14" s="84"/>
      <c r="B14" s="89"/>
      <c r="C14" s="86"/>
      <c r="D14" s="86"/>
      <c r="E14" s="87"/>
    </row>
  </sheetData>
  <mergeCells count="9">
    <mergeCell ref="D1:E1"/>
    <mergeCell ref="D2:E2"/>
    <mergeCell ref="D3:E3"/>
    <mergeCell ref="D4:E4"/>
    <mergeCell ref="D5:E5"/>
    <mergeCell ref="D6:E6"/>
    <mergeCell ref="D7:E7"/>
    <mergeCell ref="A11:E1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9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90" width="14.7"/>
    <col collapsed="false" customWidth="true" hidden="false" outlineLevel="0" max="2" min="2" style="91" width="10.71"/>
    <col collapsed="false" customWidth="true" hidden="false" outlineLevel="0" max="3" min="3" style="4" width="32.7"/>
    <col collapsed="false" customWidth="true" hidden="false" outlineLevel="0" max="4" min="4" style="4" width="75.7"/>
    <col collapsed="false" customWidth="true" hidden="false" outlineLevel="0" max="5" min="5" style="92" width="12.7"/>
  </cols>
  <sheetData>
    <row r="1" customFormat="false" ht="15.75" hidden="false" customHeight="true" outlineLevel="0" collapsed="false">
      <c r="B1" s="93"/>
      <c r="C1" s="94"/>
      <c r="D1" s="95" t="s">
        <v>0</v>
      </c>
      <c r="E1" s="95"/>
    </row>
    <row r="2" customFormat="false" ht="15" hidden="false" customHeight="true" outlineLevel="0" collapsed="false">
      <c r="D2" s="15" t="s">
        <v>1</v>
      </c>
      <c r="E2" s="15"/>
    </row>
    <row r="3" customFormat="false" ht="15" hidden="false" customHeight="true" outlineLevel="0" collapsed="false">
      <c r="D3" s="15" t="s">
        <v>2</v>
      </c>
      <c r="E3" s="15"/>
    </row>
    <row r="4" customFormat="false" ht="15" hidden="false" customHeight="true" outlineLevel="0" collapsed="false">
      <c r="D4" s="15" t="s">
        <v>143</v>
      </c>
      <c r="E4" s="15"/>
    </row>
    <row r="5" customFormat="false" ht="15" hidden="false" customHeight="false" outlineLevel="0" collapsed="false">
      <c r="D5" s="12" t="s">
        <v>4</v>
      </c>
      <c r="E5" s="12"/>
    </row>
    <row r="6" customFormat="false" ht="39" hidden="false" customHeight="true" outlineLevel="0" collapsed="false">
      <c r="A6" s="13"/>
      <c r="B6" s="13"/>
      <c r="C6" s="54"/>
      <c r="D6" s="15" t="s">
        <v>5</v>
      </c>
      <c r="E6" s="15"/>
    </row>
    <row r="7" customFormat="false" ht="40.5" hidden="false" customHeight="true" outlineLevel="0" collapsed="false">
      <c r="A7" s="13"/>
      <c r="B7" s="13"/>
      <c r="C7" s="54"/>
      <c r="D7" s="15" t="s">
        <v>107</v>
      </c>
      <c r="E7" s="15"/>
    </row>
    <row r="8" customFormat="false" ht="15.75" hidden="false" customHeight="false" outlineLevel="0" collapsed="false"/>
    <row r="9" customFormat="false" ht="21.75" hidden="false" customHeight="true" outlineLevel="0" collapsed="false">
      <c r="A9" s="96" t="s">
        <v>7</v>
      </c>
      <c r="B9" s="97" t="s">
        <v>8</v>
      </c>
      <c r="C9" s="19" t="s">
        <v>9</v>
      </c>
      <c r="D9" s="19" t="s">
        <v>10</v>
      </c>
      <c r="E9" s="98" t="s">
        <v>11</v>
      </c>
    </row>
    <row r="10" customFormat="false" ht="15.75" hidden="false" customHeight="false" outlineLevel="0" collapsed="false">
      <c r="A10" s="99"/>
      <c r="C10" s="24"/>
      <c r="D10" s="24"/>
    </row>
    <row r="11" customFormat="false" ht="75.75" hidden="false" customHeight="true" outlineLevel="0" collapsed="false">
      <c r="A11" s="26" t="s">
        <v>12</v>
      </c>
      <c r="B11" s="27" t="n">
        <v>43984</v>
      </c>
      <c r="C11" s="28" t="s">
        <v>144</v>
      </c>
      <c r="D11" s="73" t="s">
        <v>145</v>
      </c>
      <c r="E11" s="30" t="n">
        <v>1136.8</v>
      </c>
    </row>
    <row r="12" customFormat="false" ht="63.75" hidden="false" customHeight="false" outlineLevel="0" collapsed="false">
      <c r="A12" s="100" t="s">
        <v>12</v>
      </c>
      <c r="B12" s="101" t="n">
        <v>43984</v>
      </c>
      <c r="C12" s="102" t="s">
        <v>146</v>
      </c>
      <c r="D12" s="103" t="s">
        <v>147</v>
      </c>
      <c r="E12" s="104" t="n">
        <v>579.95</v>
      </c>
    </row>
    <row r="13" customFormat="false" ht="57" hidden="false" customHeight="true" outlineLevel="0" collapsed="false">
      <c r="A13" s="100" t="s">
        <v>12</v>
      </c>
      <c r="B13" s="101" t="n">
        <v>43984</v>
      </c>
      <c r="C13" s="102" t="s">
        <v>148</v>
      </c>
      <c r="D13" s="103" t="s">
        <v>149</v>
      </c>
      <c r="E13" s="104" t="n">
        <v>430</v>
      </c>
    </row>
    <row r="14" customFormat="false" ht="111" hidden="false" customHeight="true" outlineLevel="0" collapsed="false">
      <c r="A14" s="31" t="s">
        <v>12</v>
      </c>
      <c r="B14" s="32" t="n">
        <v>43984</v>
      </c>
      <c r="C14" s="33" t="s">
        <v>150</v>
      </c>
      <c r="D14" s="34" t="s">
        <v>151</v>
      </c>
      <c r="E14" s="35" t="n">
        <v>2640</v>
      </c>
    </row>
    <row r="15" customFormat="false" ht="44.25" hidden="false" customHeight="true" outlineLevel="0" collapsed="false">
      <c r="A15" s="31" t="s">
        <v>12</v>
      </c>
      <c r="B15" s="32" t="n">
        <v>43985</v>
      </c>
      <c r="C15" s="33" t="s">
        <v>152</v>
      </c>
      <c r="D15" s="34" t="s">
        <v>153</v>
      </c>
      <c r="E15" s="35" t="n">
        <v>3306</v>
      </c>
    </row>
    <row r="16" customFormat="false" ht="51" hidden="false" customHeight="false" outlineLevel="0" collapsed="false">
      <c r="A16" s="31" t="s">
        <v>12</v>
      </c>
      <c r="B16" s="32" t="n">
        <v>43991</v>
      </c>
      <c r="C16" s="33" t="s">
        <v>154</v>
      </c>
      <c r="D16" s="34" t="s">
        <v>155</v>
      </c>
      <c r="E16" s="35" t="n">
        <v>790</v>
      </c>
    </row>
    <row r="17" customFormat="false" ht="44.25" hidden="false" customHeight="true" outlineLevel="0" collapsed="false">
      <c r="A17" s="31" t="n">
        <v>367</v>
      </c>
      <c r="B17" s="32" t="n">
        <v>43993</v>
      </c>
      <c r="C17" s="33" t="s">
        <v>156</v>
      </c>
      <c r="D17" s="34" t="s">
        <v>157</v>
      </c>
      <c r="E17" s="35" t="n">
        <v>1994.36</v>
      </c>
    </row>
    <row r="18" customFormat="false" ht="57.75" hidden="false" customHeight="true" outlineLevel="0" collapsed="false">
      <c r="A18" s="31" t="s">
        <v>12</v>
      </c>
      <c r="B18" s="32" t="n">
        <v>43994</v>
      </c>
      <c r="C18" s="33" t="s">
        <v>158</v>
      </c>
      <c r="D18" s="34" t="s">
        <v>159</v>
      </c>
      <c r="E18" s="35" t="n">
        <v>4160</v>
      </c>
    </row>
    <row r="19" customFormat="false" ht="51" hidden="false" customHeight="false" outlineLevel="0" collapsed="false">
      <c r="A19" s="31" t="s">
        <v>12</v>
      </c>
      <c r="B19" s="32" t="n">
        <v>43994</v>
      </c>
      <c r="C19" s="33" t="s">
        <v>160</v>
      </c>
      <c r="D19" s="34" t="s">
        <v>161</v>
      </c>
      <c r="E19" s="35" t="n">
        <v>5095.54</v>
      </c>
    </row>
    <row r="20" customFormat="false" ht="45.75" hidden="false" customHeight="true" outlineLevel="0" collapsed="false">
      <c r="A20" s="31" t="s">
        <v>12</v>
      </c>
      <c r="B20" s="32" t="n">
        <v>43994</v>
      </c>
      <c r="C20" s="33" t="s">
        <v>162</v>
      </c>
      <c r="D20" s="34" t="s">
        <v>163</v>
      </c>
      <c r="E20" s="35" t="n">
        <v>7066.66</v>
      </c>
    </row>
    <row r="21" customFormat="false" ht="75.75" hidden="false" customHeight="true" outlineLevel="0" collapsed="false">
      <c r="A21" s="31" t="s">
        <v>12</v>
      </c>
      <c r="B21" s="32" t="n">
        <v>43994</v>
      </c>
      <c r="C21" s="33" t="s">
        <v>164</v>
      </c>
      <c r="D21" s="34" t="s">
        <v>165</v>
      </c>
      <c r="E21" s="35" t="n">
        <v>12296</v>
      </c>
    </row>
    <row r="22" customFormat="false" ht="48" hidden="false" customHeight="true" outlineLevel="0" collapsed="false">
      <c r="A22" s="31" t="s">
        <v>12</v>
      </c>
      <c r="B22" s="32" t="n">
        <v>43998</v>
      </c>
      <c r="C22" s="33" t="s">
        <v>44</v>
      </c>
      <c r="D22" s="34" t="s">
        <v>166</v>
      </c>
      <c r="E22" s="35" t="n">
        <v>1364.55</v>
      </c>
    </row>
    <row r="23" customFormat="false" ht="46.5" hidden="false" customHeight="true" outlineLevel="0" collapsed="false">
      <c r="A23" s="31" t="s">
        <v>12</v>
      </c>
      <c r="B23" s="32" t="n">
        <v>43998</v>
      </c>
      <c r="C23" s="33" t="s">
        <v>73</v>
      </c>
      <c r="D23" s="34" t="s">
        <v>167</v>
      </c>
      <c r="E23" s="35" t="n">
        <v>7888</v>
      </c>
    </row>
    <row r="24" customFormat="false" ht="35.25" hidden="false" customHeight="true" outlineLevel="0" collapsed="false">
      <c r="A24" s="31" t="s">
        <v>12</v>
      </c>
      <c r="B24" s="32" t="n">
        <v>44000</v>
      </c>
      <c r="C24" s="33" t="s">
        <v>168</v>
      </c>
      <c r="D24" s="34" t="s">
        <v>169</v>
      </c>
      <c r="E24" s="35" t="n">
        <v>13122</v>
      </c>
    </row>
    <row r="25" customFormat="false" ht="96" hidden="false" customHeight="true" outlineLevel="0" collapsed="false">
      <c r="A25" s="31" t="s">
        <v>12</v>
      </c>
      <c r="B25" s="32" t="n">
        <v>44000</v>
      </c>
      <c r="C25" s="33" t="s">
        <v>154</v>
      </c>
      <c r="D25" s="34" t="s">
        <v>170</v>
      </c>
      <c r="E25" s="35" t="n">
        <v>3080</v>
      </c>
      <c r="F25" s="105" t="n">
        <f aca="false">E25/2</f>
        <v>1540</v>
      </c>
    </row>
    <row r="26" customFormat="false" ht="24" hidden="false" customHeight="true" outlineLevel="0" collapsed="false">
      <c r="A26" s="31" t="s">
        <v>12</v>
      </c>
      <c r="B26" s="32" t="n">
        <v>44007</v>
      </c>
      <c r="C26" s="33" t="s">
        <v>133</v>
      </c>
      <c r="D26" s="34" t="s">
        <v>171</v>
      </c>
      <c r="E26" s="35" t="n">
        <v>3000</v>
      </c>
    </row>
    <row r="27" customFormat="false" ht="51" hidden="false" customHeight="true" outlineLevel="0" collapsed="false">
      <c r="A27" s="31" t="s">
        <v>12</v>
      </c>
      <c r="B27" s="32" t="n">
        <v>44011</v>
      </c>
      <c r="C27" s="33" t="s">
        <v>172</v>
      </c>
      <c r="D27" s="34" t="s">
        <v>173</v>
      </c>
      <c r="E27" s="35" t="n">
        <v>2900</v>
      </c>
    </row>
    <row r="28" customFormat="false" ht="58.5" hidden="false" customHeight="true" outlineLevel="0" collapsed="false">
      <c r="A28" s="31" t="s">
        <v>12</v>
      </c>
      <c r="B28" s="32" t="n">
        <v>44011</v>
      </c>
      <c r="C28" s="33" t="s">
        <v>158</v>
      </c>
      <c r="D28" s="34" t="s">
        <v>174</v>
      </c>
      <c r="E28" s="35" t="n">
        <v>4160</v>
      </c>
    </row>
    <row r="29" customFormat="false" ht="51" hidden="false" customHeight="false" outlineLevel="0" collapsed="false">
      <c r="A29" s="31" t="s">
        <v>12</v>
      </c>
      <c r="B29" s="32" t="n">
        <v>44011</v>
      </c>
      <c r="C29" s="33" t="s">
        <v>160</v>
      </c>
      <c r="D29" s="34" t="s">
        <v>175</v>
      </c>
      <c r="E29" s="35" t="n">
        <v>5095.54</v>
      </c>
    </row>
    <row r="30" customFormat="false" ht="48.75" hidden="false" customHeight="true" outlineLevel="0" collapsed="false">
      <c r="A30" s="31" t="s">
        <v>12</v>
      </c>
      <c r="B30" s="32" t="n">
        <v>44011</v>
      </c>
      <c r="C30" s="33" t="s">
        <v>162</v>
      </c>
      <c r="D30" s="34" t="s">
        <v>176</v>
      </c>
      <c r="E30" s="35" t="n">
        <v>7066.66</v>
      </c>
    </row>
    <row r="31" customFormat="false" ht="85.5" hidden="false" customHeight="true" outlineLevel="0" collapsed="false">
      <c r="A31" s="31" t="s">
        <v>12</v>
      </c>
      <c r="B31" s="32" t="n">
        <v>44011</v>
      </c>
      <c r="C31" s="33" t="s">
        <v>177</v>
      </c>
      <c r="D31" s="34" t="s">
        <v>178</v>
      </c>
      <c r="E31" s="35" t="n">
        <v>950</v>
      </c>
    </row>
    <row r="32" customFormat="false" ht="33.75" hidden="false" customHeight="true" outlineLevel="0" collapsed="false">
      <c r="A32" s="31" t="s">
        <v>12</v>
      </c>
      <c r="B32" s="32" t="n">
        <v>44011</v>
      </c>
      <c r="C32" s="33" t="s">
        <v>179</v>
      </c>
      <c r="D32" s="34" t="s">
        <v>180</v>
      </c>
      <c r="E32" s="35" t="n">
        <v>8480</v>
      </c>
    </row>
    <row r="33" customFormat="false" ht="78.75" hidden="false" customHeight="true" outlineLevel="0" collapsed="false">
      <c r="A33" s="31" t="s">
        <v>12</v>
      </c>
      <c r="B33" s="32" t="n">
        <v>44011</v>
      </c>
      <c r="C33" s="33" t="s">
        <v>181</v>
      </c>
      <c r="D33" s="34" t="s">
        <v>182</v>
      </c>
      <c r="E33" s="35" t="n">
        <v>6987.84</v>
      </c>
    </row>
    <row r="34" customFormat="false" ht="112.5" hidden="false" customHeight="true" outlineLevel="0" collapsed="false">
      <c r="A34" s="36" t="s">
        <v>12</v>
      </c>
      <c r="B34" s="37" t="n">
        <v>44012</v>
      </c>
      <c r="C34" s="38" t="s">
        <v>183</v>
      </c>
      <c r="D34" s="39" t="s">
        <v>184</v>
      </c>
      <c r="E34" s="40" t="n">
        <v>1885</v>
      </c>
    </row>
    <row r="35" customFormat="false" ht="15" hidden="false" customHeight="false" outlineLevel="0" collapsed="false">
      <c r="A35" s="106"/>
      <c r="B35" s="107"/>
      <c r="C35" s="60"/>
      <c r="D35" s="60"/>
      <c r="E35" s="108"/>
    </row>
    <row r="36" customFormat="false" ht="11.25" hidden="false" customHeight="true" outlineLevel="0" collapsed="false">
      <c r="A36" s="41" t="s">
        <v>105</v>
      </c>
      <c r="B36" s="41"/>
      <c r="C36" s="41"/>
      <c r="D36" s="41"/>
      <c r="E36" s="41"/>
    </row>
    <row r="37" customFormat="false" ht="15" hidden="false" customHeight="false" outlineLevel="0" collapsed="false">
      <c r="A37" s="106"/>
      <c r="B37" s="107"/>
      <c r="C37" s="60"/>
      <c r="D37" s="60"/>
      <c r="E37" s="108"/>
    </row>
    <row r="38" customFormat="false" ht="15" hidden="false" customHeight="false" outlineLevel="0" collapsed="false">
      <c r="A38" s="106"/>
      <c r="B38" s="107"/>
      <c r="C38" s="60"/>
      <c r="D38" s="60"/>
      <c r="E38" s="108"/>
    </row>
    <row r="39" customFormat="false" ht="15" hidden="false" customHeight="false" outlineLevel="0" collapsed="false">
      <c r="A39" s="106"/>
      <c r="B39" s="107"/>
      <c r="C39" s="60"/>
      <c r="D39" s="60"/>
      <c r="E39" s="108"/>
    </row>
    <row r="40" customFormat="false" ht="15" hidden="false" customHeight="false" outlineLevel="0" collapsed="false">
      <c r="A40" s="106"/>
      <c r="B40" s="107"/>
      <c r="C40" s="60"/>
      <c r="D40" s="60"/>
      <c r="E40" s="108"/>
    </row>
    <row r="41" customFormat="false" ht="15" hidden="false" customHeight="false" outlineLevel="0" collapsed="false">
      <c r="A41" s="106"/>
      <c r="B41" s="107"/>
      <c r="C41" s="60"/>
      <c r="D41" s="60"/>
      <c r="E41" s="108"/>
    </row>
    <row r="42" customFormat="false" ht="15" hidden="false" customHeight="false" outlineLevel="0" collapsed="false">
      <c r="A42" s="106"/>
      <c r="B42" s="107"/>
      <c r="C42" s="60"/>
      <c r="D42" s="60"/>
      <c r="E42" s="108"/>
    </row>
    <row r="50" customFormat="false" ht="15" hidden="false" customHeight="false" outlineLevel="0" collapsed="false">
      <c r="A50" s="109"/>
      <c r="C50" s="60"/>
      <c r="D50" s="60"/>
      <c r="E50" s="108"/>
    </row>
    <row r="51" customFormat="false" ht="15" hidden="false" customHeight="false" outlineLevel="0" collapsed="false">
      <c r="A51" s="109"/>
      <c r="C51" s="60"/>
      <c r="D51" s="60"/>
      <c r="E51" s="108"/>
    </row>
    <row r="52" customFormat="false" ht="15" hidden="false" customHeight="false" outlineLevel="0" collapsed="false">
      <c r="A52" s="109"/>
      <c r="C52" s="60"/>
      <c r="D52" s="60"/>
      <c r="E52" s="108"/>
    </row>
    <row r="53" customFormat="false" ht="15" hidden="false" customHeight="false" outlineLevel="0" collapsed="false">
      <c r="A53" s="109"/>
      <c r="C53" s="60"/>
      <c r="D53" s="60"/>
      <c r="E53" s="108"/>
    </row>
    <row r="54" customFormat="false" ht="15" hidden="false" customHeight="false" outlineLevel="0" collapsed="false">
      <c r="A54" s="109"/>
      <c r="C54" s="60"/>
      <c r="D54" s="60"/>
      <c r="E54" s="108"/>
    </row>
    <row r="55" customFormat="false" ht="15" hidden="false" customHeight="false" outlineLevel="0" collapsed="false">
      <c r="A55" s="109"/>
      <c r="C55" s="60"/>
      <c r="D55" s="60"/>
      <c r="E55" s="108"/>
    </row>
    <row r="56" customFormat="false" ht="15" hidden="false" customHeight="false" outlineLevel="0" collapsed="false">
      <c r="A56" s="109"/>
      <c r="C56" s="60"/>
      <c r="D56" s="60"/>
      <c r="E56" s="108"/>
    </row>
    <row r="57" customFormat="false" ht="15" hidden="false" customHeight="false" outlineLevel="0" collapsed="false">
      <c r="A57" s="109"/>
      <c r="C57" s="60"/>
      <c r="D57" s="60"/>
      <c r="E57" s="108"/>
    </row>
    <row r="58" customFormat="false" ht="15" hidden="false" customHeight="false" outlineLevel="0" collapsed="false">
      <c r="A58" s="109"/>
      <c r="C58" s="60"/>
      <c r="D58" s="60"/>
      <c r="E58" s="108"/>
    </row>
    <row r="59" customFormat="false" ht="15" hidden="false" customHeight="false" outlineLevel="0" collapsed="false">
      <c r="A59" s="109"/>
      <c r="C59" s="60"/>
      <c r="D59" s="60"/>
      <c r="E59" s="108"/>
    </row>
    <row r="60" customFormat="false" ht="15" hidden="false" customHeight="false" outlineLevel="0" collapsed="false">
      <c r="A60" s="109"/>
      <c r="C60" s="60"/>
      <c r="D60" s="60"/>
      <c r="E60" s="108"/>
    </row>
    <row r="61" customFormat="false" ht="15" hidden="false" customHeight="false" outlineLevel="0" collapsed="false">
      <c r="A61" s="109"/>
      <c r="C61" s="60"/>
      <c r="D61" s="60"/>
      <c r="E61" s="108"/>
    </row>
    <row r="62" customFormat="false" ht="15" hidden="false" customHeight="false" outlineLevel="0" collapsed="false">
      <c r="A62" s="109"/>
      <c r="C62" s="60"/>
      <c r="D62" s="60"/>
      <c r="E62" s="108"/>
    </row>
    <row r="63" customFormat="false" ht="15" hidden="false" customHeight="false" outlineLevel="0" collapsed="false">
      <c r="A63" s="109"/>
      <c r="C63" s="60"/>
      <c r="D63" s="60"/>
      <c r="E63" s="108"/>
    </row>
    <row r="64" customFormat="false" ht="15" hidden="false" customHeight="false" outlineLevel="0" collapsed="false">
      <c r="A64" s="109"/>
      <c r="C64" s="60"/>
      <c r="D64" s="60"/>
      <c r="E64" s="108"/>
    </row>
    <row r="65" customFormat="false" ht="15" hidden="false" customHeight="false" outlineLevel="0" collapsed="false">
      <c r="A65" s="109"/>
      <c r="C65" s="60"/>
      <c r="D65" s="60"/>
      <c r="E65" s="108"/>
    </row>
    <row r="66" customFormat="false" ht="15" hidden="false" customHeight="false" outlineLevel="0" collapsed="false">
      <c r="A66" s="109"/>
      <c r="B66" s="61"/>
      <c r="C66" s="60"/>
      <c r="D66" s="60"/>
      <c r="E66" s="108"/>
    </row>
    <row r="67" customFormat="false" ht="15" hidden="false" customHeight="false" outlineLevel="0" collapsed="false">
      <c r="A67" s="109"/>
      <c r="B67" s="61"/>
      <c r="C67" s="60"/>
      <c r="D67" s="60"/>
      <c r="E67" s="108"/>
    </row>
    <row r="68" customFormat="false" ht="15" hidden="false" customHeight="false" outlineLevel="0" collapsed="false">
      <c r="A68" s="109"/>
      <c r="B68" s="61"/>
      <c r="C68" s="60"/>
      <c r="D68" s="60"/>
      <c r="E68" s="108"/>
    </row>
    <row r="69" customFormat="false" ht="15" hidden="false" customHeight="false" outlineLevel="0" collapsed="false">
      <c r="A69" s="109"/>
      <c r="B69" s="61"/>
      <c r="C69" s="60"/>
      <c r="D69" s="60"/>
      <c r="E69" s="108"/>
    </row>
    <row r="70" customFormat="false" ht="15" hidden="false" customHeight="false" outlineLevel="0" collapsed="false">
      <c r="A70" s="109"/>
      <c r="B70" s="61"/>
      <c r="C70" s="60"/>
      <c r="D70" s="60"/>
      <c r="E70" s="108"/>
    </row>
    <row r="71" customFormat="false" ht="15" hidden="false" customHeight="false" outlineLevel="0" collapsed="false">
      <c r="A71" s="109"/>
      <c r="B71" s="61"/>
      <c r="C71" s="60"/>
      <c r="D71" s="60"/>
      <c r="E71" s="108"/>
    </row>
    <row r="72" customFormat="false" ht="15" hidden="false" customHeight="false" outlineLevel="0" collapsed="false">
      <c r="A72" s="109"/>
      <c r="B72" s="61"/>
      <c r="C72" s="60"/>
      <c r="D72" s="60"/>
      <c r="E72" s="108"/>
    </row>
    <row r="73" customFormat="false" ht="15" hidden="false" customHeight="false" outlineLevel="0" collapsed="false">
      <c r="A73" s="109"/>
      <c r="B73" s="61"/>
      <c r="C73" s="60"/>
      <c r="D73" s="60"/>
      <c r="E73" s="108"/>
    </row>
    <row r="74" customFormat="false" ht="15" hidden="false" customHeight="false" outlineLevel="0" collapsed="false">
      <c r="A74" s="109"/>
      <c r="B74" s="61"/>
      <c r="C74" s="60"/>
      <c r="D74" s="60"/>
      <c r="E74" s="108"/>
    </row>
    <row r="75" customFormat="false" ht="15" hidden="false" customHeight="false" outlineLevel="0" collapsed="false">
      <c r="A75" s="109"/>
      <c r="B75" s="61"/>
      <c r="C75" s="60"/>
      <c r="D75" s="60"/>
      <c r="E75" s="108"/>
    </row>
    <row r="76" customFormat="false" ht="15" hidden="false" customHeight="false" outlineLevel="0" collapsed="false">
      <c r="A76" s="109"/>
      <c r="B76" s="61"/>
      <c r="C76" s="60"/>
      <c r="D76" s="60"/>
      <c r="E76" s="108"/>
    </row>
    <row r="77" customFormat="false" ht="15" hidden="false" customHeight="false" outlineLevel="0" collapsed="false">
      <c r="A77" s="109"/>
      <c r="B77" s="61"/>
      <c r="C77" s="60"/>
      <c r="D77" s="60"/>
      <c r="E77" s="108"/>
    </row>
    <row r="78" customFormat="false" ht="15" hidden="false" customHeight="false" outlineLevel="0" collapsed="false">
      <c r="A78" s="109"/>
      <c r="B78" s="61"/>
      <c r="C78" s="60"/>
      <c r="D78" s="60"/>
      <c r="E78" s="108"/>
    </row>
    <row r="79" customFormat="false" ht="15" hidden="false" customHeight="false" outlineLevel="0" collapsed="false">
      <c r="A79" s="109"/>
      <c r="B79" s="61"/>
      <c r="C79" s="60"/>
      <c r="D79" s="60"/>
      <c r="E79" s="108"/>
    </row>
    <row r="80" customFormat="false" ht="15" hidden="false" customHeight="false" outlineLevel="0" collapsed="false">
      <c r="A80" s="109"/>
      <c r="B80" s="61"/>
      <c r="C80" s="60"/>
      <c r="D80" s="60"/>
      <c r="E80" s="108"/>
    </row>
  </sheetData>
  <mergeCells count="8">
    <mergeCell ref="D1:E1"/>
    <mergeCell ref="D2:E2"/>
    <mergeCell ref="D3:E3"/>
    <mergeCell ref="D4:E4"/>
    <mergeCell ref="D5:E5"/>
    <mergeCell ref="D6:E6"/>
    <mergeCell ref="D7:E7"/>
    <mergeCell ref="A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3" width="14.7"/>
    <col collapsed="false" customWidth="true" hidden="false" outlineLevel="0" max="2" min="2" style="110" width="10.71"/>
    <col collapsed="false" customWidth="true" hidden="false" outlineLevel="0" max="3" min="3" style="48" width="32.7"/>
    <col collapsed="false" customWidth="true" hidden="false" outlineLevel="0" max="4" min="4" style="48" width="75.7"/>
    <col collapsed="false" customWidth="true" hidden="false" outlineLevel="0" max="5" min="5" style="79" width="12.7"/>
  </cols>
  <sheetData>
    <row r="1" customFormat="false" ht="15.75" hidden="false" customHeight="false" outlineLevel="0" collapsed="false">
      <c r="B1" s="111"/>
      <c r="C1" s="51"/>
      <c r="D1" s="9" t="s">
        <v>0</v>
      </c>
      <c r="E1" s="9"/>
    </row>
    <row r="2" customFormat="false" ht="15" hidden="false" customHeight="false" outlineLevel="0" collapsed="false">
      <c r="B2" s="112"/>
      <c r="C2" s="53"/>
      <c r="D2" s="12" t="s">
        <v>1</v>
      </c>
      <c r="E2" s="12"/>
    </row>
    <row r="3" customFormat="false" ht="15" hidden="false" customHeight="false" outlineLevel="0" collapsed="false">
      <c r="B3" s="112"/>
      <c r="C3" s="53"/>
      <c r="D3" s="12" t="s">
        <v>2</v>
      </c>
      <c r="E3" s="12"/>
    </row>
    <row r="4" customFormat="false" ht="15" hidden="false" customHeight="false" outlineLevel="0" collapsed="false">
      <c r="B4" s="112"/>
      <c r="C4" s="53"/>
      <c r="D4" s="12" t="s">
        <v>185</v>
      </c>
      <c r="E4" s="12"/>
    </row>
    <row r="5" customFormat="false" ht="15" hidden="false" customHeight="false" outlineLevel="0" collapsed="false">
      <c r="D5" s="12" t="s">
        <v>4</v>
      </c>
      <c r="E5" s="12"/>
    </row>
    <row r="6" customFormat="false" ht="39" hidden="false" customHeight="true" outlineLevel="0" collapsed="false">
      <c r="B6" s="13"/>
      <c r="C6" s="54"/>
      <c r="D6" s="15" t="s">
        <v>5</v>
      </c>
      <c r="E6" s="15"/>
    </row>
    <row r="7" customFormat="false" ht="40.5" hidden="false" customHeight="true" outlineLevel="0" collapsed="false">
      <c r="B7" s="13"/>
      <c r="C7" s="54"/>
      <c r="D7" s="15" t="s">
        <v>107</v>
      </c>
      <c r="E7" s="15"/>
    </row>
    <row r="8" customFormat="false" ht="15.75" hidden="false" customHeight="false" outlineLevel="0" collapsed="false"/>
    <row r="9" customFormat="false" ht="21.75" hidden="false" customHeight="true" outlineLevel="0" collapsed="false">
      <c r="A9" s="17" t="s">
        <v>7</v>
      </c>
      <c r="B9" s="113" t="s">
        <v>8</v>
      </c>
      <c r="C9" s="19" t="s">
        <v>9</v>
      </c>
      <c r="D9" s="19" t="s">
        <v>10</v>
      </c>
      <c r="E9" s="68" t="s">
        <v>11</v>
      </c>
    </row>
    <row r="10" customFormat="false" ht="15.75" hidden="false" customHeight="false" outlineLevel="0" collapsed="false">
      <c r="A10" s="114"/>
      <c r="B10" s="115"/>
      <c r="C10" s="60"/>
      <c r="D10" s="60"/>
      <c r="E10" s="66"/>
    </row>
    <row r="11" customFormat="false" ht="20.1" hidden="false" customHeight="true" outlineLevel="0" collapsed="false">
      <c r="A11" s="59" t="s">
        <v>108</v>
      </c>
      <c r="B11" s="59"/>
      <c r="C11" s="59"/>
      <c r="D11" s="59"/>
      <c r="E11" s="59"/>
    </row>
    <row r="12" customFormat="false" ht="15" hidden="false" customHeight="false" outlineLevel="0" collapsed="false">
      <c r="A12" s="116"/>
      <c r="B12" s="116"/>
      <c r="C12" s="116"/>
      <c r="D12" s="116"/>
      <c r="E12" s="116"/>
    </row>
    <row r="13" customFormat="false" ht="11.25" hidden="false" customHeight="true" outlineLevel="0" collapsed="false">
      <c r="A13" s="41" t="s">
        <v>105</v>
      </c>
      <c r="B13" s="41"/>
      <c r="C13" s="41"/>
      <c r="D13" s="41"/>
      <c r="E13" s="41"/>
    </row>
  </sheetData>
  <mergeCells count="9">
    <mergeCell ref="D1:E1"/>
    <mergeCell ref="D2:E2"/>
    <mergeCell ref="D3:E3"/>
    <mergeCell ref="D4:E4"/>
    <mergeCell ref="D5:E5"/>
    <mergeCell ref="D6:E6"/>
    <mergeCell ref="D7:E7"/>
    <mergeCell ref="A11:E11"/>
    <mergeCell ref="A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5:26:06Z</dcterms:created>
  <dc:creator>admi.ipj@outlook.es</dc:creator>
  <dc:description/>
  <dc:language>en-US</dc:language>
  <cp:lastModifiedBy>CentroPJM5</cp:lastModifiedBy>
  <cp:lastPrinted>2017-05-23T17:37:07Z</cp:lastPrinted>
  <dcterms:modified xsi:type="dcterms:W3CDTF">2020-12-18T22:18:24Z</dcterms:modified>
  <cp:revision>0</cp:revision>
  <dc:subject/>
  <dc:title/>
</cp:coreProperties>
</file>