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2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4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45.xml.rels" ContentType="application/vnd.openxmlformats-package.relationships+xml"/>
  <Override PartName="/xl/worksheets/_rels/sheet64.xml.rels" ContentType="application/vnd.openxmlformats-package.relationships+xml"/>
  <Override PartName="/xl/worksheets/_rels/sheet28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61.xml" ContentType="application/vnd.openxmlformats-officedocument.drawing+xml"/>
  <Override PartName="/xl/drawings/drawing19.xml" ContentType="application/vnd.openxmlformats-officedocument.drawing+xml"/>
  <Override PartName="/xl/drawings/drawing24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58.xml" ContentType="application/vnd.openxmlformats-officedocument.drawing+xml"/>
  <Override PartName="/xl/drawings/drawing21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19.xml.rels" ContentType="application/vnd.openxmlformats-package.relationships+xml"/>
  <Override PartName="/xl/drawings/_rels/drawing42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28.xml.rels" ContentType="application/vnd.openxmlformats-package.relationships+xml"/>
  <Override PartName="/xl/drawings/_rels/drawing32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61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44.xml.rels" ContentType="application/vnd.openxmlformats-package.relationships+xml"/>
  <Override PartName="/xl/drawings/_rels/drawing60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51.xml.rels" ContentType="application/vnd.openxmlformats-package.relationships+xml"/>
  <Override PartName="/xl/drawings/_rels/drawing58.xml.rels" ContentType="application/vnd.openxmlformats-package.relationships+xml"/>
  <Override PartName="/xl/drawings/_rels/drawing50.xml.rels" ContentType="application/vnd.openxmlformats-package.relationships+xml"/>
  <Override PartName="/xl/drawings/_rels/drawing5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0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AI.COM,RELEVANT. ESTATALES 2021" sheetId="55" state="visible" r:id="rId56"/>
    <sheet name="AI.COM,RELEVANTES MPALES 2021" sheetId="56" state="visible" r:id="rId57"/>
    <sheet name="AI.COM,RELEVANT. PARTICULA 2021" sheetId="57" state="visible" r:id="rId58"/>
    <sheet name="AI.INFORMES 2021" sheetId="58" state="visible" r:id="rId59"/>
    <sheet name="AI.DIRECTORIO DE JUECES 2021" sheetId="59" state="visible" r:id="rId60"/>
    <sheet name="AI.COM. DE GOBIERNO 2021" sheetId="60" state="visible" r:id="rId61"/>
    <sheet name="AI.CONST, A GRUPOS ETNICOS 2021" sheetId="61" state="visible" r:id="rId62"/>
    <sheet name="RHUM.5.2009" sheetId="62" state="hidden" r:id="rId63"/>
    <sheet name="RHUM.5.2008" sheetId="63" state="hidden" r:id="rId64"/>
    <sheet name="RHUM.5.2007" sheetId="64" state="hidden" r:id="rId6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1" uniqueCount="24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Oficios recibidos de dependencias estatales 2021</t>
  </si>
  <si>
    <t xml:space="preserve">Oficios enviados a dependencias estatales 2021</t>
  </si>
  <si>
    <t xml:space="preserve">Oficios internos recibidos 2021</t>
  </si>
  <si>
    <t xml:space="preserve">Oficios internos enviados 2021</t>
  </si>
  <si>
    <t xml:space="preserve">Solicitudes recibidas de la ciudadania 2021</t>
  </si>
  <si>
    <t xml:space="preserve">Informe Semanal, Mensual y Bimestral 2021</t>
  </si>
  <si>
    <t xml:space="preserve">Directorio de jueces auxiliares 2021</t>
  </si>
  <si>
    <t xml:space="preserve">Oficios de Comision al personal 2021</t>
  </si>
  <si>
    <t xml:space="preserve">Constancias de pertenencias a grupos etnicos 2021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60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61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62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63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64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65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66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67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68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69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70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71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72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73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74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75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76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77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78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79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80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8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8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8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255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255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255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3</v>
      </c>
      <c r="K13" s="85" t="n">
        <v>2020</v>
      </c>
      <c r="L13" s="85" t="n">
        <v>13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0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4</v>
      </c>
      <c r="K12" s="187" t="n">
        <v>2020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1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25</v>
      </c>
      <c r="K12" s="85" t="n">
        <v>2021</v>
      </c>
      <c r="L12" s="85" t="n">
        <v>2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6</v>
      </c>
      <c r="K13" s="85" t="n">
        <v>2021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1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27</v>
      </c>
      <c r="K13" s="85" t="n">
        <v>2021</v>
      </c>
      <c r="L13" s="85" t="n">
        <v>14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1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28</v>
      </c>
      <c r="K14" s="85" t="n">
        <v>2021</v>
      </c>
      <c r="L14" s="85" t="n">
        <v>1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9</v>
      </c>
      <c r="K12" s="85" t="n">
        <v>2021</v>
      </c>
      <c r="L12" s="85"/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1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30</v>
      </c>
      <c r="K12" s="85" t="n">
        <v>2021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1</v>
      </c>
      <c r="L13" s="85"/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1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32</v>
      </c>
      <c r="K13" s="85" t="n">
        <v>2021</v>
      </c>
      <c r="L13" s="85" t="n">
        <v>1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1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33</v>
      </c>
      <c r="K12" s="187" t="n">
        <v>2021</v>
      </c>
      <c r="L12" s="187" t="n">
        <v>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2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34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35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36</v>
      </c>
      <c r="O4" s="13"/>
      <c r="P4" s="13"/>
      <c r="Q4" s="14" t="s">
        <v>237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8</v>
      </c>
      <c r="O5" s="19"/>
      <c r="P5" s="19"/>
      <c r="Q5" s="14" t="s">
        <v>239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40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41</v>
      </c>
      <c r="D7" s="238"/>
      <c r="E7" s="238"/>
      <c r="F7" s="238"/>
      <c r="G7" s="238"/>
      <c r="H7" s="238"/>
      <c r="I7" s="238"/>
      <c r="J7" s="238"/>
      <c r="K7" s="4"/>
      <c r="L7" s="156" t="s">
        <v>13</v>
      </c>
      <c r="M7" s="156"/>
      <c r="N7" s="156"/>
      <c r="O7" s="156"/>
      <c r="P7" s="156"/>
      <c r="Q7" s="239" t="s">
        <v>246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43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44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40" t="n">
        <v>1</v>
      </c>
      <c r="B12" s="241" t="s">
        <v>245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255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255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10-09T17:52:42Z</cp:lastPrinted>
  <dcterms:modified xsi:type="dcterms:W3CDTF">2021-03-04T16:44:15Z</dcterms:modified>
  <cp:revision>0</cp:revision>
  <dc:subject/>
  <dc:title/>
</cp:coreProperties>
</file>