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PARAMUNICIPAL DESCENTRALIZADO DEL AYUNTAMIENTO DE RAYÓN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0287.57</v>
      </c>
      <c r="D17" s="10"/>
      <c r="E17" s="10"/>
      <c r="F17" s="10"/>
      <c r="G17" s="11" t="n">
        <v>935342.3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0287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35342.3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0-11-03T03:16:55Z</dcterms:modified>
  <cp:revision>0</cp:revision>
  <dc:subject/>
  <dc:title/>
</cp:coreProperties>
</file>