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UNICIPIO DE SAN MARTÍN CHALCHICUAUTLA (a)</t>
  </si>
  <si>
    <t xml:space="preserve">Estado Analítico del Ejercicio del Presupuesto de Egresos Detallado - LDF</t>
  </si>
  <si>
    <t xml:space="preserve">Clasificación Administrativa</t>
  </si>
  <si>
    <t xml:space="preserve">Del 1 de Enero al 31 de Ener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TESORERIA R/28</t>
  </si>
  <si>
    <t xml:space="preserve">II. Gasto Etiquetado     (II=A+B+C+D+E+F+G+H)</t>
  </si>
  <si>
    <t xml:space="preserve">INFRAESTRUCTURA  2019</t>
  </si>
  <si>
    <t xml:space="preserve">FORTALECIMIENTO 2019</t>
  </si>
  <si>
    <t xml:space="preserve">OTROS FONDOS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17)</f>
        <v>41883408.1</v>
      </c>
      <c r="D9" s="8" t="n">
        <f aca="false">SUM(D10:D17)</f>
        <v>0</v>
      </c>
      <c r="E9" s="8" t="n">
        <f aca="false">SUM(E10:E17)</f>
        <v>41883408.1</v>
      </c>
      <c r="F9" s="8" t="n">
        <f aca="false">SUM(F10:F17)</f>
        <v>2627110.32</v>
      </c>
      <c r="G9" s="8" t="n">
        <f aca="false">SUM(G10:G17)</f>
        <v>2627110.32</v>
      </c>
      <c r="H9" s="8" t="n">
        <f aca="false">SUM(H10:H17)</f>
        <v>39256297.78</v>
      </c>
    </row>
    <row r="10" customFormat="false" ht="12.75" hidden="false" customHeight="true" outlineLevel="0" collapsed="false">
      <c r="B10" s="9" t="s">
        <v>14</v>
      </c>
      <c r="C10" s="10" t="n">
        <v>41883408.1</v>
      </c>
      <c r="D10" s="10" t="n">
        <v>0</v>
      </c>
      <c r="E10" s="10" t="n">
        <f aca="false">C10+D10</f>
        <v>41883408.1</v>
      </c>
      <c r="F10" s="10" t="n">
        <v>2627110.32</v>
      </c>
      <c r="G10" s="10" t="n">
        <v>2627110.32</v>
      </c>
      <c r="H10" s="11" t="n">
        <f aca="false">E10-F10</f>
        <v>39256297.78</v>
      </c>
    </row>
    <row r="11" customFormat="false" ht="13.8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3.8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3.8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3.8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3.8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3.8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3.8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14" t="s">
        <v>15</v>
      </c>
      <c r="C19" s="15" t="n">
        <f aca="false">SUM(C20:C27)</f>
        <v>60870591.9</v>
      </c>
      <c r="D19" s="15" t="n">
        <f aca="false">SUM(D20:D27)</f>
        <v>0</v>
      </c>
      <c r="E19" s="15" t="n">
        <f aca="false">SUM(E20:E27)</f>
        <v>60870591.9</v>
      </c>
      <c r="F19" s="15" t="n">
        <f aca="false">SUM(F20:F27)</f>
        <v>290343.55</v>
      </c>
      <c r="G19" s="15" t="n">
        <f aca="false">SUM(G20:G27)</f>
        <v>290343.55</v>
      </c>
      <c r="H19" s="15" t="n">
        <f aca="false">SUM(H20:H27)</f>
        <v>60580248.35</v>
      </c>
    </row>
    <row r="20" customFormat="false" ht="13.8" hidden="false" customHeight="false" outlineLevel="0" collapsed="false">
      <c r="B20" s="9" t="s">
        <v>16</v>
      </c>
      <c r="C20" s="10" t="n">
        <v>37518917</v>
      </c>
      <c r="D20" s="10" t="n">
        <v>0</v>
      </c>
      <c r="E20" s="10" t="n">
        <f aca="false">C20+D20</f>
        <v>37518917</v>
      </c>
      <c r="F20" s="10" t="n">
        <v>0</v>
      </c>
      <c r="G20" s="10" t="n">
        <v>0</v>
      </c>
      <c r="H20" s="11" t="n">
        <f aca="false">E20-F20</f>
        <v>37518917</v>
      </c>
    </row>
    <row r="21" customFormat="false" ht="13.8" hidden="false" customHeight="false" outlineLevel="0" collapsed="false">
      <c r="B21" s="9" t="s">
        <v>17</v>
      </c>
      <c r="C21" s="10" t="n">
        <v>3351674.9</v>
      </c>
      <c r="D21" s="10" t="n">
        <v>0</v>
      </c>
      <c r="E21" s="10" t="n">
        <f aca="false">C21+D21</f>
        <v>3351674.9</v>
      </c>
      <c r="F21" s="10" t="n">
        <v>290343.55</v>
      </c>
      <c r="G21" s="10" t="n">
        <v>290343.55</v>
      </c>
      <c r="H21" s="11" t="n">
        <f aca="false">E21-F21</f>
        <v>3061331.35</v>
      </c>
    </row>
    <row r="22" customFormat="false" ht="13.8" hidden="false" customHeight="false" outlineLevel="0" collapsed="false">
      <c r="B22" s="9" t="s">
        <v>18</v>
      </c>
      <c r="C22" s="10" t="n">
        <v>20000000</v>
      </c>
      <c r="D22" s="10" t="n">
        <v>0</v>
      </c>
      <c r="E22" s="10" t="n">
        <f aca="false">C22+D22</f>
        <v>20000000</v>
      </c>
      <c r="F22" s="10" t="n">
        <v>0</v>
      </c>
      <c r="G22" s="10" t="n">
        <v>0</v>
      </c>
      <c r="H22" s="11" t="n">
        <f aca="false">E22-F22</f>
        <v>20000000</v>
      </c>
    </row>
    <row r="23" customFormat="false" ht="13.8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3.8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3.8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3.8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3.8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3.8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3.8" hidden="false" customHeight="false" outlineLevel="0" collapsed="false">
      <c r="B29" s="7" t="s">
        <v>19</v>
      </c>
      <c r="C29" s="16" t="n">
        <f aca="false">C9+C19</f>
        <v>102754000</v>
      </c>
      <c r="D29" s="16" t="n">
        <f aca="false">D9+D19</f>
        <v>0</v>
      </c>
      <c r="E29" s="16" t="n">
        <f aca="false">E9+E19</f>
        <v>102754000</v>
      </c>
      <c r="F29" s="16" t="n">
        <f aca="false">F9+F19</f>
        <v>2917453.87</v>
      </c>
      <c r="G29" s="16" t="n">
        <f aca="false">G9+G19</f>
        <v>2917453.87</v>
      </c>
      <c r="H29" s="16" t="n">
        <f aca="false">H9+H19</f>
        <v>99836546.13</v>
      </c>
    </row>
    <row r="30" customFormat="false" ht="14.4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AACG-NET</cp:lastModifiedBy>
  <cp:lastPrinted>2016-12-22T17:30:19Z</cp:lastPrinted>
  <dcterms:modified xsi:type="dcterms:W3CDTF">2019-10-30T17:28:23Z</dcterms:modified>
  <cp:revision>0</cp:revision>
  <dc:subject/>
  <dc:title/>
</cp:coreProperties>
</file>