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28`685,485.06-15`850,958.81/112`834,526.25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21`406,849.92/275´930´00,000.00*100=7.75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C20" colorId="64" zoomScale="90" zoomScaleNormal="80" zoomScalePageLayoutView="9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022</v>
      </c>
      <c r="R6" s="20" t="s">
        <v>42</v>
      </c>
      <c r="S6" s="18" t="n">
        <v>2020</v>
      </c>
      <c r="T6" s="23" t="n">
        <v>44022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4022</v>
      </c>
      <c r="R7" s="20" t="s">
        <v>42</v>
      </c>
      <c r="S7" s="18" t="n">
        <v>2020</v>
      </c>
      <c r="T7" s="23" t="n">
        <v>44022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21" t="s">
        <v>53</v>
      </c>
      <c r="M8" s="30" t="n">
        <v>0</v>
      </c>
      <c r="N8" s="22" t="n">
        <v>0.07</v>
      </c>
      <c r="O8" s="18" t="s">
        <v>40</v>
      </c>
      <c r="P8" s="27" t="s">
        <v>41</v>
      </c>
      <c r="Q8" s="23" t="n">
        <v>44022</v>
      </c>
      <c r="R8" s="20" t="s">
        <v>42</v>
      </c>
      <c r="S8" s="18" t="n">
        <v>2020</v>
      </c>
      <c r="T8" s="23" t="n">
        <v>44022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1" t="n">
        <v>0</v>
      </c>
      <c r="L9" s="32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4022</v>
      </c>
      <c r="R9" s="20" t="s">
        <v>42</v>
      </c>
      <c r="S9" s="18" t="n">
        <v>2020</v>
      </c>
      <c r="T9" s="23" t="n">
        <v>44022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4022</v>
      </c>
      <c r="R10" s="20" t="s">
        <v>42</v>
      </c>
      <c r="S10" s="18" t="n">
        <v>2020</v>
      </c>
      <c r="T10" s="23" t="n">
        <v>44022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0" t="n">
        <v>0</v>
      </c>
      <c r="N11" s="22" t="n">
        <v>0</v>
      </c>
      <c r="O11" s="18" t="s">
        <v>40</v>
      </c>
      <c r="P11" s="27" t="s">
        <v>64</v>
      </c>
      <c r="Q11" s="23" t="n">
        <v>44022</v>
      </c>
      <c r="R11" s="20" t="s">
        <v>42</v>
      </c>
      <c r="S11" s="18" t="n">
        <v>2020</v>
      </c>
      <c r="T11" s="23" t="n">
        <v>44022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4022</v>
      </c>
      <c r="R12" s="20" t="s">
        <v>42</v>
      </c>
      <c r="S12" s="18" t="n">
        <v>2020</v>
      </c>
      <c r="T12" s="23" t="n">
        <v>44022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4022</v>
      </c>
      <c r="R13" s="20" t="s">
        <v>42</v>
      </c>
      <c r="S13" s="18" t="n">
        <v>2020</v>
      </c>
      <c r="T13" s="23" t="n">
        <v>44022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0" t="n">
        <v>0</v>
      </c>
      <c r="N14" s="43" t="n">
        <v>0</v>
      </c>
      <c r="O14" s="18" t="s">
        <v>40</v>
      </c>
      <c r="P14" s="20" t="s">
        <v>64</v>
      </c>
      <c r="Q14" s="23" t="n">
        <v>44022</v>
      </c>
      <c r="R14" s="20" t="s">
        <v>42</v>
      </c>
      <c r="S14" s="18" t="n">
        <v>2020</v>
      </c>
      <c r="T14" s="23" t="n">
        <v>44022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4022</v>
      </c>
      <c r="R15" s="20" t="s">
        <v>42</v>
      </c>
      <c r="S15" s="18" t="n">
        <v>2020</v>
      </c>
      <c r="T15" s="23" t="n">
        <v>44022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2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4022</v>
      </c>
      <c r="R16" s="20" t="s">
        <v>42</v>
      </c>
      <c r="S16" s="18" t="n">
        <v>2020</v>
      </c>
      <c r="T16" s="23" t="n">
        <v>44022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2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4022</v>
      </c>
      <c r="R17" s="20" t="s">
        <v>42</v>
      </c>
      <c r="S17" s="18" t="n">
        <v>2020</v>
      </c>
      <c r="T17" s="23" t="n">
        <v>44022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4022</v>
      </c>
      <c r="R18" s="20" t="s">
        <v>42</v>
      </c>
      <c r="S18" s="18" t="n">
        <v>2020</v>
      </c>
      <c r="T18" s="23" t="n">
        <v>44022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4022</v>
      </c>
      <c r="R19" s="20" t="s">
        <v>42</v>
      </c>
      <c r="S19" s="18" t="n">
        <v>2020</v>
      </c>
      <c r="T19" s="23" t="n">
        <v>44022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4022</v>
      </c>
      <c r="R20" s="20" t="s">
        <v>42</v>
      </c>
      <c r="S20" s="18" t="n">
        <v>2020</v>
      </c>
      <c r="T20" s="23" t="n">
        <v>44022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4022</v>
      </c>
      <c r="R21" s="20" t="s">
        <v>42</v>
      </c>
      <c r="S21" s="18" t="n">
        <v>2020</v>
      </c>
      <c r="T21" s="23" t="n">
        <v>44022</v>
      </c>
      <c r="U21" s="20"/>
    </row>
    <row r="22" customFormat="false" ht="128.25" hidden="false" customHeight="false" outlineLevel="0" collapsed="false">
      <c r="A22" s="18" t="n">
        <v>2020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4022</v>
      </c>
      <c r="R22" s="20" t="s">
        <v>42</v>
      </c>
      <c r="S22" s="18" t="n">
        <v>2020</v>
      </c>
      <c r="T22" s="23" t="n">
        <v>44022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4022</v>
      </c>
      <c r="R23" s="20" t="s">
        <v>42</v>
      </c>
      <c r="S23" s="18" t="n">
        <v>2020</v>
      </c>
      <c r="T23" s="23" t="n">
        <v>44022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08-03T20:33:59Z</dcterms:modified>
  <cp:revision>0</cp:revision>
  <dc:subject/>
  <dc:title/>
</cp:coreProperties>
</file>