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3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7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56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6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7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5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8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INFORMES 2019" sheetId="39" state="visible" r:id="rId40"/>
    <sheet name="CM-DICT LEGALES ADM 2019" sheetId="40" state="visible" r:id="rId41"/>
    <sheet name="CM-EXP PERS DEL COM 2019" sheetId="41" state="visible" r:id="rId42"/>
    <sheet name=" CM-DIS MAT SUB-SERV 2020" sheetId="42" state="visible" r:id="rId43"/>
    <sheet name="CM-GOB PLA PRO SER 2020" sheetId="43" state="visible" r:id="rId44"/>
    <sheet name="CM-COM REL  MPAL 2020" sheetId="44" state="visible" r:id="rId45"/>
    <sheet name="CM.COM REL PARTICULARES 2020" sheetId="45" state="visible" r:id="rId46"/>
    <sheet name="CM-INFORMES 2020" sheetId="46" state="visible" r:id="rId47"/>
    <sheet name="CM-DICT LEGALES ADM 2020" sheetId="47" state="visible" r:id="rId48"/>
    <sheet name="CM-EXP PERS DEL COM 2020" sheetId="48" state="visible" r:id="rId49"/>
    <sheet name="ALCOHOLES EXP PER COM 2016" sheetId="49" state="visible" r:id="rId50"/>
    <sheet name="ALCOH COM REL SUB-EST 2017" sheetId="50" state="visible" r:id="rId51"/>
    <sheet name="ALCOH COM REL SUB-MUN 2017" sheetId="51" state="visible" r:id="rId52"/>
    <sheet name="ALCOHOLES INFORMES 2017" sheetId="52" state="visible" r:id="rId53"/>
    <sheet name="ALCOHOLES EXP PERS 2017 " sheetId="53" state="visible" r:id="rId54"/>
    <sheet name="ALCOHOLES EXP PER COM 2017 " sheetId="54" state="visible" r:id="rId55"/>
    <sheet name="ALCOH COM REL-MUNI 2018" sheetId="55" state="visible" r:id="rId56"/>
    <sheet name="ALCOHOLES  INFORMES 2018" sheetId="56" state="visible" r:id="rId57"/>
    <sheet name="ALCOH EXP PER COM 2018" sheetId="57" state="visible" r:id="rId58"/>
    <sheet name="ALCOH COM REL-MUNI 2019" sheetId="58" state="visible" r:id="rId59"/>
    <sheet name="ALCOH EXP PER COM 2019" sheetId="59" state="visible" r:id="rId60"/>
    <sheet name="ALCOH COM REL-MUNI 2020" sheetId="60" state="visible" r:id="rId61"/>
    <sheet name="ALCOH EXP PER COM 2020" sheetId="61" state="visible" r:id="rId62"/>
    <sheet name="Hoja1" sheetId="62" state="visible" r:id="rId6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9" uniqueCount="145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OCTUBRE DE 2020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OPERATIVO DE SEMANA SANTA 2019</t>
  </si>
  <si>
    <t xml:space="preserve">PLAN DE  TRABAJO 2019</t>
  </si>
  <si>
    <t xml:space="preserve">PLAN OPERATIVO DE VERANO 2019</t>
  </si>
  <si>
    <t xml:space="preserve">PLAN OPERATIVO PUENTE FIN DE SEMANA LARGO 2019</t>
  </si>
  <si>
    <t xml:space="preserve">PLAN OPERATIVO XANTOLO 2019</t>
  </si>
  <si>
    <t xml:space="preserve">PLAN OPERATIVO INVIERNO 2019</t>
  </si>
  <si>
    <t xml:space="preserve">OBJETO:                                                                (NOTAS)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L1-3</t>
  </si>
  <si>
    <t xml:space="preserve">L2-3</t>
  </si>
  <si>
    <t xml:space="preserve">L3-3</t>
  </si>
  <si>
    <t xml:space="preserve">OFICIOS ENVIADOS A LA CIUDADANIA 2019</t>
  </si>
  <si>
    <t xml:space="preserve">L1-1</t>
  </si>
  <si>
    <t xml:space="preserve">L1-2</t>
  </si>
  <si>
    <t xml:space="preserve">OFICIOS RECIBIDOS DE LA CIUDADANIA 2019</t>
  </si>
  <si>
    <t xml:space="preserve">INFORME DE CONSEJO</t>
  </si>
  <si>
    <t xml:space="preserve">INFORME DE PERMISOS Y LICENCIAS DE ALCOHOLES</t>
  </si>
  <si>
    <t xml:space="preserve">INFORMES BIMESTRALES</t>
  </si>
  <si>
    <t xml:space="preserve">PARTES INFORMATIVA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ACTA DE INSPECION Y VERIFICACION DE LA DIRECCION DE COMERCIO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EXPEDINETE SERVICIOS DE PUBLICIDAD Y ANUNCIOS 2019 </t>
  </si>
  <si>
    <t xml:space="preserve">EXPEDINTE DEL COMERCIANTE FORMAL: VERONICA SUAREZ MARCIAL 2019</t>
  </si>
  <si>
    <t xml:space="preserve">EXPEDINTE DEL COMERCIANTE FORMAL: CAJA SOLIDARIA TEN APATZ TZOTZOB 2019</t>
  </si>
  <si>
    <t xml:space="preserve">EXPEDINTE DEL COMERCIANTE FORMAL: EDWY JOSUE VC LOPEZ 2019</t>
  </si>
  <si>
    <t xml:space="preserve">EXPEDINTE DEL COMERCIANTE FORMAL: KAREEM ALEJANDRO LOPEZ RIOS  2019</t>
  </si>
  <si>
    <t xml:space="preserve">EXPEDINTE DEL COMERCIANTE INFORMAL:FRORIBERTA LOZADA CONTRERAS 2019</t>
  </si>
  <si>
    <t xml:space="preserve">EXPEDINTE DEL COMERCIANTE INFORMAL: JOSE ASCENCION AGUILAR LUGO 2019</t>
  </si>
  <si>
    <t xml:space="preserve">EXPEDINTE DEL COMERCIANTE INFORMAL: TERESA ANTONIO RODRIGUEZ 2019</t>
  </si>
  <si>
    <t xml:space="preserve">EXPEDINTE DEL COMERCIANTE INFORMAL: FRANCISCO ALVAREZ SANTIAGO 2019 </t>
  </si>
  <si>
    <t xml:space="preserve">EXPEDINTE DEL COMERCIANTE INFORMAL: MARIO ENRIQUE SALVADOR MIGUEL 2019</t>
  </si>
  <si>
    <t xml:space="preserve"> EXPEDINTE DEL COMERCIANTE INFORMAL: RODRIGA CASTILLO SALINAS 2019</t>
  </si>
  <si>
    <t xml:space="preserve">EXPEDINTE DEL COMERCIANTE IN FORMAL: MARIA FLORENTINA MIGUEL 2019</t>
  </si>
  <si>
    <t xml:space="preserve">EXPEDINTE DEL COMERCIANTE INFORMAL: JOSE LUIS SALINAS GUTIERREZ 2019</t>
  </si>
  <si>
    <t xml:space="preserve">EXPEDINTE DEL COMERCIANTE INFORMAL: ESMERALDA SANCHEZ ROBLES 2019</t>
  </si>
  <si>
    <t xml:space="preserve">EXPEDINTE DEL COMERCIANTE INFORMAL: NUEVA WAL MART DE MEXICO DE RL DE CV</t>
  </si>
  <si>
    <t xml:space="preserve">EXPEDINTE DEL COMERCIANTE FORMAL: AVENTURAS Y EXPEDICIONES DE LA HUASTECA S.A. DE CV.</t>
  </si>
  <si>
    <t xml:space="preserve">EXPEDINTE DEL COMERCIANTE FORMAL: FIRST CASH S.A DE C.V.</t>
  </si>
  <si>
    <t xml:space="preserve">EXPEDINTE DEL COMERCIANTE FORMAL: QUALITAS COMPAÑÍA DE SEGUROS S.A. DE C.V</t>
  </si>
  <si>
    <t xml:space="preserve">EXPEDINTE DEL COMERCIANTE FORMAL: FARMACIAS GI</t>
  </si>
  <si>
    <t xml:space="preserve">EXPEDINTE DEL COMERCIANTE INFORMAL: BANCO AZTECA INSITUCION DE BANCA MULTIPLE</t>
  </si>
  <si>
    <t xml:space="preserve">EXPEDINTE DEL COMERCIANTE INFORMAL: NUEVA ELEKTRA DEL MILENIO S.A DE C.V.</t>
  </si>
  <si>
    <t xml:space="preserve">EXPEDINTE DEL COMERCIANTE INFORMAL: COPPEL S.A. DE C.V. </t>
  </si>
  <si>
    <t xml:space="preserve">EXPEDINTE DEL COMERCIANTE INFORMAL: FARMACIAS SIMILARES</t>
  </si>
  <si>
    <t xml:space="preserve">EXPEDINTE DEL COMERCIANTE INFORMAL: VINICIO PAVEL LEON ACUÑA</t>
  </si>
  <si>
    <t xml:space="preserve">EXPEDINTE DEL COMERCIANTE INFORMAL: JOSE ANDRES ESTRELLA OLVERA</t>
  </si>
  <si>
    <t xml:space="preserve">LEY DE INGRESOS DEL MUNICIPIO DE XILITLA PARA EL EJERCICIO FISCAL 2020</t>
  </si>
  <si>
    <t xml:space="preserve">PLAN OPERATIVO PUENTE FIN DE SEMANA LARGO 2020</t>
  </si>
  <si>
    <t xml:space="preserve">PLAN DE  TRABAJO 2020</t>
  </si>
  <si>
    <t xml:space="preserve">PLAN OPERATIVO MES DE MARZO 2020</t>
  </si>
  <si>
    <t xml:space="preserve">PLAN OPERATIVO SEMANA SANTA 2020</t>
  </si>
  <si>
    <t xml:space="preserve">OFICIOS INTERNOS RECIBIDOS 2020</t>
  </si>
  <si>
    <t xml:space="preserve">OFICIOS INTERNOS ENVIADOS 2020</t>
  </si>
  <si>
    <t xml:space="preserve">MEMORANDUMS ENVIADOS 2020</t>
  </si>
  <si>
    <t xml:space="preserve">SOLICITUDES RECIBIDAS DE LA CIUDADANIA 2020</t>
  </si>
  <si>
    <t xml:space="preserve">OFICIOS ENVIADOS A LA CIUDADANIA 2020</t>
  </si>
  <si>
    <t xml:space="preserve">ACTA DE COMPARECENCIA</t>
  </si>
  <si>
    <t xml:space="preserve">EXPEDIENTE  DEL COMERCIANTE INFORMAL: MONICA ANDRADE ARGUELLO 2020</t>
  </si>
  <si>
    <t xml:space="preserve">EXPEDIENTE DEL COMERCIANTE FORMAL AVELINO LUCAS 2020</t>
  </si>
  <si>
    <t xml:space="preserve">EXPEDIENTE DEL COMERCIANTE FORMAL RAQUEL GARCIA IGNACIO 2020</t>
  </si>
  <si>
    <t xml:space="preserve">EXPEDIENTE DEL COMERCIANTE FORMAL LORENZA SALVADOR HERNANDEZ 2020</t>
  </si>
  <si>
    <t xml:space="preserve">EXPEDIENTE DEL COMERCIANTE FORMAL FARMACIA SIMILARES 2020</t>
  </si>
  <si>
    <t xml:space="preserve">EXPEDIENTE DEL COMERCIANTE FORMAL COPPEL S.A DE C.V. 2020</t>
  </si>
  <si>
    <t xml:space="preserve">EXPEDIENTE DEL COMERCIANTE FORMAL NUEVA ELEKTRA DEL MILENIO S.A DE C.V.  2020</t>
  </si>
  <si>
    <t xml:space="preserve">EXPEDIENTE DEL COMERCIANTE FORMAL BANCO AZTECA S.A. INSTITUCION DE BANCA MULTIPLE 2020</t>
  </si>
  <si>
    <t xml:space="preserve">EXPEDIENTE DEL COMERCIANTE FORMAL  NUEVA WALMART DE MEXICO S. DE C.V. DE R.L. 2020</t>
  </si>
  <si>
    <t xml:space="preserve">EXPEDIENTE DEL COMERCIANTE FORMAL  ESMERALDA SANCHEZ ROBLES 2020</t>
  </si>
  <si>
    <t xml:space="preserve">EXPEDIENTE DEL COMERCIANTE FORMAL  EDITH HERNANDEZ BAUTISTA 2020</t>
  </si>
  <si>
    <t xml:space="preserve">EXPEDIENTE DEL COMERCIANTE FORMAL ANTONIO VILLEDA HERNANDEZ 2020</t>
  </si>
  <si>
    <t xml:space="preserve">EXPEDIENTE DEL COMERCIANTE FORMAL CECILIA PEREA TORRES 2020</t>
  </si>
  <si>
    <t xml:space="preserve">EXPEDIENTE DEL COMERCIANTE FORMAL JUAN MANUEL OLVERA 2020</t>
  </si>
  <si>
    <t xml:space="preserve">EXPEDIENTE DEL COMERCIANTE FORMAL  CELERINA  HERNANDEZ CAMPOS 2020</t>
  </si>
  <si>
    <t xml:space="preserve">EXPEDIENTE DEL COMERCIANTE FORMAL ADAMBERTO MARQUEZ HERNANDEZ 2020</t>
  </si>
  <si>
    <t xml:space="preserve">EXPEDIENTE DEL COMERCIANTE FORMAL FELIPE DE JESUS LOPEZ PEREZ 2020</t>
  </si>
  <si>
    <t xml:space="preserve">EXPEDIENTE DEL COMERCIANTE FORMAL SALOME GARCIA PONCE 2020</t>
  </si>
  <si>
    <t xml:space="preserve">EXPEDIENTE DEL COMERCIANTE FORMAL SAIDA VILLEDA PULIDO 2020</t>
  </si>
  <si>
    <t xml:space="preserve">EXPEDIENTE DEL COMERCIANTE FORMAL RENATO LOPEZ PEREZ 2020</t>
  </si>
  <si>
    <t xml:space="preserve">EXPEDIENTE DEL COMERCIANTE FORMAL ESTELA ALVARADO RIVERA 2020</t>
  </si>
  <si>
    <t xml:space="preserve">EXPEDIENTE DEL COMERCIANTE FORMAL MA. DE JESUS GONZALEZ GASPAR 2020</t>
  </si>
  <si>
    <t xml:space="preserve">EXPEDIENTE DEL COMERCIANTE FORMAL RODOLFO FLORES CARLOS 2020</t>
  </si>
  <si>
    <t xml:space="preserve">EXPEDIENTE DEL COMERCIANTE FORMAL AGUSTIN ARTEAGA REYES 2020</t>
  </si>
  <si>
    <t xml:space="preserve">EXPEDIENTE DEL COMERCIANTE FORMAL MARIBEL MONTES VILLEDA 2020</t>
  </si>
  <si>
    <t xml:space="preserve">EXPEDIENTE DEL COMERCIANTE FORMAL FRANCISCA ELEUPTERIO MARTINEZ 2020</t>
  </si>
  <si>
    <t xml:space="preserve">EXPEDIENTE DEL COMERCIANTE FORMAL JUANA RUBIO MARTINEZ 2020</t>
  </si>
  <si>
    <t xml:space="preserve">EXPEDIENTE DEL COMERCIANTE FORMAL DAVID TORRES QUINTANA 2020</t>
  </si>
  <si>
    <t xml:space="preserve">EXPEDIENTE DEL COMERCIANTE FORMAL RUBEN GONZALEZ GONZALEZ 2020</t>
  </si>
  <si>
    <t xml:space="preserve">EXPEDIENTE DEL COMERCIANTE FORMAL DOMINGO PADRON VILLEDA 2020</t>
  </si>
  <si>
    <t xml:space="preserve">EXPEDIENTE DEL COMERCIANTE FORMAL LAZARO ZAMUDIO HERNANDEZ 2020</t>
  </si>
  <si>
    <t xml:space="preserve">EXPEDIENTE DEL COMERCIANTE FORMAL MA. ANTONIA MARTINEZ MARTINEZ 2020</t>
  </si>
  <si>
    <t xml:space="preserve">EXPEDIENTE DEL COMERCIANTE FORMAL MA. DE LOS ANGELES  CERVANTES 2020</t>
  </si>
  <si>
    <t xml:space="preserve">EXPEDIENTE DEL COMERCIANTE FORMAL NOEMI ADAME MUÑOZ 2020</t>
  </si>
  <si>
    <t xml:space="preserve">EXPEDIENTE DEL COMERCIANTE FORMAL MA. ROSARIO JIMENEZ QUINTANA 2020</t>
  </si>
  <si>
    <t xml:space="preserve">EXPEDIENTE DEL COMERCIANTE FORMAL CELINA MARTINEZ HERNANDEZ 2020</t>
  </si>
  <si>
    <t xml:space="preserve">EXPEDIENTE DEL COMERCIANTE FORMAL ALVARO ZUÑIGA MARTINEZ 2020</t>
  </si>
  <si>
    <t xml:space="preserve">EXPEDIENTE DEL COMERCIANTE FORMAL JAIME OLVERA MACIAS 2020</t>
  </si>
  <si>
    <t xml:space="preserve">EXPEDIENTE DEL COMERCIANTE FORMAL ANA CECILIA ROA PEREA 2020</t>
  </si>
  <si>
    <t xml:space="preserve">EXPEDIENTE DEL COMERCIANTE FORMAL CLAUDIO JONGUITUD ORTEGA 2020</t>
  </si>
  <si>
    <t xml:space="preserve">EXPEDIENTE DEL COMERCIANTE FORMAL DAVID BAUTISTA HERNANDEZ 2020</t>
  </si>
  <si>
    <t xml:space="preserve">EXPEDIENTE DEL COMERCIANTE FORMAL NESTOR ENRIQUE CAN MORALES 2020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EXPEDIENTE DEL COMERCIANTE FORMAL: AMELIA PADRON AGUIRRE 2020</t>
  </si>
  <si>
    <t xml:space="preserve">EXPEDIENTE DEL COMERCIANTE FORMAL:  ROBERTO ALVAREZ MARQUEZ 2020</t>
  </si>
  <si>
    <t xml:space="preserve">EXPEDIENTE DEL COMERCIANTE FORMAL: PEDRO VELAZQUEZ SOLIS</t>
  </si>
  <si>
    <t xml:space="preserve">EXPEDIENTE DEL COMERCIANTE FORMAL:  LUISA MARTINEZ SALAZAR</t>
  </si>
  <si>
    <t xml:space="preserve">EXPEDIENTE DEL COMERCIANTE FORMAL: CRESCENCIO CRUZ HERNANDEZ</t>
  </si>
  <si>
    <t xml:space="preserve">EXPEDIENTE DEL COMERCIANTE FORMAL: CLARA RUBIO GARCIA</t>
  </si>
  <si>
    <t xml:space="preserve">EXPEDIENTE DEL COMERCIANTE FORMAL: DONALDA TREJO FLORES</t>
  </si>
  <si>
    <t xml:space="preserve">EXPEDIENTE DEL COMERCIANTE FORMAL: MARIA ASUNCION VELAZQUEZ LOPEZ</t>
  </si>
  <si>
    <t xml:space="preserve">EXPEDIENTE DEL COMERCIANTE FORMAL: JOSE DANIEL LIMON VENTURA</t>
  </si>
  <si>
    <t xml:space="preserve">EXPEDIENTE DEL COMERCIANTE FORMAL: MARTIN HERNANDEZ JUAREZ</t>
  </si>
  <si>
    <t xml:space="preserve">EXPEDIENTE DEL COMERCIANTE FORMAL: LORENZO TREJO TREJO</t>
  </si>
  <si>
    <t xml:space="preserve">EXPEDIENTE DEL COMERCIANTE FORMAL: JOSE HERRERA FLORES</t>
  </si>
  <si>
    <t xml:space="preserve">EXPEDIENTE DEL COMERCIANTE FORMAL: ELVIRA GODINES OLVERA</t>
  </si>
  <si>
    <t xml:space="preserve">EXPEDIENTE DEL COMERCIANTE FORMAL: HILARIO TOVAR ZUÑIGA </t>
  </si>
  <si>
    <t xml:space="preserve">EXPEDIENTE DEL COMERCIANTE FORMAL: ALBERTO LEDEZMA GONZALEZ</t>
  </si>
  <si>
    <t xml:space="preserve">EXPEDIENTE DEL COMERCIANTE FORMAL: HILARIO ESPINOZA CHAVEZ</t>
  </si>
  <si>
    <t xml:space="preserve">EXPEDIENTE DEL COMERCIANTE FORMAL: MARTIN CASTILLO TREJO </t>
  </si>
  <si>
    <t xml:space="preserve">EXPEDIENTE DEL COMERCIANTE FORMAL: VALENTIN GONZALEZ GONZALEZ</t>
  </si>
  <si>
    <t xml:space="preserve">EXPEDIENTE DEL COMERCIANTE FORMAL: HILARIO SANCHEZ MARTINEZ</t>
  </si>
  <si>
    <t xml:space="preserve">EXPEDIENTE DEL COMERCIANTE FORMAL: NEMORIO MARQUEZ BAUTISTA</t>
  </si>
  <si>
    <t xml:space="preserve">EXPEDIENTE DEL COMERCIANTE FORMAL: JOSE DANIEL LIMON VENTURA </t>
  </si>
  <si>
    <t xml:space="preserve">EXPEDIENTE DEL COMERCIANTE FORMAL: GELACIO HERNANDEZ HERNANDEZ</t>
  </si>
  <si>
    <t xml:space="preserve">EXPEDIENTE DEL COMERCIANTE FORMAL: AGUSTIN ARTEAGA REYES</t>
  </si>
  <si>
    <t xml:space="preserve">EXPEDIENTE DEL COMERCIANTE FORMAL: PABLO FUENTES OLVERA</t>
  </si>
  <si>
    <t xml:space="preserve">EXPEDIENTE DEL COMERCIANTE FORMAL:  GILBERTO FLORES FLORES</t>
  </si>
  <si>
    <t xml:space="preserve">EXPEDIENTE DEL COMERCIANTE FORMAL: AGUSTIN MARTINEZ GARCIA</t>
  </si>
  <si>
    <t xml:space="preserve">EXPEDIENTE DEL COMERCIANTE FORMAL: LIZBETH GUTIERREZ JIMENEZ</t>
  </si>
  <si>
    <t xml:space="preserve">EXPEDIENTE DEL COMERCIANTE FORMAL: PRISCO GONZALEZ MENDIOLA</t>
  </si>
  <si>
    <t xml:space="preserve">EXPEDIENTE DEL COMERCIANTE FORMAL: ANGEL GARCIA JIMENEZ</t>
  </si>
  <si>
    <t xml:space="preserve">EXPEDIENTE DEL COMERCIANTE FORMAL: JUANA RUBIO MARTINEZ</t>
  </si>
  <si>
    <t xml:space="preserve">EXPEDIENTE DEL COMERCIANTE FORMAL: BENITA ZARAZUA RAMOS</t>
  </si>
  <si>
    <t xml:space="preserve">EXPEDIENTE DEL COMERCIANTE FORMAL: JOSE LUIS VEGA SALINAS</t>
  </si>
  <si>
    <t xml:space="preserve">EXPEDIENTE DEL COMERCIANTE FORMAL: JOSEFINA MARQUEZ MARQUEZ</t>
  </si>
  <si>
    <t xml:space="preserve">EXPEDIENTE DEL COMERCIANTE FORMAL: IDALIA GONZALEZ MARTINEZ</t>
  </si>
  <si>
    <t xml:space="preserve">EXPEDIENTE DEL COMERCIANTE FORMAL: TEODORO VALLADARES IBARRA</t>
  </si>
  <si>
    <t xml:space="preserve">EXPEDIENTE DEL COMERCIANTE FORMAL: COMERCIAL LA ESPIGA DE ORO S.A. DE C.V.</t>
  </si>
  <si>
    <t xml:space="preserve">EXPEDIENTE DEL COMERCIANTE FORMAL: LORENZO CAHVEZ CORNEJO</t>
  </si>
  <si>
    <t xml:space="preserve">EXPEDIENTE DEL COMERCIANTE FORMAL: SIDRONIA HERNANDEZ MARQUEZ</t>
  </si>
  <si>
    <t xml:space="preserve">EXPEDIENTE DEL COMERCIANTE FORMAL: CLAUDIO JONGITUD ORTEGA</t>
  </si>
  <si>
    <t xml:space="preserve">EXPEDIENTE DEL COMERCIANTE FORMAL: DAVID HERNADEZ ANGELES</t>
  </si>
  <si>
    <t xml:space="preserve">EXPEDIENTE DEL COMERCIANTE FORMAL: FABRIZIO VIGGIANO MARTINEZ</t>
  </si>
  <si>
    <t xml:space="preserve">EXPEDIENTE DEL COMERCIANTE FORMAL: ANTONIO TORRES CASTILLO</t>
  </si>
  <si>
    <t xml:space="preserve">EXPEDIENTE DEL COMERCIANTE FORMAL: JUAN COBARRIBIAS TELLO</t>
  </si>
  <si>
    <t xml:space="preserve">EXPEDIENTE DEL COMERCIANTE FORMAL: UZIEL VILLEDA LOPEZ</t>
  </si>
  <si>
    <t xml:space="preserve">EXPEDIENTE DEL COMERCIANTE FORMAL: GELACIO FLORES ROJO</t>
  </si>
  <si>
    <t xml:space="preserve">EXPEDIENTE DEL COMERCIANTE FORMAL: ROBERTA VEGA MORALES</t>
  </si>
  <si>
    <t xml:space="preserve">EXPEDIENTE DEL COMERCIANTE FORMAL: JOSEFA SANTIAGO ESTRELLA</t>
  </si>
  <si>
    <t xml:space="preserve">EXPEDIENTE DEL COMERCIANTE FORMAL: PEDRO ANTONIO GALLEGOS HERNANDEZ</t>
  </si>
  <si>
    <t xml:space="preserve">EXPEDIENTE DEL COMERCIANTE FORMAL: ROSA PLASCENCIA ARROYO</t>
  </si>
  <si>
    <t xml:space="preserve">EXPEDIENTE DEL COMERCIANTE FORMAL: JOSE RAMON HERRERA FLORES</t>
  </si>
  <si>
    <t xml:space="preserve">EXPEDIENTE DEL COMERCIANTE FORMAL: JUANA RODRIGUEZ RAMIREZ</t>
  </si>
  <si>
    <t xml:space="preserve">EXPEDIENTE DEL COMERCIANTE FORMAL: EDUARDA FRANCISCA BERMEJO ARRIAGA</t>
  </si>
  <si>
    <t xml:space="preserve">EXPEDIENTE DEL COMERCIANTE FORMAL: REMIGIO MARTINEZ TOVAR</t>
  </si>
  <si>
    <t xml:space="preserve">EXPEDIENTE DEL COMERCIANTE FORMAL: NAZARIO MARTINEZ HERNANDEZ 2020</t>
  </si>
  <si>
    <t xml:space="preserve">EXPEDIENTE DEL COMERCIANTE FORMAL: NOE FERRUSCA SERRANO 2020</t>
  </si>
  <si>
    <t xml:space="preserve">EXPEDIENTE DEL COMERCIANTE FORMAL: REYMUNDO VILLEDA ALVARADO 2020</t>
  </si>
  <si>
    <t xml:space="preserve">EXPEDIENTE DEL COMERCIANTE FORMAL: JOSE ADOLFO HERNANDEZ RUBIO</t>
  </si>
  <si>
    <t xml:space="preserve">EXPEDIENTE DEL COMERCIANTE FORMAL: MARIO ARTURO COVARRUBIAS ORDUÑA</t>
  </si>
  <si>
    <t xml:space="preserve">EXPEDIENTE DEL COMERCIANTE FORMAL: FLORENTINA GUSMAN</t>
  </si>
  <si>
    <t xml:space="preserve">EXPEDIENTE DEL COMERCIANTE FORMAL: ASOCIACION PROYECTO PRODUCTIVO CUEVA DE LAS QUILAS</t>
  </si>
  <si>
    <t xml:space="preserve">EXPEDIENTE DEL COMERCIANTE FORMAL: RICARDO MARTINEZ BAUTISTA</t>
  </si>
  <si>
    <t xml:space="preserve">EXPEDIENTE DEL COMERCIANTE FORMAL: HOMERO PEREZ VILLEDA</t>
  </si>
  <si>
    <t xml:space="preserve">EXPEDIENTE DEL COMERCIANTE FORMAL: DISTRIBUIDORA FELIU S.A DE CV. "RESTAURANT LOS JARROS"</t>
  </si>
  <si>
    <t xml:space="preserve">EXPEDIENTE DEL COMERCIANTE FORMAL: DISTRIBUIDORA FELIU S.A DE CV. "RESTAURANT EL QUERREQUE"</t>
  </si>
  <si>
    <t xml:space="preserve">EXPEDIENTE DEL COMERCIANTE FORMAL: DISTRIBUIDORA FELIU S.A DE CV. "FANDANGUITO"</t>
  </si>
  <si>
    <t xml:space="preserve">EXPEDIENTE DEL COMERCIANTE FORMAL: DISTRIBUIDORA FELIU S.A DE CV. "LA BOLA SÓTANO"</t>
  </si>
  <si>
    <t xml:space="preserve">EXPEDIENTE DEL COMERCIANTE FORMAL: DISTRIBUIDORA FELIU S.A DE CV. "TEJONCITO"</t>
  </si>
  <si>
    <t xml:space="preserve">EXPEDIENTE DEL COMERCIANTE FORMAL: DISTRIBUIDORA FELIU S.A DE CV. "LA BOLA 1"</t>
  </si>
  <si>
    <t xml:space="preserve">EXPEDIENTE DEL COMERCIANTE FORMAL: DISTRIBUIDORA FELIU S.A DE CV. "EL AMIGO"</t>
  </si>
  <si>
    <t xml:space="preserve">EXPEDIENTE DEL COMERCIANTE FORMAL: DISTRIBUIDORA FELIU S.A DE CV. "LA CANTERA"</t>
  </si>
  <si>
    <t xml:space="preserve">EXPEDIENTE DEL COMERCIANTE FORMAL: DISTRIBUIDORA FELIU S.A DE CV. "ZONA LIGHT"</t>
  </si>
  <si>
    <t xml:space="preserve">EXPEDIENTE DEL COMERCIANTE FORMAL: DISTRIBUIDORA FELIU S.A DE CV. "AS DE OROS"</t>
  </si>
  <si>
    <t xml:space="preserve">EXPEDIENTE DEL COMERCIANTE FORMAL: DISTRIBUIDORA FELIU S.A DE CV. "AGENCIA"</t>
  </si>
  <si>
    <t xml:space="preserve">EXPEDIENTE DEL COMERCIANTE FORMAL: DISTRIBUIDORA FELIU S.A DE CV. "LA ESTRELLA"</t>
  </si>
  <si>
    <t xml:space="preserve">EXPEDIENTE DEL COMERCIANTE FORMAL: RENE FABIAN LLAMAZARES AZUARA</t>
  </si>
  <si>
    <t xml:space="preserve">EXPEDIENTE DEL COMERCIANTE FORMAL:  ALMA GABRIELA GONZALEZ ORTIZ</t>
  </si>
  <si>
    <t xml:space="preserve">EXPEDIENTE DEL COMERCIANTE FORMAL: GRISELDA SALINAS COBARRIBIAS</t>
  </si>
  <si>
    <t xml:space="preserve">EXPEDIENTE DEL COMERCIANTE FORMAL: BRICIO CASTILLO MEDINA</t>
  </si>
  <si>
    <t xml:space="preserve">EXPEDIENTE DEL COMERCIANTE FORMAL: MARIA JUANA MARQIEZ LARA</t>
  </si>
  <si>
    <t xml:space="preserve">EXPEDIENTE DEL COMERCIANTE FORMAL: ELENO RAFAEL SANTIAGO</t>
  </si>
  <si>
    <t xml:space="preserve">EXPEDIENTE DEL COMERCIANTE FORMAL: NORBERTO GARCIA GUERRERO</t>
  </si>
  <si>
    <t xml:space="preserve">EXPEDIENTE DEL COMERCIANTE FORMAL: ADRIAN MARTINEZ SERVIN</t>
  </si>
  <si>
    <t xml:space="preserve">EXPEDIENTE DEL COMERCIANTE FORMAL: LEONARDO LEAL GONZALEZ</t>
  </si>
  <si>
    <t xml:space="preserve">EXPEDIENTE DEL COMERCIANTE FORMAL: CADENA COMERCIAL OXXO S.A. DE C. V.</t>
  </si>
  <si>
    <t xml:space="preserve">EXPEDIENTE DEL COMERCIANTE FORMAL: CADENA COMERCIAL OXXO S.A. DE C. V</t>
  </si>
  <si>
    <t xml:space="preserve">EXPEDIENTE DEL COMERCIANTE FORMAL: GREGORIO SANCHEZ PONCE</t>
  </si>
  <si>
    <t xml:space="preserve">EXPEDIENTE DEL COMERCIANTE FORMAL: CLARA ESTELA GONZALEZ ALVAREZ</t>
  </si>
  <si>
    <t xml:space="preserve">EXPEDIENTE DEL COMERCIANTE FORMAL: BENITO BALDERAS SOSTENES</t>
  </si>
  <si>
    <t xml:space="preserve">EXPEDIENTE DEL COMERCIANTE FORMAL: VICENTE MARTINEZ FORTANELI</t>
  </si>
  <si>
    <t xml:space="preserve">EXPEDIENTE DEL COMERCIANTE FORMAL: KATY QUINTOS ORTEGA</t>
  </si>
  <si>
    <t xml:space="preserve">EXPEDIENTE DEL COMERCIANTE FORMAL: KEVIN ANDRADE FERRUZCA</t>
  </si>
  <si>
    <t xml:space="preserve">EXPEDIENTE DEL COMERCIANTE FORMAL: FELICIANO HERNANDEZ GARCIA</t>
  </si>
  <si>
    <t xml:space="preserve">EXPEDIENTE DEL COMERCIANTE FORMAL: ESUEBIO MAR MEDINA</t>
  </si>
  <si>
    <t xml:space="preserve">EXPEDIENTE DEL COMERCIANTE FORMAL: ESMERALDA RESENDIZ CHAVEZ</t>
  </si>
  <si>
    <t xml:space="preserve">EXPEDIENTE DEL COMERCIANTE FORMAL: ROMUALDO MARTIN VILLEDA ORTA</t>
  </si>
  <si>
    <t xml:space="preserve">EXPEDIENTE DEL COMERCIANTE FORMAL: OTILIO ESTRELLA</t>
  </si>
  <si>
    <t xml:space="preserve">EXPEDIENTE DEL COMERCIANTE FORMAL: JOSEFINA GAMEZ BALTAZAR</t>
  </si>
  <si>
    <t xml:space="preserve">EXPEDIENTE DEL COMERCIANTE FORMAL: CELINA HERNANDEZ MARTINEZ</t>
  </si>
  <si>
    <t xml:space="preserve">EXPEDIENTE DEL COMERCIANTE FORMAL: FERNANDO OLVERA SERVIN</t>
  </si>
  <si>
    <t xml:space="preserve">EXPEDIENTE DEL COMERCIANTE FORMAL: CINTHYA CAROLINA TORRES GONZALEZ</t>
  </si>
  <si>
    <t xml:space="preserve">EXPEDIENTE DEL COMERCIANTE FORMAL: VALENTIN FELIX GONZALEZ</t>
  </si>
  <si>
    <t xml:space="preserve">EXPEDIENTE DEL COMERCIANTE FORMAL: JUANITA CAMACHO MONTES</t>
  </si>
  <si>
    <t xml:space="preserve">EXPEDIENTE DEL COMERCIANTE FORMAL: VERONICA LOREDO RUB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name val="Calibri"/>
      <family val="2"/>
    </font>
    <font>
      <b val="true"/>
      <sz val="6"/>
      <color rgb="FF000000"/>
      <name val="Calibri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10080</xdr:rowOff>
    </xdr:from>
    <xdr:to>
      <xdr:col>20</xdr:col>
      <xdr:colOff>545040</xdr:colOff>
      <xdr:row>26</xdr:row>
      <xdr:rowOff>200160</xdr:rowOff>
    </xdr:to>
    <xdr:sp>
      <xdr:nvSpPr>
        <xdr:cNvPr id="118" name="Text Box 4"/>
        <xdr:cNvSpPr/>
      </xdr:nvSpPr>
      <xdr:spPr>
        <a:xfrm>
          <a:off x="6394680" y="3879720"/>
          <a:ext cx="2190600" cy="23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160</xdr:colOff>
      <xdr:row>23</xdr:row>
      <xdr:rowOff>133920</xdr:rowOff>
    </xdr:to>
    <xdr:sp>
      <xdr:nvSpPr>
        <xdr:cNvPr id="119" name="Text Box 3"/>
        <xdr:cNvSpPr/>
      </xdr:nvSpPr>
      <xdr:spPr>
        <a:xfrm>
          <a:off x="744120" y="4259880"/>
          <a:ext cx="22734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240</xdr:colOff>
      <xdr:row>23</xdr:row>
      <xdr:rowOff>133920</xdr:rowOff>
    </xdr:to>
    <xdr:sp>
      <xdr:nvSpPr>
        <xdr:cNvPr id="120" name="Text Box 4"/>
        <xdr:cNvSpPr/>
      </xdr:nvSpPr>
      <xdr:spPr>
        <a:xfrm>
          <a:off x="5411520" y="4241160"/>
          <a:ext cx="260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122" name="Text Box 4"/>
        <xdr:cNvSpPr/>
      </xdr:nvSpPr>
      <xdr:spPr>
        <a:xfrm>
          <a:off x="6535800" y="4203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160</xdr:colOff>
      <xdr:row>25</xdr:row>
      <xdr:rowOff>133560</xdr:rowOff>
    </xdr:to>
    <xdr:sp>
      <xdr:nvSpPr>
        <xdr:cNvPr id="123" name="Text Box 3"/>
        <xdr:cNvSpPr/>
      </xdr:nvSpPr>
      <xdr:spPr>
        <a:xfrm>
          <a:off x="654120" y="4460040"/>
          <a:ext cx="2262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9</xdr:row>
      <xdr:rowOff>47880</xdr:rowOff>
    </xdr:from>
    <xdr:to>
      <xdr:col>19</xdr:col>
      <xdr:colOff>673920</xdr:colOff>
      <xdr:row>25</xdr:row>
      <xdr:rowOff>133560</xdr:rowOff>
    </xdr:to>
    <xdr:sp>
      <xdr:nvSpPr>
        <xdr:cNvPr id="124" name="Text Box 4"/>
        <xdr:cNvSpPr/>
      </xdr:nvSpPr>
      <xdr:spPr>
        <a:xfrm>
          <a:off x="5289480" y="4441320"/>
          <a:ext cx="2841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22</xdr:row>
      <xdr:rowOff>9360</xdr:rowOff>
    </xdr:from>
    <xdr:to>
      <xdr:col>20</xdr:col>
      <xdr:colOff>545040</xdr:colOff>
      <xdr:row>32</xdr:row>
      <xdr:rowOff>200160</xdr:rowOff>
    </xdr:to>
    <xdr:sp>
      <xdr:nvSpPr>
        <xdr:cNvPr id="126" name="Text Box 4"/>
        <xdr:cNvSpPr/>
      </xdr:nvSpPr>
      <xdr:spPr>
        <a:xfrm>
          <a:off x="7895160" y="524880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66600</xdr:rowOff>
    </xdr:from>
    <xdr:to>
      <xdr:col>4</xdr:col>
      <xdr:colOff>191520</xdr:colOff>
      <xdr:row>29</xdr:row>
      <xdr:rowOff>133560</xdr:rowOff>
    </xdr:to>
    <xdr:sp>
      <xdr:nvSpPr>
        <xdr:cNvPr id="127" name="Text Box 3"/>
        <xdr:cNvSpPr/>
      </xdr:nvSpPr>
      <xdr:spPr>
        <a:xfrm>
          <a:off x="986040" y="550584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3</xdr:row>
      <xdr:rowOff>47880</xdr:rowOff>
    </xdr:from>
    <xdr:to>
      <xdr:col>19</xdr:col>
      <xdr:colOff>704880</xdr:colOff>
      <xdr:row>29</xdr:row>
      <xdr:rowOff>133560</xdr:rowOff>
    </xdr:to>
    <xdr:sp>
      <xdr:nvSpPr>
        <xdr:cNvPr id="128" name="Text Box 4"/>
        <xdr:cNvSpPr/>
      </xdr:nvSpPr>
      <xdr:spPr>
        <a:xfrm>
          <a:off x="6408000" y="548712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2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4680</xdr:colOff>
      <xdr:row>28</xdr:row>
      <xdr:rowOff>200160</xdr:rowOff>
    </xdr:to>
    <xdr:sp>
      <xdr:nvSpPr>
        <xdr:cNvPr id="130" name="Text Box 4"/>
        <xdr:cNvSpPr/>
      </xdr:nvSpPr>
      <xdr:spPr>
        <a:xfrm>
          <a:off x="6675480" y="3669480"/>
          <a:ext cx="2068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920</xdr:rowOff>
    </xdr:to>
    <xdr:sp>
      <xdr:nvSpPr>
        <xdr:cNvPr id="131" name="Text Box 3"/>
        <xdr:cNvSpPr/>
      </xdr:nvSpPr>
      <xdr:spPr>
        <a:xfrm>
          <a:off x="633600" y="3926520"/>
          <a:ext cx="22942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9</xdr:row>
      <xdr:rowOff>47520</xdr:rowOff>
    </xdr:from>
    <xdr:to>
      <xdr:col>19</xdr:col>
      <xdr:colOff>603360</xdr:colOff>
      <xdr:row>25</xdr:row>
      <xdr:rowOff>133920</xdr:rowOff>
    </xdr:to>
    <xdr:sp>
      <xdr:nvSpPr>
        <xdr:cNvPr id="132" name="Text Box 4"/>
        <xdr:cNvSpPr/>
      </xdr:nvSpPr>
      <xdr:spPr>
        <a:xfrm>
          <a:off x="5410080" y="3907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3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14120</xdr:rowOff>
    </xdr:to>
    <xdr:sp>
      <xdr:nvSpPr>
        <xdr:cNvPr id="134" name="Text Box 3"/>
        <xdr:cNvSpPr/>
      </xdr:nvSpPr>
      <xdr:spPr>
        <a:xfrm>
          <a:off x="865440" y="402192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135" name="Text Box 4"/>
        <xdr:cNvSpPr/>
      </xdr:nvSpPr>
      <xdr:spPr>
        <a:xfrm>
          <a:off x="5500440" y="4003200"/>
          <a:ext cx="2804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7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840</xdr:colOff>
      <xdr:row>77</xdr:row>
      <xdr:rowOff>9720</xdr:rowOff>
    </xdr:from>
    <xdr:to>
      <xdr:col>4</xdr:col>
      <xdr:colOff>120960</xdr:colOff>
      <xdr:row>94</xdr:row>
      <xdr:rowOff>75600</xdr:rowOff>
    </xdr:to>
    <xdr:sp>
      <xdr:nvSpPr>
        <xdr:cNvPr id="138" name="Text Box 3"/>
        <xdr:cNvSpPr/>
      </xdr:nvSpPr>
      <xdr:spPr>
        <a:xfrm>
          <a:off x="915840" y="33588000"/>
          <a:ext cx="2253240" cy="33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62200</xdr:colOff>
      <xdr:row>77</xdr:row>
      <xdr:rowOff>19080</xdr:rowOff>
    </xdr:from>
    <xdr:to>
      <xdr:col>20</xdr:col>
      <xdr:colOff>142920</xdr:colOff>
      <xdr:row>94</xdr:row>
      <xdr:rowOff>104760</xdr:rowOff>
    </xdr:to>
    <xdr:sp>
      <xdr:nvSpPr>
        <xdr:cNvPr id="139" name="Text Box 4"/>
        <xdr:cNvSpPr/>
      </xdr:nvSpPr>
      <xdr:spPr>
        <a:xfrm>
          <a:off x="5984280" y="33597360"/>
          <a:ext cx="3255480" cy="33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2880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432360" y="2844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41" name="Text Box 4"/>
        <xdr:cNvSpPr/>
      </xdr:nvSpPr>
      <xdr:spPr>
        <a:xfrm>
          <a:off x="639396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432360" y="3981960"/>
          <a:ext cx="2243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43" name="Text Box 4"/>
        <xdr:cNvSpPr/>
      </xdr:nvSpPr>
      <xdr:spPr>
        <a:xfrm>
          <a:off x="5106960" y="3963240"/>
          <a:ext cx="2713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0</xdr:rowOff>
    </xdr:from>
    <xdr:to>
      <xdr:col>1</xdr:col>
      <xdr:colOff>1168560</xdr:colOff>
      <xdr:row>3</xdr:row>
      <xdr:rowOff>57240</xdr:rowOff>
    </xdr:to>
    <xdr:pic>
      <xdr:nvPicPr>
        <xdr:cNvPr id="144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81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0</xdr:rowOff>
    </xdr:from>
    <xdr:to>
      <xdr:col>20</xdr:col>
      <xdr:colOff>545040</xdr:colOff>
      <xdr:row>24</xdr:row>
      <xdr:rowOff>200160</xdr:rowOff>
    </xdr:to>
    <xdr:sp>
      <xdr:nvSpPr>
        <xdr:cNvPr id="145" name="Text Box 4"/>
        <xdr:cNvSpPr/>
      </xdr:nvSpPr>
      <xdr:spPr>
        <a:xfrm>
          <a:off x="6394680" y="3546000"/>
          <a:ext cx="2190600" cy="20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133560</xdr:rowOff>
    </xdr:to>
    <xdr:sp>
      <xdr:nvSpPr>
        <xdr:cNvPr id="146" name="Text Box 3"/>
        <xdr:cNvSpPr/>
      </xdr:nvSpPr>
      <xdr:spPr>
        <a:xfrm>
          <a:off x="744120" y="3612240"/>
          <a:ext cx="22734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147" name="Text Box 4"/>
        <xdr:cNvSpPr/>
      </xdr:nvSpPr>
      <xdr:spPr>
        <a:xfrm>
          <a:off x="5411520" y="3593520"/>
          <a:ext cx="2609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75960</xdr:rowOff>
    </xdr:from>
    <xdr:to>
      <xdr:col>1</xdr:col>
      <xdr:colOff>1137960</xdr:colOff>
      <xdr:row>3</xdr:row>
      <xdr:rowOff>76320</xdr:rowOff>
    </xdr:to>
    <xdr:pic>
      <xdr:nvPicPr>
        <xdr:cNvPr id="148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74280" y="75960"/>
          <a:ext cx="11178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320</xdr:colOff>
      <xdr:row>27</xdr:row>
      <xdr:rowOff>200160</xdr:rowOff>
    </xdr:to>
    <xdr:sp>
      <xdr:nvSpPr>
        <xdr:cNvPr id="149" name="Text Box 4"/>
        <xdr:cNvSpPr/>
      </xdr:nvSpPr>
      <xdr:spPr>
        <a:xfrm>
          <a:off x="6535800" y="3879000"/>
          <a:ext cx="2139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50" name="Text Box 3"/>
        <xdr:cNvSpPr/>
      </xdr:nvSpPr>
      <xdr:spPr>
        <a:xfrm>
          <a:off x="654120" y="4136040"/>
          <a:ext cx="2262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8</xdr:row>
      <xdr:rowOff>47520</xdr:rowOff>
    </xdr:from>
    <xdr:to>
      <xdr:col>19</xdr:col>
      <xdr:colOff>673920</xdr:colOff>
      <xdr:row>24</xdr:row>
      <xdr:rowOff>133560</xdr:rowOff>
    </xdr:to>
    <xdr:sp>
      <xdr:nvSpPr>
        <xdr:cNvPr id="151" name="Text Box 4"/>
        <xdr:cNvSpPr/>
      </xdr:nvSpPr>
      <xdr:spPr>
        <a:xfrm>
          <a:off x="5289480" y="4117320"/>
          <a:ext cx="2841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5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153" name="Text Box 4"/>
        <xdr:cNvSpPr/>
      </xdr:nvSpPr>
      <xdr:spPr>
        <a:xfrm>
          <a:off x="7895160" y="3953520"/>
          <a:ext cx="22204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154" name="Text Box 3"/>
        <xdr:cNvSpPr/>
      </xdr:nvSpPr>
      <xdr:spPr>
        <a:xfrm>
          <a:off x="986040" y="4210560"/>
          <a:ext cx="2475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55" name="Text Box 4"/>
        <xdr:cNvSpPr/>
      </xdr:nvSpPr>
      <xdr:spPr>
        <a:xfrm>
          <a:off x="6408000" y="4191840"/>
          <a:ext cx="3113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9600</xdr:colOff>
      <xdr:row>3</xdr:row>
      <xdr:rowOff>114840</xdr:rowOff>
    </xdr:to>
    <xdr:pic>
      <xdr:nvPicPr>
        <xdr:cNvPr id="15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33600" y="1047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57" name="Text Box 4"/>
        <xdr:cNvSpPr/>
      </xdr:nvSpPr>
      <xdr:spPr>
        <a:xfrm>
          <a:off x="6675480" y="3345840"/>
          <a:ext cx="206892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58" name="Text Box 3"/>
        <xdr:cNvSpPr/>
      </xdr:nvSpPr>
      <xdr:spPr>
        <a:xfrm>
          <a:off x="633600" y="360288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1120</xdr:colOff>
      <xdr:row>17</xdr:row>
      <xdr:rowOff>47520</xdr:rowOff>
    </xdr:from>
    <xdr:to>
      <xdr:col>19</xdr:col>
      <xdr:colOff>603360</xdr:colOff>
      <xdr:row>23</xdr:row>
      <xdr:rowOff>133560</xdr:rowOff>
    </xdr:to>
    <xdr:sp>
      <xdr:nvSpPr>
        <xdr:cNvPr id="159" name="Text Box 4"/>
        <xdr:cNvSpPr/>
      </xdr:nvSpPr>
      <xdr:spPr>
        <a:xfrm>
          <a:off x="5410080" y="3583800"/>
          <a:ext cx="278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1118880</xdr:colOff>
      <xdr:row>3</xdr:row>
      <xdr:rowOff>104760</xdr:rowOff>
    </xdr:to>
    <xdr:pic>
      <xdr:nvPicPr>
        <xdr:cNvPr id="16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44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52280</xdr:rowOff>
    </xdr:from>
    <xdr:to>
      <xdr:col>4</xdr:col>
      <xdr:colOff>191160</xdr:colOff>
      <xdr:row>19</xdr:row>
      <xdr:rowOff>199800</xdr:rowOff>
    </xdr:to>
    <xdr:sp>
      <xdr:nvSpPr>
        <xdr:cNvPr id="161" name="Text Box 3"/>
        <xdr:cNvSpPr/>
      </xdr:nvSpPr>
      <xdr:spPr>
        <a:xfrm>
          <a:off x="865440" y="3126600"/>
          <a:ext cx="21222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</xdr:row>
      <xdr:rowOff>47520</xdr:rowOff>
    </xdr:from>
    <xdr:to>
      <xdr:col>19</xdr:col>
      <xdr:colOff>704880</xdr:colOff>
      <xdr:row>19</xdr:row>
      <xdr:rowOff>133560</xdr:rowOff>
    </xdr:to>
    <xdr:sp>
      <xdr:nvSpPr>
        <xdr:cNvPr id="162" name="Text Box 4"/>
        <xdr:cNvSpPr/>
      </xdr:nvSpPr>
      <xdr:spPr>
        <a:xfrm>
          <a:off x="5500440" y="3021840"/>
          <a:ext cx="28047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6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56</xdr:row>
      <xdr:rowOff>19440</xdr:rowOff>
    </xdr:from>
    <xdr:to>
      <xdr:col>2</xdr:col>
      <xdr:colOff>281520</xdr:colOff>
      <xdr:row>72</xdr:row>
      <xdr:rowOff>95400</xdr:rowOff>
    </xdr:to>
    <xdr:sp>
      <xdr:nvSpPr>
        <xdr:cNvPr id="164" name="Text Box 3"/>
        <xdr:cNvSpPr/>
      </xdr:nvSpPr>
      <xdr:spPr>
        <a:xfrm>
          <a:off x="533520" y="23596200"/>
          <a:ext cx="2264040" cy="31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29120</xdr:colOff>
      <xdr:row>56</xdr:row>
      <xdr:rowOff>19440</xdr:rowOff>
    </xdr:from>
    <xdr:to>
      <xdr:col>19</xdr:col>
      <xdr:colOff>453600</xdr:colOff>
      <xdr:row>72</xdr:row>
      <xdr:rowOff>133200</xdr:rowOff>
    </xdr:to>
    <xdr:sp>
      <xdr:nvSpPr>
        <xdr:cNvPr id="165" name="Text Box 4"/>
        <xdr:cNvSpPr/>
      </xdr:nvSpPr>
      <xdr:spPr>
        <a:xfrm>
          <a:off x="5551200" y="23596200"/>
          <a:ext cx="3255120" cy="316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6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6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6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6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7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7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7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7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7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7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7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7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7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7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8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8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8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8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8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8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86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87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88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720</xdr:colOff>
      <xdr:row>0</xdr:row>
      <xdr:rowOff>75960</xdr:rowOff>
    </xdr:from>
    <xdr:to>
      <xdr:col>1</xdr:col>
      <xdr:colOff>736560</xdr:colOff>
      <xdr:row>3</xdr:row>
      <xdr:rowOff>75960</xdr:rowOff>
    </xdr:to>
    <xdr:pic>
      <xdr:nvPicPr>
        <xdr:cNvPr id="18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603720" y="7596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9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9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9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9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9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9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9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9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9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9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20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20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03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04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05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0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70</xdr:row>
      <xdr:rowOff>75960</xdr:rowOff>
    </xdr:from>
    <xdr:to>
      <xdr:col>6</xdr:col>
      <xdr:colOff>80280</xdr:colOff>
      <xdr:row>194</xdr:row>
      <xdr:rowOff>28440</xdr:rowOff>
    </xdr:to>
    <xdr:sp>
      <xdr:nvSpPr>
        <xdr:cNvPr id="207" name="Text Box 3"/>
        <xdr:cNvSpPr/>
      </xdr:nvSpPr>
      <xdr:spPr>
        <a:xfrm>
          <a:off x="714240" y="76040280"/>
          <a:ext cx="2462400" cy="452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0</xdr:colOff>
      <xdr:row>170</xdr:row>
      <xdr:rowOff>95400</xdr:rowOff>
    </xdr:from>
    <xdr:to>
      <xdr:col>20</xdr:col>
      <xdr:colOff>132480</xdr:colOff>
      <xdr:row>197</xdr:row>
      <xdr:rowOff>190440</xdr:rowOff>
    </xdr:to>
    <xdr:sp>
      <xdr:nvSpPr>
        <xdr:cNvPr id="208" name="Text Box 4"/>
        <xdr:cNvSpPr/>
      </xdr:nvSpPr>
      <xdr:spPr>
        <a:xfrm>
          <a:off x="5287680" y="76059720"/>
          <a:ext cx="270540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20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9</xdr:row>
      <xdr:rowOff>9360</xdr:rowOff>
    </xdr:from>
    <xdr:to>
      <xdr:col>20</xdr:col>
      <xdr:colOff>544680</xdr:colOff>
      <xdr:row>29</xdr:row>
      <xdr:rowOff>199800</xdr:rowOff>
    </xdr:to>
    <xdr:sp>
      <xdr:nvSpPr>
        <xdr:cNvPr id="210" name="Text Box 4"/>
        <xdr:cNvSpPr/>
      </xdr:nvSpPr>
      <xdr:spPr>
        <a:xfrm>
          <a:off x="7088400" y="4155120"/>
          <a:ext cx="1839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160</xdr:colOff>
      <xdr:row>26</xdr:row>
      <xdr:rowOff>133560</xdr:rowOff>
    </xdr:to>
    <xdr:sp>
      <xdr:nvSpPr>
        <xdr:cNvPr id="211" name="Text Box 3"/>
        <xdr:cNvSpPr/>
      </xdr:nvSpPr>
      <xdr:spPr>
        <a:xfrm>
          <a:off x="986040" y="4412520"/>
          <a:ext cx="253584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552960</xdr:colOff>
      <xdr:row>26</xdr:row>
      <xdr:rowOff>133560</xdr:rowOff>
    </xdr:to>
    <xdr:sp>
      <xdr:nvSpPr>
        <xdr:cNvPr id="212" name="Text Box 4"/>
        <xdr:cNvSpPr/>
      </xdr:nvSpPr>
      <xdr:spPr>
        <a:xfrm>
          <a:off x="5953680" y="4393440"/>
          <a:ext cx="2429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18520</xdr:colOff>
      <xdr:row>3</xdr:row>
      <xdr:rowOff>9720</xdr:rowOff>
    </xdr:to>
    <xdr:pic>
      <xdr:nvPicPr>
        <xdr:cNvPr id="21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22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136</xdr:row>
      <xdr:rowOff>37800</xdr:rowOff>
    </xdr:from>
    <xdr:to>
      <xdr:col>4</xdr:col>
      <xdr:colOff>382320</xdr:colOff>
      <xdr:row>179</xdr:row>
      <xdr:rowOff>114480</xdr:rowOff>
    </xdr:to>
    <xdr:sp>
      <xdr:nvSpPr>
        <xdr:cNvPr id="214" name="Text Box 3"/>
        <xdr:cNvSpPr/>
      </xdr:nvSpPr>
      <xdr:spPr>
        <a:xfrm>
          <a:off x="402120" y="45674640"/>
          <a:ext cx="2473920" cy="82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1800</xdr:colOff>
      <xdr:row>136</xdr:row>
      <xdr:rowOff>57240</xdr:rowOff>
    </xdr:from>
    <xdr:to>
      <xdr:col>20</xdr:col>
      <xdr:colOff>312840</xdr:colOff>
      <xdr:row>154</xdr:row>
      <xdr:rowOff>133200</xdr:rowOff>
    </xdr:to>
    <xdr:sp>
      <xdr:nvSpPr>
        <xdr:cNvPr id="215" name="Text Box 4"/>
        <xdr:cNvSpPr/>
      </xdr:nvSpPr>
      <xdr:spPr>
        <a:xfrm>
          <a:off x="5469480" y="45694080"/>
          <a:ext cx="3499200" cy="350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4" t="s">
        <v>30</v>
      </c>
      <c r="J13" s="192" t="s">
        <v>433</v>
      </c>
      <c r="K13" s="161" t="n">
        <v>2017</v>
      </c>
      <c r="L13" s="225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94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4" t="s">
        <v>30</v>
      </c>
      <c r="J14" s="226" t="s">
        <v>434</v>
      </c>
      <c r="K14" s="161" t="n">
        <v>2017</v>
      </c>
      <c r="L14" s="227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4" t="s">
        <v>30</v>
      </c>
      <c r="J15" s="226" t="s">
        <v>435</v>
      </c>
      <c r="K15" s="161" t="n">
        <v>2017</v>
      </c>
      <c r="L15" s="227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29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0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29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0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29" t="s">
        <v>440</v>
      </c>
      <c r="K15" s="161" t="n">
        <v>2017</v>
      </c>
      <c r="L15" s="231" t="n">
        <v>2</v>
      </c>
      <c r="M15" s="230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0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2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3" t="s">
        <v>23</v>
      </c>
      <c r="R10" s="233"/>
      <c r="S10" s="233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7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38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38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856</v>
      </c>
      <c r="K12" s="115" t="n">
        <v>2019</v>
      </c>
      <c r="L12" s="105" t="n">
        <v>8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7</v>
      </c>
      <c r="K13" s="115" t="n">
        <v>2019</v>
      </c>
      <c r="L13" s="105" t="n">
        <v>7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25.5" hidden="false" customHeight="false" outlineLevel="0" collapsed="false">
      <c r="A14" s="103" t="n">
        <v>3</v>
      </c>
      <c r="B14" s="125" t="s">
        <v>172</v>
      </c>
      <c r="C14" s="103" t="n">
        <v>3</v>
      </c>
      <c r="D14" s="122" t="s">
        <v>32</v>
      </c>
      <c r="E14" s="115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265" t="s">
        <v>858</v>
      </c>
      <c r="K14" s="266" t="n">
        <v>2019</v>
      </c>
      <c r="L14" s="266" t="n">
        <v>10</v>
      </c>
      <c r="M14" s="266" t="s">
        <v>26</v>
      </c>
      <c r="N14" s="266"/>
      <c r="O14" s="267"/>
      <c r="P14" s="267"/>
      <c r="Q14" s="268" t="s">
        <v>87</v>
      </c>
      <c r="R14" s="267"/>
      <c r="S14" s="267"/>
      <c r="T14" s="122" t="s">
        <v>71</v>
      </c>
      <c r="U14" s="267"/>
    </row>
    <row r="15" customFormat="false" ht="38.25" hidden="false" customHeight="false" outlineLevel="0" collapsed="false">
      <c r="A15" s="103" t="n">
        <v>4</v>
      </c>
      <c r="B15" s="125" t="s">
        <v>172</v>
      </c>
      <c r="C15" s="103" t="n">
        <v>4</v>
      </c>
      <c r="D15" s="122" t="s">
        <v>32</v>
      </c>
      <c r="E15" s="115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265" t="s">
        <v>859</v>
      </c>
      <c r="K15" s="266" t="n">
        <v>2019</v>
      </c>
      <c r="L15" s="266" t="n">
        <v>7</v>
      </c>
      <c r="M15" s="266" t="s">
        <v>26</v>
      </c>
      <c r="N15" s="266"/>
      <c r="O15" s="267"/>
      <c r="P15" s="267"/>
      <c r="Q15" s="268" t="s">
        <v>87</v>
      </c>
      <c r="R15" s="267"/>
      <c r="S15" s="267"/>
      <c r="T15" s="122" t="s">
        <v>71</v>
      </c>
      <c r="U15" s="267"/>
    </row>
    <row r="16" customFormat="false" ht="25.5" hidden="false" customHeight="false" outlineLevel="0" collapsed="false">
      <c r="A16" s="103" t="n">
        <v>5</v>
      </c>
      <c r="B16" s="125" t="s">
        <v>172</v>
      </c>
      <c r="C16" s="103" t="n">
        <v>5</v>
      </c>
      <c r="D16" s="122" t="s">
        <v>32</v>
      </c>
      <c r="E16" s="115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265" t="s">
        <v>860</v>
      </c>
      <c r="K16" s="266" t="n">
        <v>2019</v>
      </c>
      <c r="L16" s="266" t="n">
        <v>7</v>
      </c>
      <c r="M16" s="266" t="s">
        <v>26</v>
      </c>
      <c r="N16" s="266"/>
      <c r="O16" s="267"/>
      <c r="P16" s="267"/>
      <c r="Q16" s="268" t="s">
        <v>87</v>
      </c>
      <c r="R16" s="267"/>
      <c r="S16" s="267"/>
      <c r="T16" s="122" t="s">
        <v>71</v>
      </c>
      <c r="U16" s="267"/>
    </row>
    <row r="17" customFormat="false" ht="25.5" hidden="false" customHeight="false" outlineLevel="0" collapsed="false">
      <c r="A17" s="103" t="n">
        <v>6</v>
      </c>
      <c r="B17" s="125" t="s">
        <v>172</v>
      </c>
      <c r="C17" s="103" t="n">
        <v>6</v>
      </c>
      <c r="D17" s="122" t="s">
        <v>32</v>
      </c>
      <c r="E17" s="115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265" t="s">
        <v>861</v>
      </c>
      <c r="K17" s="266" t="n">
        <v>2019</v>
      </c>
      <c r="L17" s="266" t="n">
        <v>7</v>
      </c>
      <c r="M17" s="266" t="s">
        <v>26</v>
      </c>
      <c r="N17" s="266"/>
      <c r="O17" s="267"/>
      <c r="P17" s="267"/>
      <c r="Q17" s="268" t="s">
        <v>87</v>
      </c>
      <c r="R17" s="267"/>
      <c r="S17" s="267"/>
      <c r="T17" s="122" t="s">
        <v>71</v>
      </c>
      <c r="U17" s="267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48" t="n">
        <v>25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48" t="n">
        <v>20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865</v>
      </c>
      <c r="K14" s="48" t="n">
        <v>2019</v>
      </c>
      <c r="L14" s="48" t="n">
        <v>4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9" t="s">
        <v>866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19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867</v>
      </c>
      <c r="K12" s="106" t="n">
        <v>2019</v>
      </c>
      <c r="L12" s="120" t="n">
        <v>378</v>
      </c>
      <c r="M12" s="119" t="s">
        <v>67</v>
      </c>
      <c r="N12" s="105"/>
      <c r="O12" s="105"/>
      <c r="P12" s="120"/>
      <c r="Q12" s="120" t="s">
        <v>67</v>
      </c>
      <c r="R12" s="110"/>
      <c r="S12" s="105"/>
      <c r="T12" s="185" t="s">
        <v>71</v>
      </c>
      <c r="U12" s="271" t="s">
        <v>868</v>
      </c>
    </row>
    <row r="13" s="131" customFormat="true" ht="25.5" hidden="false" customHeight="false" outlineLevel="0" collapsed="false">
      <c r="A13" s="128" t="n">
        <v>1</v>
      </c>
      <c r="B13" s="110" t="s">
        <v>91</v>
      </c>
      <c r="C13" s="128" t="n">
        <v>1</v>
      </c>
      <c r="D13" s="105" t="s">
        <v>32</v>
      </c>
      <c r="E13" s="106" t="n">
        <v>2019</v>
      </c>
      <c r="F13" s="105" t="s">
        <v>32</v>
      </c>
      <c r="G13" s="105" t="s">
        <v>26</v>
      </c>
      <c r="H13" s="105" t="s">
        <v>32</v>
      </c>
      <c r="I13" s="260" t="s">
        <v>30</v>
      </c>
      <c r="J13" s="130" t="s">
        <v>867</v>
      </c>
      <c r="K13" s="106" t="n">
        <v>2019</v>
      </c>
      <c r="L13" s="120" t="n">
        <v>271</v>
      </c>
      <c r="M13" s="119" t="s">
        <v>67</v>
      </c>
      <c r="N13" s="105"/>
      <c r="O13" s="105"/>
      <c r="P13" s="120"/>
      <c r="Q13" s="120" t="s">
        <v>67</v>
      </c>
      <c r="R13" s="110"/>
      <c r="S13" s="105"/>
      <c r="T13" s="185" t="s">
        <v>71</v>
      </c>
      <c r="U13" s="271" t="s">
        <v>869</v>
      </c>
    </row>
    <row r="14" s="131" customFormat="true" ht="25.5" hidden="false" customHeight="false" outlineLevel="0" collapsed="false">
      <c r="A14" s="128" t="n">
        <v>1</v>
      </c>
      <c r="B14" s="110" t="s">
        <v>91</v>
      </c>
      <c r="C14" s="128" t="n">
        <v>1</v>
      </c>
      <c r="D14" s="105" t="s">
        <v>32</v>
      </c>
      <c r="E14" s="106" t="n">
        <v>2019</v>
      </c>
      <c r="F14" s="105" t="s">
        <v>32</v>
      </c>
      <c r="G14" s="105" t="s">
        <v>26</v>
      </c>
      <c r="H14" s="105" t="s">
        <v>32</v>
      </c>
      <c r="I14" s="260" t="s">
        <v>30</v>
      </c>
      <c r="J14" s="130" t="s">
        <v>867</v>
      </c>
      <c r="K14" s="106" t="n">
        <v>2019</v>
      </c>
      <c r="L14" s="120" t="n">
        <v>208</v>
      </c>
      <c r="M14" s="119" t="s">
        <v>67</v>
      </c>
      <c r="N14" s="105"/>
      <c r="O14" s="105"/>
      <c r="P14" s="120"/>
      <c r="Q14" s="120" t="s">
        <v>67</v>
      </c>
      <c r="R14" s="110"/>
      <c r="S14" s="105"/>
      <c r="T14" s="185" t="s">
        <v>71</v>
      </c>
      <c r="U14" s="271" t="s">
        <v>870</v>
      </c>
    </row>
    <row r="15" s="137" customFormat="true" ht="25.5" hidden="false" customHeight="false" outlineLevel="0" collapsed="false">
      <c r="A15" s="127" t="n">
        <v>2</v>
      </c>
      <c r="B15" s="125" t="s">
        <v>91</v>
      </c>
      <c r="C15" s="127" t="n">
        <v>2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871</v>
      </c>
      <c r="K15" s="106" t="n">
        <v>2019</v>
      </c>
      <c r="L15" s="105" t="n">
        <v>34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84" t="s">
        <v>71</v>
      </c>
      <c r="U15" s="271" t="s">
        <v>872</v>
      </c>
    </row>
    <row r="16" s="137" customFormat="true" ht="25.5" hidden="false" customHeight="false" outlineLevel="0" collapsed="false">
      <c r="A16" s="127" t="n">
        <v>2</v>
      </c>
      <c r="B16" s="125" t="s">
        <v>91</v>
      </c>
      <c r="C16" s="127" t="n">
        <v>2</v>
      </c>
      <c r="D16" s="122" t="s">
        <v>32</v>
      </c>
      <c r="E16" s="133" t="n">
        <v>2019</v>
      </c>
      <c r="F16" s="122" t="s">
        <v>32</v>
      </c>
      <c r="G16" s="122" t="s">
        <v>26</v>
      </c>
      <c r="H16" s="122" t="s">
        <v>32</v>
      </c>
      <c r="I16" s="134" t="s">
        <v>30</v>
      </c>
      <c r="J16" s="114" t="s">
        <v>871</v>
      </c>
      <c r="K16" s="106" t="n">
        <v>2019</v>
      </c>
      <c r="L16" s="105" t="n">
        <v>105</v>
      </c>
      <c r="M16" s="119" t="s">
        <v>67</v>
      </c>
      <c r="N16" s="122"/>
      <c r="O16" s="122"/>
      <c r="P16" s="124"/>
      <c r="Q16" s="124" t="s">
        <v>67</v>
      </c>
      <c r="R16" s="125"/>
      <c r="S16" s="122"/>
      <c r="T16" s="184" t="s">
        <v>71</v>
      </c>
      <c r="U16" s="271" t="s">
        <v>873</v>
      </c>
    </row>
    <row r="17" s="137" customFormat="true" ht="25.5" hidden="false" customHeight="false" outlineLevel="0" collapsed="false">
      <c r="A17" s="112" t="n">
        <v>3</v>
      </c>
      <c r="B17" s="125" t="s">
        <v>91</v>
      </c>
      <c r="C17" s="112" t="n">
        <v>3</v>
      </c>
      <c r="D17" s="122" t="s">
        <v>32</v>
      </c>
      <c r="E17" s="133" t="n">
        <v>2019</v>
      </c>
      <c r="F17" s="122" t="s">
        <v>32</v>
      </c>
      <c r="G17" s="122" t="s">
        <v>26</v>
      </c>
      <c r="H17" s="122" t="s">
        <v>32</v>
      </c>
      <c r="I17" s="134" t="s">
        <v>30</v>
      </c>
      <c r="J17" s="114" t="s">
        <v>874</v>
      </c>
      <c r="K17" s="106" t="n">
        <v>2019</v>
      </c>
      <c r="L17" s="105" t="n">
        <v>14</v>
      </c>
      <c r="M17" s="105" t="s">
        <v>67</v>
      </c>
      <c r="N17" s="122"/>
      <c r="O17" s="122"/>
      <c r="P17" s="124"/>
      <c r="Q17" s="124" t="s">
        <v>67</v>
      </c>
      <c r="R17" s="125"/>
      <c r="S17" s="122"/>
      <c r="T17" s="184" t="s">
        <v>71</v>
      </c>
      <c r="U17" s="126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9"/>
      <c r="P22" s="169"/>
      <c r="Q22" s="169"/>
      <c r="R22" s="169"/>
      <c r="S22" s="169"/>
      <c r="T22" s="169"/>
      <c r="U22" s="16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  <row r="33" customFormat="false" ht="15.7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9"/>
      <c r="P33" s="139"/>
      <c r="Q33" s="139"/>
      <c r="R33" s="139"/>
      <c r="S33" s="139"/>
      <c r="T33" s="139"/>
      <c r="U3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19</v>
      </c>
      <c r="L12" s="122" t="n">
        <v>16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19</v>
      </c>
      <c r="L13" s="122" t="n">
        <v>6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12.7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877</v>
      </c>
      <c r="K14" s="133" t="n">
        <v>2019</v>
      </c>
      <c r="L14" s="122" t="n">
        <v>6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9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878</v>
      </c>
      <c r="K15" s="133" t="n">
        <v>2019</v>
      </c>
      <c r="L15" s="122" t="n">
        <v>1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  <c r="V16" s="0" t="s">
        <v>879</v>
      </c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 t="s">
        <v>880</v>
      </c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19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108" t="s">
        <v>187</v>
      </c>
      <c r="K12" s="119" t="n">
        <v>2019</v>
      </c>
      <c r="L12" s="105" t="n">
        <v>15</v>
      </c>
      <c r="M12" s="110"/>
      <c r="N12" s="119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1" customFormat="true" ht="12.7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19</v>
      </c>
      <c r="F13" s="105" t="s">
        <v>32</v>
      </c>
      <c r="G13" s="105" t="s">
        <v>27</v>
      </c>
      <c r="H13" s="105" t="s">
        <v>32</v>
      </c>
      <c r="I13" s="116" t="s">
        <v>30</v>
      </c>
      <c r="J13" s="113" t="s">
        <v>189</v>
      </c>
      <c r="K13" s="119" t="n">
        <v>2019</v>
      </c>
      <c r="L13" s="105" t="n">
        <v>38</v>
      </c>
      <c r="M13" s="110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s="131" customFormat="true" ht="38.25" hidden="false" customHeight="false" outlineLevel="0" collapsed="false">
      <c r="A14" s="128" t="n">
        <v>3</v>
      </c>
      <c r="B14" s="110" t="s">
        <v>186</v>
      </c>
      <c r="C14" s="128" t="n">
        <v>3</v>
      </c>
      <c r="D14" s="105" t="s">
        <v>32</v>
      </c>
      <c r="E14" s="119" t="n">
        <v>2019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3" t="s">
        <v>190</v>
      </c>
      <c r="K14" s="119" t="n">
        <v>2019</v>
      </c>
      <c r="L14" s="210" t="n">
        <v>3</v>
      </c>
      <c r="M14" s="110"/>
      <c r="N14" s="105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211"/>
    </row>
    <row r="15" s="253" customFormat="true" ht="38.25" hidden="false" customHeight="false" outlineLevel="0" collapsed="false">
      <c r="A15" s="128" t="n">
        <v>3</v>
      </c>
      <c r="B15" s="110" t="s">
        <v>186</v>
      </c>
      <c r="C15" s="128" t="n">
        <v>3</v>
      </c>
      <c r="D15" s="105" t="s">
        <v>32</v>
      </c>
      <c r="E15" s="119" t="n">
        <v>2019</v>
      </c>
      <c r="F15" s="105" t="s">
        <v>32</v>
      </c>
      <c r="G15" s="105" t="s">
        <v>27</v>
      </c>
      <c r="H15" s="105" t="s">
        <v>32</v>
      </c>
      <c r="I15" s="116" t="s">
        <v>30</v>
      </c>
      <c r="J15" s="269" t="s">
        <v>881</v>
      </c>
      <c r="K15" s="119" t="n">
        <v>2019</v>
      </c>
      <c r="L15" s="210" t="n">
        <v>36</v>
      </c>
      <c r="M15" s="110"/>
      <c r="N15" s="105" t="s">
        <v>67</v>
      </c>
      <c r="O15" s="105"/>
      <c r="P15" s="120"/>
      <c r="Q15" s="120" t="s">
        <v>67</v>
      </c>
      <c r="R15" s="110"/>
      <c r="S15" s="105"/>
      <c r="T15" s="105" t="s">
        <v>71</v>
      </c>
      <c r="U15" s="211"/>
      <c r="W15" s="253" t="s">
        <v>880</v>
      </c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82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83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84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85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86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87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88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89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90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91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92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93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94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95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96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97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98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99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900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901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902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903</v>
      </c>
      <c r="K33" s="109" t="n">
        <v>2019</v>
      </c>
      <c r="L33" s="105" t="n">
        <v>6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904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905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906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907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908</v>
      </c>
      <c r="K38" s="109" t="n">
        <v>2019</v>
      </c>
      <c r="L38" s="105" t="n">
        <v>4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909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910</v>
      </c>
      <c r="K40" s="109" t="n">
        <v>2019</v>
      </c>
      <c r="L40" s="105" t="n">
        <v>6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911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912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913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914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915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916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17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18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19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20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21</v>
      </c>
      <c r="K51" s="109" t="n">
        <v>2019</v>
      </c>
      <c r="L51" s="105" t="n">
        <v>10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  <row r="52" customFormat="false" ht="38.25" hidden="false" customHeight="false" outlineLevel="0" collapsed="false">
      <c r="A52" s="128" t="n">
        <v>42</v>
      </c>
      <c r="B52" s="255" t="s">
        <v>101</v>
      </c>
      <c r="C52" s="128" t="n">
        <v>42</v>
      </c>
      <c r="D52" s="106" t="s">
        <v>32</v>
      </c>
      <c r="E52" s="109" t="n">
        <v>2019</v>
      </c>
      <c r="F52" s="106" t="s">
        <v>32</v>
      </c>
      <c r="G52" s="106" t="s">
        <v>26</v>
      </c>
      <c r="H52" s="272" t="s">
        <v>32</v>
      </c>
      <c r="I52" s="273" t="s">
        <v>30</v>
      </c>
      <c r="J52" s="274" t="s">
        <v>922</v>
      </c>
      <c r="K52" s="275" t="n">
        <v>2019</v>
      </c>
      <c r="L52" s="219" t="n">
        <v>3</v>
      </c>
      <c r="M52" s="105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9"/>
    </row>
    <row r="53" customFormat="false" ht="38.25" hidden="false" customHeight="false" outlineLevel="0" collapsed="false">
      <c r="A53" s="128" t="n">
        <v>43</v>
      </c>
      <c r="B53" s="255" t="s">
        <v>101</v>
      </c>
      <c r="C53" s="128" t="n">
        <v>43</v>
      </c>
      <c r="D53" s="106" t="s">
        <v>32</v>
      </c>
      <c r="E53" s="109" t="n">
        <v>2019</v>
      </c>
      <c r="F53" s="106" t="s">
        <v>32</v>
      </c>
      <c r="G53" s="106" t="s">
        <v>26</v>
      </c>
      <c r="H53" s="105" t="s">
        <v>32</v>
      </c>
      <c r="I53" s="260" t="s">
        <v>30</v>
      </c>
      <c r="J53" s="114" t="s">
        <v>923</v>
      </c>
      <c r="K53" s="105" t="n">
        <v>2019</v>
      </c>
      <c r="L53" s="276" t="n">
        <v>3</v>
      </c>
      <c r="M53" s="105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9"/>
    </row>
    <row r="54" customFormat="false" ht="38.25" hidden="false" customHeight="false" outlineLevel="0" collapsed="false">
      <c r="A54" s="128" t="n">
        <v>44</v>
      </c>
      <c r="B54" s="255" t="s">
        <v>101</v>
      </c>
      <c r="C54" s="128" t="n">
        <v>44</v>
      </c>
      <c r="D54" s="106" t="s">
        <v>32</v>
      </c>
      <c r="E54" s="109" t="n">
        <v>2019</v>
      </c>
      <c r="F54" s="106" t="s">
        <v>32</v>
      </c>
      <c r="G54" s="106" t="s">
        <v>26</v>
      </c>
      <c r="H54" s="105" t="s">
        <v>32</v>
      </c>
      <c r="I54" s="260" t="s">
        <v>30</v>
      </c>
      <c r="J54" s="114" t="s">
        <v>924</v>
      </c>
      <c r="K54" s="105" t="n">
        <v>2019</v>
      </c>
      <c r="L54" s="276" t="n">
        <v>6</v>
      </c>
      <c r="M54" s="105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9"/>
    </row>
    <row r="55" customFormat="false" ht="38.25" hidden="false" customHeight="false" outlineLevel="0" collapsed="false">
      <c r="A55" s="128" t="n">
        <v>45</v>
      </c>
      <c r="B55" s="255" t="s">
        <v>101</v>
      </c>
      <c r="C55" s="128" t="n">
        <v>45</v>
      </c>
      <c r="D55" s="106" t="s">
        <v>32</v>
      </c>
      <c r="E55" s="109" t="n">
        <v>2019</v>
      </c>
      <c r="F55" s="106" t="s">
        <v>32</v>
      </c>
      <c r="G55" s="106" t="s">
        <v>26</v>
      </c>
      <c r="H55" s="105" t="s">
        <v>32</v>
      </c>
      <c r="I55" s="260" t="s">
        <v>30</v>
      </c>
      <c r="J55" s="114" t="s">
        <v>925</v>
      </c>
      <c r="K55" s="105" t="n">
        <v>2019</v>
      </c>
      <c r="L55" s="276" t="n">
        <v>5</v>
      </c>
      <c r="M55" s="105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9"/>
    </row>
    <row r="56" customFormat="false" ht="38.25" hidden="false" customHeight="false" outlineLevel="0" collapsed="false">
      <c r="A56" s="128" t="n">
        <v>46</v>
      </c>
      <c r="B56" s="255" t="s">
        <v>101</v>
      </c>
      <c r="C56" s="128" t="n">
        <v>46</v>
      </c>
      <c r="D56" s="106" t="s">
        <v>32</v>
      </c>
      <c r="E56" s="109" t="n">
        <v>2019</v>
      </c>
      <c r="F56" s="106" t="s">
        <v>32</v>
      </c>
      <c r="G56" s="106" t="s">
        <v>26</v>
      </c>
      <c r="H56" s="105" t="s">
        <v>32</v>
      </c>
      <c r="I56" s="260" t="s">
        <v>30</v>
      </c>
      <c r="J56" s="114" t="s">
        <v>926</v>
      </c>
      <c r="K56" s="105" t="n">
        <v>2019</v>
      </c>
      <c r="L56" s="276" t="n">
        <v>2</v>
      </c>
      <c r="M56" s="105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9"/>
    </row>
    <row r="57" customFormat="false" ht="38.25" hidden="false" customHeight="false" outlineLevel="0" collapsed="false">
      <c r="A57" s="128" t="n">
        <v>47</v>
      </c>
      <c r="B57" s="255" t="s">
        <v>101</v>
      </c>
      <c r="C57" s="128" t="n">
        <v>47</v>
      </c>
      <c r="D57" s="106" t="s">
        <v>32</v>
      </c>
      <c r="E57" s="109" t="n">
        <v>2019</v>
      </c>
      <c r="F57" s="106" t="s">
        <v>32</v>
      </c>
      <c r="G57" s="106" t="s">
        <v>26</v>
      </c>
      <c r="H57" s="105" t="s">
        <v>32</v>
      </c>
      <c r="I57" s="260" t="s">
        <v>30</v>
      </c>
      <c r="J57" s="114" t="s">
        <v>927</v>
      </c>
      <c r="K57" s="105" t="n">
        <v>2019</v>
      </c>
      <c r="L57" s="276" t="n">
        <v>2</v>
      </c>
      <c r="M57" s="105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9"/>
    </row>
    <row r="58" customFormat="false" ht="38.25" hidden="false" customHeight="false" outlineLevel="0" collapsed="false">
      <c r="A58" s="128" t="n">
        <v>48</v>
      </c>
      <c r="B58" s="255" t="s">
        <v>101</v>
      </c>
      <c r="C58" s="128" t="n">
        <v>48</v>
      </c>
      <c r="D58" s="106" t="s">
        <v>32</v>
      </c>
      <c r="E58" s="109" t="n">
        <v>2019</v>
      </c>
      <c r="F58" s="106" t="s">
        <v>32</v>
      </c>
      <c r="G58" s="106" t="s">
        <v>26</v>
      </c>
      <c r="H58" s="105" t="s">
        <v>32</v>
      </c>
      <c r="I58" s="260" t="s">
        <v>30</v>
      </c>
      <c r="J58" s="114" t="s">
        <v>928</v>
      </c>
      <c r="K58" s="105" t="n">
        <v>2019</v>
      </c>
      <c r="L58" s="276" t="n">
        <v>2</v>
      </c>
      <c r="M58" s="105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9"/>
    </row>
    <row r="59" customFormat="false" ht="38.25" hidden="false" customHeight="false" outlineLevel="0" collapsed="false">
      <c r="A59" s="128" t="n">
        <v>49</v>
      </c>
      <c r="B59" s="255" t="s">
        <v>101</v>
      </c>
      <c r="C59" s="128" t="n">
        <v>49</v>
      </c>
      <c r="D59" s="106" t="s">
        <v>32</v>
      </c>
      <c r="E59" s="109" t="n">
        <v>2019</v>
      </c>
      <c r="F59" s="106" t="s">
        <v>32</v>
      </c>
      <c r="G59" s="106" t="s">
        <v>26</v>
      </c>
      <c r="H59" s="105" t="s">
        <v>32</v>
      </c>
      <c r="I59" s="260" t="s">
        <v>30</v>
      </c>
      <c r="J59" s="114" t="s">
        <v>929</v>
      </c>
      <c r="K59" s="105" t="n">
        <v>2019</v>
      </c>
      <c r="L59" s="276" t="n">
        <v>6</v>
      </c>
      <c r="M59" s="105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9"/>
    </row>
    <row r="60" customFormat="false" ht="35.25" hidden="false" customHeight="true" outlineLevel="0" collapsed="false">
      <c r="A60" s="128" t="n">
        <v>50</v>
      </c>
      <c r="B60" s="255" t="s">
        <v>101</v>
      </c>
      <c r="C60" s="128" t="n">
        <v>50</v>
      </c>
      <c r="D60" s="106" t="s">
        <v>32</v>
      </c>
      <c r="E60" s="109" t="n">
        <v>2019</v>
      </c>
      <c r="F60" s="106" t="s">
        <v>32</v>
      </c>
      <c r="G60" s="106" t="s">
        <v>26</v>
      </c>
      <c r="H60" s="105" t="s">
        <v>32</v>
      </c>
      <c r="I60" s="260" t="s">
        <v>30</v>
      </c>
      <c r="J60" s="114" t="s">
        <v>930</v>
      </c>
      <c r="K60" s="105" t="n">
        <v>2019</v>
      </c>
      <c r="L60" s="276" t="n">
        <v>4</v>
      </c>
      <c r="M60" s="105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9"/>
    </row>
    <row r="61" customFormat="false" ht="38.25" hidden="false" customHeight="false" outlineLevel="0" collapsed="false">
      <c r="A61" s="128" t="n">
        <v>51</v>
      </c>
      <c r="B61" s="255" t="s">
        <v>101</v>
      </c>
      <c r="C61" s="128" t="n">
        <v>51</v>
      </c>
      <c r="D61" s="106" t="s">
        <v>32</v>
      </c>
      <c r="E61" s="109" t="n">
        <v>2019</v>
      </c>
      <c r="F61" s="106" t="s">
        <v>32</v>
      </c>
      <c r="G61" s="106" t="s">
        <v>26</v>
      </c>
      <c r="H61" s="105" t="s">
        <v>32</v>
      </c>
      <c r="I61" s="260" t="s">
        <v>30</v>
      </c>
      <c r="J61" s="114" t="s">
        <v>931</v>
      </c>
      <c r="K61" s="105" t="n">
        <v>2019</v>
      </c>
      <c r="L61" s="276" t="n">
        <v>10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customFormat="false" ht="38.25" hidden="false" customHeight="false" outlineLevel="0" collapsed="false">
      <c r="A62" s="128" t="n">
        <v>52</v>
      </c>
      <c r="B62" s="255" t="s">
        <v>101</v>
      </c>
      <c r="C62" s="128" t="n">
        <v>52</v>
      </c>
      <c r="D62" s="106" t="s">
        <v>32</v>
      </c>
      <c r="E62" s="109" t="n">
        <v>2019</v>
      </c>
      <c r="F62" s="106" t="s">
        <v>32</v>
      </c>
      <c r="G62" s="106" t="s">
        <v>26</v>
      </c>
      <c r="H62" s="105" t="s">
        <v>32</v>
      </c>
      <c r="I62" s="260" t="s">
        <v>30</v>
      </c>
      <c r="J62" s="114" t="s">
        <v>932</v>
      </c>
      <c r="K62" s="105" t="n">
        <v>2019</v>
      </c>
      <c r="L62" s="276" t="n">
        <v>4</v>
      </c>
      <c r="M62" s="105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9"/>
    </row>
    <row r="63" customFormat="false" ht="38.25" hidden="false" customHeight="false" outlineLevel="0" collapsed="false">
      <c r="A63" s="128" t="n">
        <v>53</v>
      </c>
      <c r="B63" s="255" t="s">
        <v>101</v>
      </c>
      <c r="C63" s="128" t="n">
        <v>53</v>
      </c>
      <c r="D63" s="106" t="s">
        <v>32</v>
      </c>
      <c r="E63" s="109" t="n">
        <v>2019</v>
      </c>
      <c r="F63" s="106" t="s">
        <v>32</v>
      </c>
      <c r="G63" s="106" t="s">
        <v>26</v>
      </c>
      <c r="H63" s="105" t="s">
        <v>32</v>
      </c>
      <c r="I63" s="260" t="s">
        <v>30</v>
      </c>
      <c r="J63" s="114" t="s">
        <v>933</v>
      </c>
      <c r="K63" s="105" t="n">
        <v>2019</v>
      </c>
      <c r="L63" s="276" t="n">
        <v>4</v>
      </c>
      <c r="M63" s="105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9"/>
    </row>
    <row r="64" customFormat="false" ht="38.25" hidden="false" customHeight="false" outlineLevel="0" collapsed="false">
      <c r="A64" s="128" t="n">
        <v>54</v>
      </c>
      <c r="B64" s="255" t="s">
        <v>101</v>
      </c>
      <c r="C64" s="128" t="n">
        <v>54</v>
      </c>
      <c r="D64" s="106" t="s">
        <v>32</v>
      </c>
      <c r="E64" s="109" t="n">
        <v>2019</v>
      </c>
      <c r="F64" s="106" t="s">
        <v>32</v>
      </c>
      <c r="G64" s="106" t="s">
        <v>26</v>
      </c>
      <c r="H64" s="105" t="s">
        <v>32</v>
      </c>
      <c r="I64" s="260" t="s">
        <v>30</v>
      </c>
      <c r="J64" s="114" t="s">
        <v>934</v>
      </c>
      <c r="K64" s="105" t="n">
        <v>2019</v>
      </c>
      <c r="L64" s="276" t="n">
        <v>3</v>
      </c>
      <c r="M64" s="105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9"/>
    </row>
    <row r="65" customFormat="false" ht="38.25" hidden="false" customHeight="false" outlineLevel="0" collapsed="false">
      <c r="A65" s="128" t="n">
        <v>55</v>
      </c>
      <c r="B65" s="255" t="s">
        <v>101</v>
      </c>
      <c r="C65" s="128" t="n">
        <v>55</v>
      </c>
      <c r="D65" s="106" t="s">
        <v>32</v>
      </c>
      <c r="E65" s="109" t="n">
        <v>2019</v>
      </c>
      <c r="F65" s="106" t="s">
        <v>32</v>
      </c>
      <c r="G65" s="106" t="s">
        <v>26</v>
      </c>
      <c r="H65" s="105" t="s">
        <v>32</v>
      </c>
      <c r="I65" s="260" t="s">
        <v>30</v>
      </c>
      <c r="J65" s="114" t="s">
        <v>935</v>
      </c>
      <c r="K65" s="105" t="n">
        <v>2019</v>
      </c>
      <c r="L65" s="276" t="n">
        <v>20</v>
      </c>
      <c r="M65" s="105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9"/>
    </row>
    <row r="66" customFormat="false" ht="51" hidden="false" customHeight="false" outlineLevel="0" collapsed="false">
      <c r="A66" s="128" t="n">
        <v>56</v>
      </c>
      <c r="B66" s="255" t="s">
        <v>101</v>
      </c>
      <c r="C66" s="128" t="n">
        <v>56</v>
      </c>
      <c r="D66" s="106" t="s">
        <v>32</v>
      </c>
      <c r="E66" s="109" t="n">
        <v>2019</v>
      </c>
      <c r="F66" s="106" t="s">
        <v>32</v>
      </c>
      <c r="G66" s="106" t="s">
        <v>26</v>
      </c>
      <c r="H66" s="105" t="s">
        <v>32</v>
      </c>
      <c r="I66" s="260" t="s">
        <v>30</v>
      </c>
      <c r="J66" s="114" t="s">
        <v>936</v>
      </c>
      <c r="K66" s="105" t="n">
        <v>2019</v>
      </c>
      <c r="L66" s="276" t="n">
        <v>40</v>
      </c>
      <c r="M66" s="105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9"/>
    </row>
    <row r="67" customFormat="false" ht="25.5" hidden="false" customHeight="false" outlineLevel="0" collapsed="false">
      <c r="A67" s="128" t="n">
        <v>57</v>
      </c>
      <c r="B67" s="255" t="s">
        <v>101</v>
      </c>
      <c r="C67" s="128" t="n">
        <v>57</v>
      </c>
      <c r="D67" s="106" t="s">
        <v>32</v>
      </c>
      <c r="E67" s="109" t="n">
        <v>2019</v>
      </c>
      <c r="F67" s="106" t="s">
        <v>32</v>
      </c>
      <c r="G67" s="106" t="s">
        <v>26</v>
      </c>
      <c r="H67" s="105" t="s">
        <v>32</v>
      </c>
      <c r="I67" s="260" t="s">
        <v>30</v>
      </c>
      <c r="J67" s="114" t="s">
        <v>937</v>
      </c>
      <c r="K67" s="105" t="n">
        <v>2019</v>
      </c>
      <c r="L67" s="276" t="n">
        <v>44</v>
      </c>
      <c r="M67" s="105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9"/>
    </row>
    <row r="68" customFormat="false" ht="38.25" hidden="false" customHeight="false" outlineLevel="0" collapsed="false">
      <c r="A68" s="128" t="n">
        <v>58</v>
      </c>
      <c r="B68" s="255" t="s">
        <v>101</v>
      </c>
      <c r="C68" s="128" t="n">
        <v>58</v>
      </c>
      <c r="D68" s="106" t="s">
        <v>32</v>
      </c>
      <c r="E68" s="109" t="n">
        <v>2019</v>
      </c>
      <c r="F68" s="106" t="s">
        <v>32</v>
      </c>
      <c r="G68" s="106" t="s">
        <v>26</v>
      </c>
      <c r="H68" s="105" t="s">
        <v>32</v>
      </c>
      <c r="I68" s="260" t="s">
        <v>30</v>
      </c>
      <c r="J68" s="114" t="s">
        <v>938</v>
      </c>
      <c r="K68" s="105" t="n">
        <v>2019</v>
      </c>
      <c r="L68" s="276" t="n">
        <v>53</v>
      </c>
      <c r="M68" s="105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9"/>
    </row>
    <row r="69" customFormat="false" ht="25.5" hidden="false" customHeight="false" outlineLevel="0" collapsed="false">
      <c r="A69" s="128" t="n">
        <v>59</v>
      </c>
      <c r="B69" s="255" t="s">
        <v>101</v>
      </c>
      <c r="C69" s="128" t="n">
        <v>59</v>
      </c>
      <c r="D69" s="106" t="s">
        <v>32</v>
      </c>
      <c r="E69" s="109" t="n">
        <v>2019</v>
      </c>
      <c r="F69" s="106" t="s">
        <v>32</v>
      </c>
      <c r="G69" s="106" t="s">
        <v>26</v>
      </c>
      <c r="H69" s="105" t="s">
        <v>32</v>
      </c>
      <c r="I69" s="260" t="s">
        <v>30</v>
      </c>
      <c r="J69" s="114" t="s">
        <v>939</v>
      </c>
      <c r="K69" s="105" t="n">
        <v>2019</v>
      </c>
      <c r="L69" s="276" t="n">
        <v>8</v>
      </c>
      <c r="M69" s="105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9"/>
    </row>
    <row r="70" customFormat="false" ht="38.25" hidden="false" customHeight="false" outlineLevel="0" collapsed="false">
      <c r="A70" s="128" t="n">
        <v>60</v>
      </c>
      <c r="B70" s="255" t="s">
        <v>101</v>
      </c>
      <c r="C70" s="128" t="n">
        <v>60</v>
      </c>
      <c r="D70" s="106" t="s">
        <v>32</v>
      </c>
      <c r="E70" s="109" t="n">
        <v>2019</v>
      </c>
      <c r="F70" s="106" t="s">
        <v>32</v>
      </c>
      <c r="G70" s="106" t="s">
        <v>26</v>
      </c>
      <c r="H70" s="105" t="s">
        <v>32</v>
      </c>
      <c r="I70" s="260" t="s">
        <v>30</v>
      </c>
      <c r="J70" s="114" t="s">
        <v>940</v>
      </c>
      <c r="K70" s="105" t="n">
        <v>2019</v>
      </c>
      <c r="L70" s="276" t="n">
        <v>58</v>
      </c>
      <c r="M70" s="105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9"/>
    </row>
    <row r="71" customFormat="false" ht="38.25" hidden="false" customHeight="false" outlineLevel="0" collapsed="false">
      <c r="A71" s="128" t="n">
        <v>61</v>
      </c>
      <c r="B71" s="255" t="s">
        <v>101</v>
      </c>
      <c r="C71" s="128" t="n">
        <v>61</v>
      </c>
      <c r="D71" s="106" t="s">
        <v>32</v>
      </c>
      <c r="E71" s="109" t="n">
        <v>2019</v>
      </c>
      <c r="F71" s="106" t="s">
        <v>32</v>
      </c>
      <c r="G71" s="106" t="s">
        <v>26</v>
      </c>
      <c r="H71" s="105" t="s">
        <v>32</v>
      </c>
      <c r="I71" s="260" t="s">
        <v>30</v>
      </c>
      <c r="J71" s="114" t="s">
        <v>941</v>
      </c>
      <c r="K71" s="105" t="n">
        <v>2019</v>
      </c>
      <c r="L71" s="276" t="n">
        <v>78</v>
      </c>
      <c r="M71" s="105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9"/>
    </row>
    <row r="72" customFormat="false" ht="25.5" hidden="false" customHeight="false" outlineLevel="0" collapsed="false">
      <c r="A72" s="128" t="n">
        <v>62</v>
      </c>
      <c r="B72" s="255" t="s">
        <v>101</v>
      </c>
      <c r="C72" s="128" t="n">
        <v>62</v>
      </c>
      <c r="D72" s="106" t="s">
        <v>32</v>
      </c>
      <c r="E72" s="109" t="n">
        <v>2019</v>
      </c>
      <c r="F72" s="106" t="s">
        <v>32</v>
      </c>
      <c r="G72" s="106" t="s">
        <v>26</v>
      </c>
      <c r="H72" s="105" t="s">
        <v>32</v>
      </c>
      <c r="I72" s="260" t="s">
        <v>30</v>
      </c>
      <c r="J72" s="114" t="s">
        <v>942</v>
      </c>
      <c r="K72" s="105" t="n">
        <v>2019</v>
      </c>
      <c r="L72" s="276" t="n">
        <v>56</v>
      </c>
      <c r="M72" s="105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9"/>
    </row>
    <row r="73" customFormat="false" ht="25.5" hidden="false" customHeight="false" outlineLevel="0" collapsed="false">
      <c r="A73" s="128" t="n">
        <v>63</v>
      </c>
      <c r="B73" s="255" t="s">
        <v>101</v>
      </c>
      <c r="C73" s="128" t="n">
        <v>63</v>
      </c>
      <c r="D73" s="106" t="s">
        <v>32</v>
      </c>
      <c r="E73" s="109" t="n">
        <v>2019</v>
      </c>
      <c r="F73" s="106" t="s">
        <v>32</v>
      </c>
      <c r="G73" s="106" t="s">
        <v>26</v>
      </c>
      <c r="H73" s="105" t="s">
        <v>32</v>
      </c>
      <c r="I73" s="260" t="s">
        <v>30</v>
      </c>
      <c r="J73" s="114" t="s">
        <v>943</v>
      </c>
      <c r="K73" s="105" t="n">
        <v>2019</v>
      </c>
      <c r="L73" s="276" t="n">
        <v>7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customFormat="false" ht="38.25" hidden="false" customHeight="false" outlineLevel="0" collapsed="false">
      <c r="A74" s="128" t="n">
        <v>64</v>
      </c>
      <c r="B74" s="255" t="s">
        <v>101</v>
      </c>
      <c r="C74" s="128" t="n">
        <v>64</v>
      </c>
      <c r="D74" s="106" t="s">
        <v>32</v>
      </c>
      <c r="E74" s="109" t="n">
        <v>2019</v>
      </c>
      <c r="F74" s="106" t="s">
        <v>32</v>
      </c>
      <c r="G74" s="106" t="s">
        <v>26</v>
      </c>
      <c r="H74" s="105" t="s">
        <v>32</v>
      </c>
      <c r="I74" s="260" t="s">
        <v>30</v>
      </c>
      <c r="J74" s="114" t="s">
        <v>944</v>
      </c>
      <c r="K74" s="105" t="n">
        <v>2019</v>
      </c>
      <c r="L74" s="276" t="n">
        <v>8</v>
      </c>
      <c r="M74" s="105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9"/>
    </row>
    <row r="75" customFormat="false" ht="38.25" hidden="false" customHeight="false" outlineLevel="0" collapsed="false">
      <c r="A75" s="128" t="n">
        <v>65</v>
      </c>
      <c r="B75" s="255" t="s">
        <v>101</v>
      </c>
      <c r="C75" s="128" t="n">
        <v>65</v>
      </c>
      <c r="D75" s="106" t="s">
        <v>32</v>
      </c>
      <c r="E75" s="109" t="n">
        <v>2019</v>
      </c>
      <c r="F75" s="106" t="s">
        <v>32</v>
      </c>
      <c r="G75" s="106" t="s">
        <v>26</v>
      </c>
      <c r="H75" s="105" t="s">
        <v>32</v>
      </c>
      <c r="I75" s="260" t="s">
        <v>30</v>
      </c>
      <c r="J75" s="114" t="s">
        <v>945</v>
      </c>
      <c r="K75" s="105" t="n">
        <v>2019</v>
      </c>
      <c r="L75" s="276" t="n">
        <v>5</v>
      </c>
      <c r="M75" s="105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32" width="22.28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4.7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2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83" t="s">
        <v>57</v>
      </c>
      <c r="D7" s="83"/>
      <c r="E7" s="83"/>
      <c r="F7" s="83"/>
      <c r="G7" s="83"/>
      <c r="H7" s="83"/>
      <c r="I7" s="83"/>
      <c r="J7" s="83"/>
      <c r="K7" s="83"/>
      <c r="L7" s="262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20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264" t="s">
        <v>946</v>
      </c>
      <c r="K12" s="115" t="n">
        <v>2020</v>
      </c>
      <c r="L12" s="105" t="n">
        <v>20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132" width="22.14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14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20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265" t="s">
        <v>947</v>
      </c>
      <c r="K12" s="115" t="n">
        <v>2020</v>
      </c>
      <c r="L12" s="105" t="n">
        <v>9</v>
      </c>
      <c r="M12" s="105" t="s">
        <v>26</v>
      </c>
      <c r="N12" s="119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948</v>
      </c>
      <c r="K13" s="115" t="n">
        <v>2020</v>
      </c>
      <c r="L13" s="105" t="n">
        <v>5</v>
      </c>
      <c r="M13" s="105" t="s">
        <v>26</v>
      </c>
      <c r="N13" s="119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25.5" hidden="false" customHeight="false" outlineLevel="0" collapsed="false">
      <c r="A14" s="103" t="n">
        <v>2</v>
      </c>
      <c r="B14" s="125" t="s">
        <v>172</v>
      </c>
      <c r="C14" s="103" t="n">
        <v>3</v>
      </c>
      <c r="D14" s="122" t="s">
        <v>32</v>
      </c>
      <c r="E14" s="115" t="n">
        <v>2020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949</v>
      </c>
      <c r="K14" s="115" t="n">
        <v>2020</v>
      </c>
      <c r="L14" s="105" t="n">
        <v>7</v>
      </c>
      <c r="M14" s="105" t="s">
        <v>26</v>
      </c>
      <c r="N14" s="119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25.5" hidden="false" customHeight="false" outlineLevel="0" collapsed="false">
      <c r="A15" s="103" t="n">
        <v>3</v>
      </c>
      <c r="B15" s="125" t="s">
        <v>172</v>
      </c>
      <c r="C15" s="103" t="n">
        <v>4</v>
      </c>
      <c r="D15" s="122" t="s">
        <v>32</v>
      </c>
      <c r="E15" s="115" t="n">
        <v>2020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950</v>
      </c>
      <c r="K15" s="115" t="n">
        <v>2020</v>
      </c>
      <c r="L15" s="105" t="n">
        <v>8</v>
      </c>
      <c r="M15" s="105" t="s">
        <v>26</v>
      </c>
      <c r="N15" s="119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7" colorId="64" zoomScale="102" zoomScaleNormal="102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56"/>
    <col collapsed="false" customWidth="true" hidden="false" outlineLevel="0" max="3" min="3" style="0" width="4.41"/>
    <col collapsed="false" customWidth="true" hidden="false" outlineLevel="0" max="4" min="4" style="0" width="2.42"/>
    <col collapsed="false" customWidth="true" hidden="false" outlineLevel="0" max="5" min="5" style="0" width="4.85"/>
    <col collapsed="false" customWidth="true" hidden="false" outlineLevel="0" max="9" min="6" style="0" width="2.28"/>
    <col collapsed="false" customWidth="true" hidden="false" outlineLevel="0" max="10" min="10" style="0" width="25.28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9.56"/>
    <col collapsed="false" customWidth="true" hidden="false" outlineLevel="0" max="21" min="21" style="0" width="2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  <c r="X7" s="0" t="s">
        <v>16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862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1</v>
      </c>
      <c r="K12" s="48" t="n">
        <v>2020</v>
      </c>
      <c r="L12" s="277" t="n">
        <v>13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2</v>
      </c>
      <c r="K13" s="48" t="n">
        <v>2020</v>
      </c>
      <c r="L13" s="277" t="n">
        <v>7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s="253" customFormat="tru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20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9" t="s">
        <v>953</v>
      </c>
      <c r="K14" s="48" t="n">
        <v>2020</v>
      </c>
      <c r="L14" s="277" t="n">
        <v>38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70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91</v>
      </c>
      <c r="C12" s="128" t="n">
        <v>1</v>
      </c>
      <c r="D12" s="105" t="s">
        <v>32</v>
      </c>
      <c r="E12" s="106" t="n">
        <v>2020</v>
      </c>
      <c r="F12" s="105" t="s">
        <v>32</v>
      </c>
      <c r="G12" s="105" t="s">
        <v>26</v>
      </c>
      <c r="H12" s="105" t="s">
        <v>32</v>
      </c>
      <c r="I12" s="260" t="s">
        <v>30</v>
      </c>
      <c r="J12" s="130" t="s">
        <v>954</v>
      </c>
      <c r="K12" s="106" t="n">
        <v>2020</v>
      </c>
      <c r="L12" s="124" t="n">
        <v>308</v>
      </c>
      <c r="M12" s="109" t="s">
        <v>67</v>
      </c>
      <c r="N12" s="105"/>
      <c r="O12" s="105"/>
      <c r="P12" s="120"/>
      <c r="Q12" s="120" t="s">
        <v>67</v>
      </c>
      <c r="R12" s="110"/>
      <c r="S12" s="105"/>
      <c r="T12" s="105" t="s">
        <v>71</v>
      </c>
      <c r="U12" s="271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06" t="n">
        <v>2020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955</v>
      </c>
      <c r="K13" s="106" t="n">
        <v>2020</v>
      </c>
      <c r="L13" s="122" t="n">
        <v>1359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271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6.28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8.56"/>
    <col collapsed="false" customWidth="true" hidden="false" outlineLevel="0" max="21" min="21" style="0" width="21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20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75</v>
      </c>
      <c r="K12" s="133" t="n">
        <v>2020</v>
      </c>
      <c r="L12" s="105" t="n">
        <v>2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20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876</v>
      </c>
      <c r="K13" s="133" t="n">
        <v>2020</v>
      </c>
      <c r="L13" s="105" t="n">
        <v>121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  <c r="V14" s="0" t="s">
        <v>879</v>
      </c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 t="s">
        <v>880</v>
      </c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7" colorId="64" zoomScale="91" zoomScaleNormal="91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9.99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13"/>
    <col collapsed="false" customWidth="true" hidden="false" outlineLevel="0" max="9" min="6" style="0" width="2.7"/>
    <col collapsed="false" customWidth="true" hidden="false" outlineLevel="0" max="10" min="10" style="0" width="25.56"/>
    <col collapsed="false" customWidth="true" hidden="false" outlineLevel="0" max="11" min="11" style="0" width="5.13"/>
    <col collapsed="false" customWidth="true" hidden="false" outlineLevel="0" max="12" min="12" style="0" width="5.56"/>
    <col collapsed="false" customWidth="true" hidden="false" outlineLevel="0" max="19" min="13" style="0" width="2.28"/>
    <col collapsed="false" customWidth="true" hidden="false" outlineLevel="0" max="20" min="20" style="0" width="11.56"/>
    <col collapsed="false" customWidth="true" hidden="false" outlineLevel="0" max="21" min="21" style="0" width="21.84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53" customFormat="true" ht="38.25" hidden="false" customHeight="false" outlineLevel="0" collapsed="false">
      <c r="A12" s="128" t="n">
        <v>1</v>
      </c>
      <c r="B12" s="110" t="s">
        <v>186</v>
      </c>
      <c r="C12" s="128" t="n">
        <v>1</v>
      </c>
      <c r="D12" s="105" t="s">
        <v>32</v>
      </c>
      <c r="E12" s="119" t="n">
        <v>2020</v>
      </c>
      <c r="F12" s="105" t="s">
        <v>32</v>
      </c>
      <c r="G12" s="105" t="s">
        <v>27</v>
      </c>
      <c r="H12" s="105" t="s">
        <v>32</v>
      </c>
      <c r="I12" s="116" t="s">
        <v>30</v>
      </c>
      <c r="J12" s="269" t="s">
        <v>881</v>
      </c>
      <c r="K12" s="119" t="n">
        <v>2020</v>
      </c>
      <c r="L12" s="196" t="n">
        <v>150</v>
      </c>
      <c r="M12" s="110"/>
      <c r="N12" s="105" t="s">
        <v>67</v>
      </c>
      <c r="O12" s="105"/>
      <c r="P12" s="120"/>
      <c r="Q12" s="120" t="s">
        <v>67</v>
      </c>
      <c r="R12" s="110"/>
      <c r="S12" s="105"/>
      <c r="T12" s="105" t="s">
        <v>71</v>
      </c>
      <c r="U12" s="211"/>
      <c r="W12" s="253" t="s">
        <v>880</v>
      </c>
    </row>
    <row r="13" customFormat="false" ht="15" hidden="false" customHeight="false" outlineLevel="0" collapsed="false">
      <c r="A13" s="128" t="n">
        <v>2</v>
      </c>
      <c r="B13" s="110" t="s">
        <v>186</v>
      </c>
      <c r="C13" s="128" t="n">
        <v>2</v>
      </c>
      <c r="D13" s="105" t="s">
        <v>32</v>
      </c>
      <c r="E13" s="119" t="n">
        <v>2020</v>
      </c>
      <c r="F13" s="105" t="s">
        <v>32</v>
      </c>
      <c r="G13" s="105" t="s">
        <v>27</v>
      </c>
      <c r="H13" s="105" t="s">
        <v>32</v>
      </c>
      <c r="I13" s="260" t="s">
        <v>30</v>
      </c>
      <c r="J13" s="269" t="s">
        <v>956</v>
      </c>
      <c r="K13" s="278" t="n">
        <v>2020</v>
      </c>
      <c r="L13" s="278" t="n">
        <v>4</v>
      </c>
      <c r="M13" s="110"/>
      <c r="N13" s="105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211"/>
    </row>
    <row r="14" customFormat="false" ht="15.75" hidden="false" customHeight="false" outlineLevel="0" collapsed="false">
      <c r="A14" s="138"/>
      <c r="B14" s="138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fals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A49" colorId="64" zoomScale="96" zoomScaleNormal="96" zoomScalePageLayoutView="100" workbookViewId="0">
      <selection pane="topLeft" activeCell="W57" activeCellId="0" sqref="W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4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20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957</v>
      </c>
      <c r="K12" s="109" t="n">
        <v>2020</v>
      </c>
      <c r="L12" s="105" t="n">
        <v>15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  <c r="X12" s="253" t="s">
        <v>880</v>
      </c>
    </row>
    <row r="13" s="253" customFormat="true" ht="25.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20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958</v>
      </c>
      <c r="K13" s="109" t="n">
        <v>2020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20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959</v>
      </c>
      <c r="K14" s="109" t="n">
        <v>2020</v>
      </c>
      <c r="L14" s="105" t="n">
        <v>4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20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960</v>
      </c>
      <c r="K15" s="109" t="n">
        <v>2020</v>
      </c>
      <c r="L15" s="105" t="n">
        <v>4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20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961</v>
      </c>
      <c r="K16" s="109" t="n">
        <v>2020</v>
      </c>
      <c r="L16" s="105" t="n">
        <v>10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25.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20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962</v>
      </c>
      <c r="K17" s="109" t="n">
        <v>2020</v>
      </c>
      <c r="L17" s="105" t="n">
        <v>2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20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963</v>
      </c>
      <c r="K18" s="109" t="n">
        <v>2020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51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20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964</v>
      </c>
      <c r="K19" s="109" t="n">
        <v>2020</v>
      </c>
      <c r="L19" s="105" t="n">
        <v>4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3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20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65</v>
      </c>
      <c r="K20" s="109" t="n">
        <v>2020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9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20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279" t="s">
        <v>966</v>
      </c>
      <c r="K21" s="109" t="n">
        <v>2020</v>
      </c>
      <c r="L21" s="105" t="n">
        <v>4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9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20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279" t="s">
        <v>967</v>
      </c>
      <c r="K22" s="109" t="n">
        <v>2020</v>
      </c>
      <c r="L22" s="105" t="n">
        <v>4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9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20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279" t="s">
        <v>968</v>
      </c>
      <c r="K23" s="109" t="n">
        <v>2020</v>
      </c>
      <c r="L23" s="105" t="n">
        <v>19</v>
      </c>
      <c r="M23" s="119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7"/>
    </row>
    <row r="24" s="253" customFormat="true" ht="39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20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279" t="s">
        <v>969</v>
      </c>
      <c r="K24" s="109" t="n">
        <v>2020</v>
      </c>
      <c r="L24" s="105" t="n">
        <v>2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9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20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279" t="s">
        <v>970</v>
      </c>
      <c r="K25" s="109" t="n">
        <v>2020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9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20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279" t="s">
        <v>971</v>
      </c>
      <c r="K26" s="109" t="n">
        <v>2020</v>
      </c>
      <c r="L26" s="105" t="n">
        <v>2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9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20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279" t="s">
        <v>972</v>
      </c>
      <c r="K27" s="109" t="n">
        <v>2020</v>
      </c>
      <c r="L27" s="105" t="n">
        <v>2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9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20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279" t="s">
        <v>973</v>
      </c>
      <c r="K28" s="109" t="n">
        <v>2020</v>
      </c>
      <c r="L28" s="105" t="n">
        <v>22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customFormat="false" ht="39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20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279" t="s">
        <v>974</v>
      </c>
      <c r="K29" s="109" t="n">
        <v>2020</v>
      </c>
      <c r="L29" s="105" t="n">
        <v>4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customFormat="false" ht="39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20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279" t="s">
        <v>975</v>
      </c>
      <c r="K30" s="109" t="n">
        <v>2020</v>
      </c>
      <c r="L30" s="105" t="n">
        <v>10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customFormat="false" ht="26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20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279" t="s">
        <v>976</v>
      </c>
      <c r="K31" s="109" t="n">
        <v>2020</v>
      </c>
      <c r="L31" s="105" t="n">
        <v>8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customFormat="false" ht="39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20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279" t="s">
        <v>977</v>
      </c>
      <c r="K32" s="109" t="n">
        <v>2020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customFormat="false" ht="39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20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279" t="s">
        <v>978</v>
      </c>
      <c r="K33" s="109" t="n">
        <v>2020</v>
      </c>
      <c r="L33" s="105" t="n">
        <v>8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customFormat="false" ht="39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20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279" t="s">
        <v>979</v>
      </c>
      <c r="K34" s="109" t="n">
        <v>2020</v>
      </c>
      <c r="L34" s="105" t="n">
        <v>9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customFormat="false" ht="39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20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279" t="s">
        <v>980</v>
      </c>
      <c r="K35" s="109" t="n">
        <v>2020</v>
      </c>
      <c r="L35" s="105" t="n">
        <v>10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customFormat="false" ht="39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20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279" t="s">
        <v>981</v>
      </c>
      <c r="K36" s="109" t="n">
        <v>2020</v>
      </c>
      <c r="L36" s="105" t="n">
        <v>9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customFormat="false" ht="39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20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279" t="s">
        <v>982</v>
      </c>
      <c r="K37" s="109" t="n">
        <v>2020</v>
      </c>
      <c r="L37" s="105" t="n">
        <v>11</v>
      </c>
      <c r="M37" s="119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7"/>
    </row>
    <row r="38" customFormat="false" ht="39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20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279" t="s">
        <v>983</v>
      </c>
      <c r="K38" s="109" t="n">
        <v>2020</v>
      </c>
      <c r="L38" s="105" t="n">
        <v>1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customFormat="false" ht="39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20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279" t="s">
        <v>984</v>
      </c>
      <c r="K39" s="109" t="n">
        <v>2020</v>
      </c>
      <c r="L39" s="105" t="n">
        <v>5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customFormat="false" ht="39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20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279" t="s">
        <v>985</v>
      </c>
      <c r="K40" s="109" t="n">
        <v>2020</v>
      </c>
      <c r="L40" s="105" t="n">
        <v>55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customFormat="false" ht="39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20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279" t="s">
        <v>986</v>
      </c>
      <c r="K41" s="109" t="n">
        <v>2020</v>
      </c>
      <c r="L41" s="105" t="n">
        <v>5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customFormat="false" ht="39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20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279" t="s">
        <v>987</v>
      </c>
      <c r="K42" s="109" t="n">
        <v>2020</v>
      </c>
      <c r="L42" s="105" t="n">
        <v>5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customFormat="false" ht="39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20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279" t="s">
        <v>988</v>
      </c>
      <c r="K43" s="109" t="n">
        <v>2020</v>
      </c>
      <c r="L43" s="105" t="n">
        <v>10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customFormat="false" ht="39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20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279" t="s">
        <v>989</v>
      </c>
      <c r="K44" s="109" t="n">
        <v>2020</v>
      </c>
      <c r="L44" s="105" t="n">
        <v>1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customFormat="false" ht="39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20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279" t="s">
        <v>990</v>
      </c>
      <c r="K45" s="109" t="n">
        <v>2020</v>
      </c>
      <c r="L45" s="105" t="n">
        <v>9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customFormat="false" ht="39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20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279" t="s">
        <v>991</v>
      </c>
      <c r="K46" s="109" t="n">
        <v>2020</v>
      </c>
      <c r="L46" s="105" t="n">
        <v>8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customFormat="false" ht="39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20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279" t="s">
        <v>992</v>
      </c>
      <c r="K47" s="109" t="n">
        <v>2020</v>
      </c>
      <c r="L47" s="105" t="n">
        <v>16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customFormat="false" ht="39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20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279" t="s">
        <v>993</v>
      </c>
      <c r="K48" s="109" t="n">
        <v>2020</v>
      </c>
      <c r="L48" s="105" t="n">
        <v>10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customFormat="false" ht="39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20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279" t="s">
        <v>994</v>
      </c>
      <c r="K49" s="109" t="n">
        <v>2020</v>
      </c>
      <c r="L49" s="105" t="n">
        <v>29</v>
      </c>
      <c r="M49" s="119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7"/>
    </row>
    <row r="50" customFormat="false" ht="39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20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279" t="s">
        <v>995</v>
      </c>
      <c r="K50" s="109" t="n">
        <v>2020</v>
      </c>
      <c r="L50" s="105" t="n">
        <v>4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customFormat="false" ht="39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20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279" t="s">
        <v>996</v>
      </c>
      <c r="K51" s="109" t="n">
        <v>2020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customFormat="false" ht="39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20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279" t="s">
        <v>997</v>
      </c>
      <c r="K52" s="109" t="n">
        <v>2020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customFormat="false" ht="39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20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279" t="s">
        <v>998</v>
      </c>
      <c r="K53" s="109" t="n">
        <v>2020</v>
      </c>
      <c r="L53" s="105" t="n">
        <v>4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customFormat="false" ht="39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20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279" t="s">
        <v>998</v>
      </c>
      <c r="K54" s="109" t="n">
        <v>2020</v>
      </c>
      <c r="L54" s="105" t="n">
        <v>4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1000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1001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80" t="s">
        <v>32</v>
      </c>
      <c r="E12" s="280" t="n">
        <v>2016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282" t="s">
        <v>1002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80" t="s">
        <v>32</v>
      </c>
      <c r="E13" s="280" t="n">
        <v>2016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51" t="s">
        <v>1003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80" t="s">
        <v>32</v>
      </c>
      <c r="E14" s="280" t="n">
        <v>2016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51" t="s">
        <v>1004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80" t="s">
        <v>32</v>
      </c>
      <c r="E15" s="280" t="n">
        <v>2016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51" t="s">
        <v>1005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80" t="s">
        <v>32</v>
      </c>
      <c r="E16" s="280" t="n">
        <v>2016</v>
      </c>
      <c r="F16" s="280" t="s">
        <v>32</v>
      </c>
      <c r="G16" s="280" t="s">
        <v>26</v>
      </c>
      <c r="H16" s="280" t="s">
        <v>32</v>
      </c>
      <c r="I16" s="281" t="s">
        <v>30</v>
      </c>
      <c r="J16" s="151" t="s">
        <v>1006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80" t="s">
        <v>32</v>
      </c>
      <c r="E17" s="280" t="n">
        <v>2016</v>
      </c>
      <c r="F17" s="280" t="s">
        <v>32</v>
      </c>
      <c r="G17" s="280" t="s">
        <v>26</v>
      </c>
      <c r="H17" s="280" t="s">
        <v>32</v>
      </c>
      <c r="I17" s="281" t="s">
        <v>30</v>
      </c>
      <c r="J17" s="151" t="s">
        <v>1007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80" t="s">
        <v>32</v>
      </c>
      <c r="E18" s="280" t="n">
        <v>2016</v>
      </c>
      <c r="F18" s="280" t="s">
        <v>32</v>
      </c>
      <c r="G18" s="280" t="s">
        <v>26</v>
      </c>
      <c r="H18" s="280" t="s">
        <v>32</v>
      </c>
      <c r="I18" s="281" t="s">
        <v>26</v>
      </c>
      <c r="J18" s="151" t="s">
        <v>1008</v>
      </c>
      <c r="K18" s="119" t="n">
        <v>2016</v>
      </c>
      <c r="L18" s="280" t="n">
        <v>12</v>
      </c>
      <c r="M18" s="105" t="s">
        <v>87</v>
      </c>
      <c r="N18" s="283"/>
      <c r="O18" s="283"/>
      <c r="P18" s="195"/>
      <c r="Q18" s="105" t="s">
        <v>87</v>
      </c>
      <c r="R18" s="195"/>
      <c r="S18" s="105"/>
      <c r="T18" s="105" t="s">
        <v>71</v>
      </c>
      <c r="U18" s="283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80" t="s">
        <v>32</v>
      </c>
      <c r="E19" s="280" t="n">
        <v>2016</v>
      </c>
      <c r="F19" s="280" t="s">
        <v>32</v>
      </c>
      <c r="G19" s="280" t="s">
        <v>26</v>
      </c>
      <c r="H19" s="280" t="s">
        <v>32</v>
      </c>
      <c r="I19" s="281" t="s">
        <v>26</v>
      </c>
      <c r="J19" s="151" t="s">
        <v>1009</v>
      </c>
      <c r="K19" s="119" t="n">
        <v>2016</v>
      </c>
      <c r="L19" s="105" t="n">
        <v>11</v>
      </c>
      <c r="M19" s="105" t="s">
        <v>87</v>
      </c>
      <c r="N19" s="283"/>
      <c r="O19" s="283"/>
      <c r="P19" s="195"/>
      <c r="Q19" s="105" t="s">
        <v>87</v>
      </c>
      <c r="R19" s="195"/>
      <c r="S19" s="105"/>
      <c r="T19" s="105" t="s">
        <v>71</v>
      </c>
      <c r="U19" s="283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1010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1011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1012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1013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1014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1015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1016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1017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1018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1019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1020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1021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1022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1023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1024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1025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1026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1027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1028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1029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1030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1031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1032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1033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1034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1035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1036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1037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1038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1039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1040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1041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1042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1043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1044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1045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1046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1047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1048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1049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1050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1051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1052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1053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1054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1055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1056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1057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1057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1057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1058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1059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1060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1061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1061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1062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1063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1064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1065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1066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1067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1068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1069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1070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1071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1072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1073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1074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1075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1076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1077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1078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1079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1080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1081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1082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1083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1084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1085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1086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1087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1088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1089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1090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1091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1092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1093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1094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95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96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97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98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99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100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101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102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103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104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105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106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107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108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109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110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111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112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113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114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115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116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117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118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119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120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121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122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123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124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4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2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127</v>
      </c>
      <c r="S7" s="96"/>
      <c r="T7" s="96"/>
      <c r="U7" s="97" t="s">
        <v>1128</v>
      </c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12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84" t="s">
        <v>1130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85" t="s">
        <v>1131</v>
      </c>
      <c r="K12" s="48" t="n">
        <v>2017</v>
      </c>
      <c r="L12" s="48" t="n">
        <v>4</v>
      </c>
      <c r="M12" s="286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2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132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287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88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89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88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90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91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92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92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133</v>
      </c>
      <c r="K13" s="48" t="n">
        <v>2017</v>
      </c>
      <c r="L13" s="129" t="n">
        <v>3</v>
      </c>
      <c r="M13" s="48" t="s">
        <v>87</v>
      </c>
      <c r="N13" s="293"/>
      <c r="O13" s="293"/>
      <c r="P13" s="113"/>
      <c r="Q13" s="48" t="s">
        <v>87</v>
      </c>
      <c r="R13" s="113"/>
      <c r="S13" s="48"/>
      <c r="T13" s="48" t="s">
        <v>71</v>
      </c>
      <c r="U13" s="294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93" t="s">
        <v>1134</v>
      </c>
      <c r="K14" s="48" t="n">
        <v>2017</v>
      </c>
      <c r="L14" s="129" t="n">
        <v>2</v>
      </c>
      <c r="M14" s="48" t="s">
        <v>87</v>
      </c>
      <c r="N14" s="293"/>
      <c r="O14" s="293"/>
      <c r="P14" s="113"/>
      <c r="Q14" s="48" t="s">
        <v>87</v>
      </c>
      <c r="R14" s="113"/>
      <c r="S14" s="48"/>
      <c r="T14" s="48" t="s">
        <v>71</v>
      </c>
      <c r="U14" s="293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93" t="s">
        <v>1135</v>
      </c>
      <c r="K15" s="48" t="n">
        <v>2017</v>
      </c>
      <c r="L15" s="48" t="n">
        <v>3</v>
      </c>
      <c r="M15" s="48" t="s">
        <v>87</v>
      </c>
      <c r="N15" s="293"/>
      <c r="O15" s="293"/>
      <c r="P15" s="113"/>
      <c r="Q15" s="48" t="s">
        <v>87</v>
      </c>
      <c r="R15" s="113"/>
      <c r="S15" s="48"/>
      <c r="T15" s="48" t="s">
        <v>71</v>
      </c>
      <c r="U15" s="29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5" t="s">
        <v>101</v>
      </c>
      <c r="C12" s="103" t="n">
        <v>1</v>
      </c>
      <c r="D12" s="280" t="s">
        <v>32</v>
      </c>
      <c r="E12" s="280" t="n">
        <v>2017</v>
      </c>
      <c r="F12" s="280" t="s">
        <v>32</v>
      </c>
      <c r="G12" s="280" t="s">
        <v>26</v>
      </c>
      <c r="H12" s="280" t="s">
        <v>32</v>
      </c>
      <c r="I12" s="281" t="s">
        <v>30</v>
      </c>
      <c r="J12" s="296" t="s">
        <v>1002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95" t="s">
        <v>101</v>
      </c>
      <c r="C13" s="112" t="n">
        <v>2</v>
      </c>
      <c r="D13" s="280" t="s">
        <v>32</v>
      </c>
      <c r="E13" s="280" t="n">
        <v>2017</v>
      </c>
      <c r="F13" s="280" t="s">
        <v>32</v>
      </c>
      <c r="G13" s="280" t="s">
        <v>26</v>
      </c>
      <c r="H13" s="280" t="s">
        <v>32</v>
      </c>
      <c r="I13" s="281" t="s">
        <v>30</v>
      </c>
      <c r="J13" s="114" t="s">
        <v>1136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95" t="s">
        <v>101</v>
      </c>
      <c r="C14" s="112" t="n">
        <v>3</v>
      </c>
      <c r="D14" s="280" t="s">
        <v>32</v>
      </c>
      <c r="E14" s="280" t="n">
        <v>2017</v>
      </c>
      <c r="F14" s="280" t="s">
        <v>32</v>
      </c>
      <c r="G14" s="280" t="s">
        <v>26</v>
      </c>
      <c r="H14" s="280" t="s">
        <v>32</v>
      </c>
      <c r="I14" s="281" t="s">
        <v>30</v>
      </c>
      <c r="J14" s="114" t="s">
        <v>1003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95" t="s">
        <v>101</v>
      </c>
      <c r="C15" s="112" t="n">
        <v>4</v>
      </c>
      <c r="D15" s="280" t="s">
        <v>32</v>
      </c>
      <c r="E15" s="280" t="n">
        <v>2017</v>
      </c>
      <c r="F15" s="280" t="s">
        <v>32</v>
      </c>
      <c r="G15" s="280" t="s">
        <v>26</v>
      </c>
      <c r="H15" s="280" t="s">
        <v>32</v>
      </c>
      <c r="I15" s="281" t="s">
        <v>30</v>
      </c>
      <c r="J15" s="114" t="s">
        <v>1004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95" t="s">
        <v>101</v>
      </c>
      <c r="C16" s="112" t="n">
        <v>5</v>
      </c>
      <c r="D16" s="280" t="s">
        <v>32</v>
      </c>
      <c r="E16" s="280" t="n">
        <v>2017</v>
      </c>
      <c r="F16" s="280" t="s">
        <v>32</v>
      </c>
      <c r="G16" s="280" t="s">
        <v>26</v>
      </c>
      <c r="H16" s="280" t="s">
        <v>32</v>
      </c>
      <c r="I16" s="281" t="s">
        <v>30</v>
      </c>
      <c r="J16" s="114" t="s">
        <v>1005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95" t="s">
        <v>101</v>
      </c>
      <c r="C17" s="112" t="n">
        <v>6</v>
      </c>
      <c r="D17" s="280" t="s">
        <v>32</v>
      </c>
      <c r="E17" s="280" t="n">
        <v>2017</v>
      </c>
      <c r="F17" s="280" t="s">
        <v>32</v>
      </c>
      <c r="G17" s="280" t="s">
        <v>26</v>
      </c>
      <c r="H17" s="280" t="s">
        <v>32</v>
      </c>
      <c r="I17" s="281" t="s">
        <v>30</v>
      </c>
      <c r="J17" s="114" t="s">
        <v>1006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95" t="s">
        <v>101</v>
      </c>
      <c r="C18" s="112" t="n">
        <v>7</v>
      </c>
      <c r="D18" s="280" t="s">
        <v>32</v>
      </c>
      <c r="E18" s="280" t="n">
        <v>2017</v>
      </c>
      <c r="F18" s="280" t="s">
        <v>32</v>
      </c>
      <c r="G18" s="280" t="s">
        <v>26</v>
      </c>
      <c r="H18" s="280" t="s">
        <v>32</v>
      </c>
      <c r="I18" s="281" t="s">
        <v>30</v>
      </c>
      <c r="J18" s="114" t="s">
        <v>1007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95" t="s">
        <v>101</v>
      </c>
      <c r="C19" s="112" t="n">
        <v>8</v>
      </c>
      <c r="D19" s="280" t="s">
        <v>32</v>
      </c>
      <c r="E19" s="280" t="n">
        <v>2017</v>
      </c>
      <c r="F19" s="280" t="s">
        <v>32</v>
      </c>
      <c r="G19" s="280" t="s">
        <v>26</v>
      </c>
      <c r="H19" s="280" t="s">
        <v>32</v>
      </c>
      <c r="I19" s="281" t="s">
        <v>26</v>
      </c>
      <c r="J19" s="114" t="s">
        <v>1009</v>
      </c>
      <c r="K19" s="119" t="n">
        <v>2017</v>
      </c>
      <c r="L19" s="105" t="n">
        <v>1</v>
      </c>
      <c r="M19" s="105" t="s">
        <v>87</v>
      </c>
      <c r="N19" s="283"/>
      <c r="O19" s="283"/>
      <c r="P19" s="211"/>
      <c r="Q19" s="105" t="s">
        <v>87</v>
      </c>
      <c r="R19" s="211"/>
      <c r="S19" s="105"/>
      <c r="T19" s="105" t="s">
        <v>71</v>
      </c>
      <c r="U19" s="283"/>
    </row>
    <row r="20" s="131" customFormat="true" ht="38.25" hidden="false" customHeight="false" outlineLevel="0" collapsed="false">
      <c r="A20" s="112" t="n">
        <v>9</v>
      </c>
      <c r="B20" s="295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1010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95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1011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95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1012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95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1013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95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1014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95" t="s">
        <v>101</v>
      </c>
      <c r="C25" s="152" t="s">
        <v>1137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1015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95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138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95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1018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95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1019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95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139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95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1020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95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1021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95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1022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95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1023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95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1024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95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1025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95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1026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95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1027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95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1028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95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1029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95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1030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95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1031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95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1032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95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1033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97"/>
    </row>
    <row r="44" s="131" customFormat="true" ht="38.25" hidden="false" customHeight="false" outlineLevel="0" collapsed="false">
      <c r="A44" s="127" t="n">
        <v>31</v>
      </c>
      <c r="B44" s="295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1034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95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140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95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141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95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1035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95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1036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95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142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95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1037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95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1038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95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1039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95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1040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95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1041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95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143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95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1042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95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144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95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1043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95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145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95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1044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95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1045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95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1046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95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1047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95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1048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95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1049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95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1050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95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146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95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147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95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1052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95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1053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95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1055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95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1056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95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1057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95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1057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95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1057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95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1058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95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148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95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149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95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1060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95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1061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95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1061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95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1063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95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150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95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1065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95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1066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95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1067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95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1068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95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1069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95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1070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95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1071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95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1072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95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1073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95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1075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95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151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95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1076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95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152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95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1078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95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1079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95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153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95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154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95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1081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95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155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95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1082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95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1083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95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1086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95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1087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95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156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95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1088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95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1089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95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1090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95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1091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95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1092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95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1093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95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1094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95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95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95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96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95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97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95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98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95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99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95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157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95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100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95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101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95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102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95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103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95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104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95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105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95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158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95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159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95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160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95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106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95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107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95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108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95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161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95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109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95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110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95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162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95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111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95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112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95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113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95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163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95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163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95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114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95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115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95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117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95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118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95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120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95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121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95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122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95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123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2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132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99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5" t="s">
        <v>101</v>
      </c>
      <c r="C12" s="103" t="n">
        <v>1</v>
      </c>
      <c r="D12" s="298" t="s">
        <v>32</v>
      </c>
      <c r="E12" s="298" t="n">
        <v>2018</v>
      </c>
      <c r="F12" s="298" t="s">
        <v>32</v>
      </c>
      <c r="G12" s="298" t="s">
        <v>26</v>
      </c>
      <c r="H12" s="298" t="s">
        <v>32</v>
      </c>
      <c r="I12" s="299" t="s">
        <v>30</v>
      </c>
      <c r="J12" s="282" t="s">
        <v>1002</v>
      </c>
      <c r="K12" s="159" t="n">
        <v>2018</v>
      </c>
      <c r="L12" s="162" t="n">
        <v>5</v>
      </c>
      <c r="M12" s="300" t="s">
        <v>87</v>
      </c>
      <c r="N12" s="162"/>
      <c r="O12" s="162"/>
      <c r="P12" s="167"/>
      <c r="Q12" s="300" t="s">
        <v>87</v>
      </c>
      <c r="R12" s="301"/>
      <c r="S12" s="162"/>
      <c r="T12" s="162" t="s">
        <v>71</v>
      </c>
      <c r="U12" s="302"/>
      <c r="X12" s="303"/>
    </row>
    <row r="13" s="131" customFormat="true" ht="38.25" hidden="false" customHeight="false" outlineLevel="0" collapsed="false">
      <c r="A13" s="112" t="n">
        <v>2</v>
      </c>
      <c r="B13" s="295" t="s">
        <v>101</v>
      </c>
      <c r="C13" s="112" t="n">
        <v>2</v>
      </c>
      <c r="D13" s="298" t="s">
        <v>32</v>
      </c>
      <c r="E13" s="298" t="n">
        <v>2018</v>
      </c>
      <c r="F13" s="298" t="s">
        <v>32</v>
      </c>
      <c r="G13" s="298" t="s">
        <v>26</v>
      </c>
      <c r="H13" s="298" t="s">
        <v>32</v>
      </c>
      <c r="I13" s="299" t="s">
        <v>30</v>
      </c>
      <c r="J13" s="151" t="s">
        <v>1003</v>
      </c>
      <c r="K13" s="159" t="n">
        <v>2018</v>
      </c>
      <c r="L13" s="162" t="n">
        <v>6</v>
      </c>
      <c r="M13" s="300" t="s">
        <v>87</v>
      </c>
      <c r="N13" s="162"/>
      <c r="O13" s="167"/>
      <c r="P13" s="167"/>
      <c r="Q13" s="300" t="s">
        <v>87</v>
      </c>
      <c r="R13" s="301"/>
      <c r="S13" s="162"/>
      <c r="T13" s="162" t="s">
        <v>71</v>
      </c>
      <c r="U13" s="304"/>
    </row>
    <row r="14" s="131" customFormat="true" ht="38.25" hidden="false" customHeight="false" outlineLevel="0" collapsed="false">
      <c r="A14" s="112" t="n">
        <v>3</v>
      </c>
      <c r="B14" s="295" t="s">
        <v>101</v>
      </c>
      <c r="C14" s="112" t="n">
        <v>3</v>
      </c>
      <c r="D14" s="298" t="s">
        <v>32</v>
      </c>
      <c r="E14" s="298" t="n">
        <v>2018</v>
      </c>
      <c r="F14" s="298" t="s">
        <v>32</v>
      </c>
      <c r="G14" s="298" t="s">
        <v>26</v>
      </c>
      <c r="H14" s="298" t="s">
        <v>32</v>
      </c>
      <c r="I14" s="299" t="s">
        <v>30</v>
      </c>
      <c r="J14" s="151" t="s">
        <v>1004</v>
      </c>
      <c r="K14" s="159" t="n">
        <v>2018</v>
      </c>
      <c r="L14" s="162" t="n">
        <v>6</v>
      </c>
      <c r="M14" s="300" t="s">
        <v>87</v>
      </c>
      <c r="N14" s="162"/>
      <c r="O14" s="167"/>
      <c r="P14" s="167"/>
      <c r="Q14" s="300" t="s">
        <v>87</v>
      </c>
      <c r="R14" s="301"/>
      <c r="S14" s="162"/>
      <c r="T14" s="162" t="s">
        <v>71</v>
      </c>
      <c r="U14" s="304"/>
    </row>
    <row r="15" s="131" customFormat="true" ht="38.25" hidden="false" customHeight="false" outlineLevel="0" collapsed="false">
      <c r="A15" s="112" t="n">
        <v>4</v>
      </c>
      <c r="B15" s="295" t="s">
        <v>101</v>
      </c>
      <c r="C15" s="112" t="n">
        <v>4</v>
      </c>
      <c r="D15" s="298" t="s">
        <v>32</v>
      </c>
      <c r="E15" s="298" t="n">
        <v>2018</v>
      </c>
      <c r="F15" s="298" t="s">
        <v>32</v>
      </c>
      <c r="G15" s="298" t="s">
        <v>26</v>
      </c>
      <c r="H15" s="298" t="s">
        <v>32</v>
      </c>
      <c r="I15" s="299" t="s">
        <v>30</v>
      </c>
      <c r="J15" s="151" t="s">
        <v>1005</v>
      </c>
      <c r="K15" s="159" t="n">
        <v>2018</v>
      </c>
      <c r="L15" s="162" t="n">
        <v>8</v>
      </c>
      <c r="M15" s="300" t="s">
        <v>87</v>
      </c>
      <c r="N15" s="162"/>
      <c r="O15" s="167"/>
      <c r="P15" s="167"/>
      <c r="Q15" s="300" t="s">
        <v>87</v>
      </c>
      <c r="R15" s="301"/>
      <c r="S15" s="162"/>
      <c r="T15" s="162" t="s">
        <v>71</v>
      </c>
      <c r="U15" s="304"/>
    </row>
    <row r="16" s="131" customFormat="true" ht="25.5" hidden="false" customHeight="false" outlineLevel="0" collapsed="false">
      <c r="A16" s="112" t="n">
        <v>5</v>
      </c>
      <c r="B16" s="295" t="s">
        <v>101</v>
      </c>
      <c r="C16" s="112" t="n">
        <v>5</v>
      </c>
      <c r="D16" s="305" t="s">
        <v>32</v>
      </c>
      <c r="E16" s="305" t="n">
        <v>2018</v>
      </c>
      <c r="F16" s="305" t="s">
        <v>32</v>
      </c>
      <c r="G16" s="305" t="s">
        <v>26</v>
      </c>
      <c r="H16" s="305" t="s">
        <v>32</v>
      </c>
      <c r="I16" s="306" t="s">
        <v>30</v>
      </c>
      <c r="J16" s="151" t="s">
        <v>1006</v>
      </c>
      <c r="K16" s="159" t="n">
        <v>2018</v>
      </c>
      <c r="L16" s="162" t="n">
        <v>6</v>
      </c>
      <c r="M16" s="307" t="s">
        <v>87</v>
      </c>
      <c r="N16" s="162"/>
      <c r="O16" s="167"/>
      <c r="P16" s="167"/>
      <c r="Q16" s="300" t="s">
        <v>87</v>
      </c>
      <c r="R16" s="301"/>
      <c r="S16" s="162"/>
      <c r="T16" s="162" t="s">
        <v>71</v>
      </c>
      <c r="U16" s="304"/>
    </row>
    <row r="17" s="131" customFormat="true" ht="38.25" hidden="false" customHeight="false" outlineLevel="0" collapsed="false">
      <c r="A17" s="112" t="n">
        <v>6</v>
      </c>
      <c r="B17" s="295" t="s">
        <v>101</v>
      </c>
      <c r="C17" s="112" t="n">
        <v>6</v>
      </c>
      <c r="D17" s="305" t="s">
        <v>32</v>
      </c>
      <c r="E17" s="305" t="n">
        <v>2018</v>
      </c>
      <c r="F17" s="305" t="s">
        <v>32</v>
      </c>
      <c r="G17" s="305" t="s">
        <v>26</v>
      </c>
      <c r="H17" s="305" t="s">
        <v>32</v>
      </c>
      <c r="I17" s="306" t="s">
        <v>30</v>
      </c>
      <c r="J17" s="151" t="s">
        <v>1009</v>
      </c>
      <c r="K17" s="159" t="n">
        <v>2018</v>
      </c>
      <c r="L17" s="162" t="n">
        <v>3</v>
      </c>
      <c r="M17" s="307" t="s">
        <v>87</v>
      </c>
      <c r="N17" s="162"/>
      <c r="O17" s="167"/>
      <c r="P17" s="167"/>
      <c r="Q17" s="300" t="s">
        <v>87</v>
      </c>
      <c r="R17" s="301"/>
      <c r="S17" s="162"/>
      <c r="T17" s="162" t="s">
        <v>71</v>
      </c>
      <c r="U17" s="304"/>
    </row>
    <row r="18" s="131" customFormat="true" ht="38.25" hidden="false" customHeight="false" outlineLevel="0" collapsed="false">
      <c r="A18" s="112" t="n">
        <v>7</v>
      </c>
      <c r="B18" s="295" t="s">
        <v>101</v>
      </c>
      <c r="C18" s="112" t="n">
        <v>7</v>
      </c>
      <c r="D18" s="305" t="s">
        <v>32</v>
      </c>
      <c r="E18" s="305" t="n">
        <v>2018</v>
      </c>
      <c r="F18" s="305" t="s">
        <v>32</v>
      </c>
      <c r="G18" s="305" t="s">
        <v>26</v>
      </c>
      <c r="H18" s="305" t="s">
        <v>32</v>
      </c>
      <c r="I18" s="306" t="s">
        <v>30</v>
      </c>
      <c r="J18" s="151" t="s">
        <v>1164</v>
      </c>
      <c r="K18" s="159" t="n">
        <v>2018</v>
      </c>
      <c r="L18" s="162" t="n">
        <v>6</v>
      </c>
      <c r="M18" s="307" t="s">
        <v>87</v>
      </c>
      <c r="N18" s="162"/>
      <c r="O18" s="167"/>
      <c r="P18" s="167"/>
      <c r="Q18" s="300" t="s">
        <v>87</v>
      </c>
      <c r="R18" s="301"/>
      <c r="S18" s="162"/>
      <c r="T18" s="162" t="s">
        <v>71</v>
      </c>
      <c r="U18" s="304"/>
    </row>
    <row r="19" s="131" customFormat="true" ht="38.25" hidden="false" customHeight="false" outlineLevel="0" collapsed="false">
      <c r="A19" s="112" t="n">
        <v>8</v>
      </c>
      <c r="B19" s="295" t="s">
        <v>101</v>
      </c>
      <c r="C19" s="112" t="n">
        <v>8</v>
      </c>
      <c r="D19" s="305" t="s">
        <v>32</v>
      </c>
      <c r="E19" s="305" t="n">
        <v>2018</v>
      </c>
      <c r="F19" s="305" t="s">
        <v>32</v>
      </c>
      <c r="G19" s="305" t="s">
        <v>26</v>
      </c>
      <c r="H19" s="305"/>
      <c r="I19" s="306" t="s">
        <v>30</v>
      </c>
      <c r="J19" s="151" t="s">
        <v>1164</v>
      </c>
      <c r="K19" s="159" t="n">
        <v>2018</v>
      </c>
      <c r="L19" s="162" t="n">
        <v>6</v>
      </c>
      <c r="M19" s="307" t="s">
        <v>87</v>
      </c>
      <c r="N19" s="162"/>
      <c r="O19" s="167"/>
      <c r="P19" s="167"/>
      <c r="Q19" s="300" t="s">
        <v>87</v>
      </c>
      <c r="R19" s="301"/>
      <c r="S19" s="162"/>
      <c r="T19" s="162" t="s">
        <v>71</v>
      </c>
      <c r="U19" s="304"/>
    </row>
    <row r="20" s="131" customFormat="true" ht="38.25" hidden="false" customHeight="false" outlineLevel="0" collapsed="false">
      <c r="A20" s="112" t="n">
        <v>9</v>
      </c>
      <c r="B20" s="295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308" t="s">
        <v>30</v>
      </c>
      <c r="J20" s="151" t="s">
        <v>1012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9"/>
    </row>
    <row r="21" s="131" customFormat="true" ht="38.25" hidden="false" customHeight="false" outlineLevel="0" collapsed="false">
      <c r="A21" s="112" t="n">
        <v>10</v>
      </c>
      <c r="B21" s="295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308" t="s">
        <v>30</v>
      </c>
      <c r="J21" s="151" t="s">
        <v>1165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9"/>
    </row>
    <row r="22" s="131" customFormat="true" ht="38.25" hidden="false" customHeight="false" outlineLevel="0" collapsed="false">
      <c r="A22" s="112" t="n">
        <v>11</v>
      </c>
      <c r="B22" s="295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308" t="s">
        <v>30</v>
      </c>
      <c r="J22" s="151" t="s">
        <v>1166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9"/>
    </row>
    <row r="23" s="131" customFormat="true" ht="38.25" hidden="false" customHeight="false" outlineLevel="0" collapsed="false">
      <c r="A23" s="112" t="n">
        <v>12</v>
      </c>
      <c r="B23" s="295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308" t="s">
        <v>30</v>
      </c>
      <c r="J23" s="151" t="s">
        <v>1015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9"/>
    </row>
    <row r="24" s="131" customFormat="true" ht="38.25" hidden="false" customHeight="false" outlineLevel="0" collapsed="false">
      <c r="A24" s="112" t="n">
        <v>13</v>
      </c>
      <c r="B24" s="295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308" t="s">
        <v>30</v>
      </c>
      <c r="J24" s="151" t="s">
        <v>1167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9"/>
    </row>
    <row r="25" s="131" customFormat="true" ht="38.25" hidden="false" customHeight="false" outlineLevel="0" collapsed="false">
      <c r="A25" s="112" t="n">
        <v>14</v>
      </c>
      <c r="B25" s="295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308" t="s">
        <v>30</v>
      </c>
      <c r="J25" s="151" t="s">
        <v>1021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9"/>
    </row>
    <row r="26" s="131" customFormat="true" ht="38.25" hidden="false" customHeight="false" outlineLevel="0" collapsed="false">
      <c r="A26" s="112" t="n">
        <v>15</v>
      </c>
      <c r="B26" s="295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308" t="s">
        <v>30</v>
      </c>
      <c r="J26" s="151" t="s">
        <v>1025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9"/>
    </row>
    <row r="27" s="131" customFormat="true" ht="38.25" hidden="false" customHeight="false" outlineLevel="0" collapsed="false">
      <c r="A27" s="112" t="n">
        <v>16</v>
      </c>
      <c r="B27" s="295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308" t="s">
        <v>30</v>
      </c>
      <c r="J27" s="151" t="s">
        <v>1026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9"/>
    </row>
    <row r="28" s="131" customFormat="true" ht="38.25" hidden="false" customHeight="false" outlineLevel="0" collapsed="false">
      <c r="A28" s="112" t="n">
        <v>17</v>
      </c>
      <c r="B28" s="295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308" t="s">
        <v>30</v>
      </c>
      <c r="J28" s="151" t="s">
        <v>1027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9"/>
    </row>
    <row r="29" s="131" customFormat="true" ht="38.25" hidden="false" customHeight="false" outlineLevel="0" collapsed="false">
      <c r="A29" s="112" t="n">
        <v>18</v>
      </c>
      <c r="B29" s="295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308" t="s">
        <v>30</v>
      </c>
      <c r="J29" s="151" t="s">
        <v>1028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9"/>
    </row>
    <row r="30" s="131" customFormat="true" ht="38.25" hidden="false" customHeight="false" outlineLevel="0" collapsed="false">
      <c r="A30" s="112" t="n">
        <v>19</v>
      </c>
      <c r="B30" s="295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308" t="s">
        <v>30</v>
      </c>
      <c r="J30" s="151" t="s">
        <v>1029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9"/>
    </row>
    <row r="31" s="131" customFormat="true" ht="38.25" hidden="false" customHeight="false" outlineLevel="0" collapsed="false">
      <c r="A31" s="112" t="n">
        <v>20</v>
      </c>
      <c r="B31" s="295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308" t="s">
        <v>30</v>
      </c>
      <c r="J31" s="151" t="s">
        <v>1030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9"/>
    </row>
    <row r="32" s="131" customFormat="true" ht="38.25" hidden="false" customHeight="false" outlineLevel="0" collapsed="false">
      <c r="A32" s="112" t="n">
        <v>21</v>
      </c>
      <c r="B32" s="295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308" t="s">
        <v>30</v>
      </c>
      <c r="J32" s="151" t="s">
        <v>1031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9"/>
    </row>
    <row r="33" s="131" customFormat="true" ht="38.25" hidden="false" customHeight="false" outlineLevel="0" collapsed="false">
      <c r="A33" s="112" t="n">
        <v>22</v>
      </c>
      <c r="B33" s="295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308" t="s">
        <v>30</v>
      </c>
      <c r="J33" s="151" t="s">
        <v>1032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9"/>
    </row>
    <row r="34" s="131" customFormat="true" ht="38.25" hidden="false" customHeight="false" outlineLevel="0" collapsed="false">
      <c r="A34" s="112" t="n">
        <v>21</v>
      </c>
      <c r="B34" s="295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308" t="s">
        <v>30</v>
      </c>
      <c r="J34" s="151" t="s">
        <v>1033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0"/>
    </row>
    <row r="35" s="131" customFormat="true" ht="38.25" hidden="false" customHeight="false" outlineLevel="0" collapsed="false">
      <c r="A35" s="112" t="n">
        <v>22</v>
      </c>
      <c r="B35" s="295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034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1"/>
    </row>
    <row r="36" s="131" customFormat="true" ht="38.25" hidden="false" customHeight="false" outlineLevel="0" collapsed="false">
      <c r="A36" s="112" t="n">
        <v>23</v>
      </c>
      <c r="B36" s="295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308" t="s">
        <v>30</v>
      </c>
      <c r="J36" s="151" t="s">
        <v>1140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1"/>
    </row>
    <row r="37" s="131" customFormat="true" ht="38.25" hidden="false" customHeight="false" outlineLevel="0" collapsed="false">
      <c r="A37" s="112" t="n">
        <v>24</v>
      </c>
      <c r="B37" s="295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308" t="s">
        <v>30</v>
      </c>
      <c r="J37" s="151" t="s">
        <v>1141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1"/>
    </row>
    <row r="38" s="131" customFormat="true" ht="38.25" hidden="false" customHeight="false" outlineLevel="0" collapsed="false">
      <c r="A38" s="112" t="n">
        <v>25</v>
      </c>
      <c r="B38" s="295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308" t="s">
        <v>30</v>
      </c>
      <c r="J38" s="151" t="s">
        <v>1168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1"/>
    </row>
    <row r="39" s="131" customFormat="true" ht="38.25" hidden="false" customHeight="false" outlineLevel="0" collapsed="false">
      <c r="A39" s="112" t="n">
        <v>26</v>
      </c>
      <c r="B39" s="295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308" t="s">
        <v>30</v>
      </c>
      <c r="J39" s="151" t="s">
        <v>1169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1"/>
    </row>
    <row r="40" s="131" customFormat="true" ht="38.25" hidden="false" customHeight="false" outlineLevel="0" collapsed="false">
      <c r="A40" s="112" t="n">
        <v>27</v>
      </c>
      <c r="B40" s="295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308" t="s">
        <v>30</v>
      </c>
      <c r="J40" s="151" t="s">
        <v>1142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1"/>
    </row>
    <row r="41" s="131" customFormat="true" ht="38.25" hidden="false" customHeight="false" outlineLevel="0" collapsed="false">
      <c r="A41" s="112" t="n">
        <v>28</v>
      </c>
      <c r="B41" s="295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308" t="s">
        <v>30</v>
      </c>
      <c r="J41" s="151" t="s">
        <v>1170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1"/>
    </row>
    <row r="42" s="131" customFormat="true" ht="38.25" hidden="false" customHeight="false" outlineLevel="0" collapsed="false">
      <c r="A42" s="112" t="n">
        <v>29</v>
      </c>
      <c r="B42" s="295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308" t="s">
        <v>30</v>
      </c>
      <c r="J42" s="151" t="s">
        <v>1171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1"/>
    </row>
    <row r="43" s="131" customFormat="true" ht="38.25" hidden="false" customHeight="false" outlineLevel="0" collapsed="false">
      <c r="A43" s="127" t="n">
        <v>30</v>
      </c>
      <c r="B43" s="295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308" t="s">
        <v>30</v>
      </c>
      <c r="J43" s="151" t="s">
        <v>1172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1"/>
    </row>
    <row r="44" s="131" customFormat="true" ht="38.25" hidden="false" customHeight="false" outlineLevel="0" collapsed="false">
      <c r="A44" s="127" t="n">
        <v>31</v>
      </c>
      <c r="B44" s="295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308" t="s">
        <v>30</v>
      </c>
      <c r="J44" s="151" t="s">
        <v>1039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1"/>
    </row>
    <row r="45" s="131" customFormat="true" ht="38.25" hidden="false" customHeight="false" outlineLevel="0" collapsed="false">
      <c r="A45" s="127" t="n">
        <v>32</v>
      </c>
      <c r="B45" s="295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308" t="s">
        <v>30</v>
      </c>
      <c r="J45" s="151" t="s">
        <v>1173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1"/>
    </row>
    <row r="46" s="131" customFormat="true" ht="38.25" hidden="false" customHeight="false" outlineLevel="0" collapsed="false">
      <c r="A46" s="127" t="n">
        <v>33</v>
      </c>
      <c r="B46" s="295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308" t="s">
        <v>30</v>
      </c>
      <c r="J46" s="151" t="s">
        <v>1041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1"/>
    </row>
    <row r="47" s="131" customFormat="true" ht="25.5" hidden="false" customHeight="false" outlineLevel="0" collapsed="false">
      <c r="A47" s="127" t="n">
        <v>34</v>
      </c>
      <c r="B47" s="295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308" t="s">
        <v>30</v>
      </c>
      <c r="J47" s="151" t="s">
        <v>1042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09"/>
    </row>
    <row r="48" s="131" customFormat="true" ht="38.25" hidden="false" customHeight="false" outlineLevel="0" collapsed="false">
      <c r="A48" s="127" t="n">
        <v>35</v>
      </c>
      <c r="B48" s="295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308" t="s">
        <v>30</v>
      </c>
      <c r="J48" s="151" t="s">
        <v>1174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09"/>
    </row>
    <row r="49" s="131" customFormat="true" ht="38.25" hidden="false" customHeight="false" outlineLevel="0" collapsed="false">
      <c r="A49" s="127" t="n">
        <v>36</v>
      </c>
      <c r="B49" s="295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308" t="s">
        <v>30</v>
      </c>
      <c r="J49" s="151" t="s">
        <v>1175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09"/>
    </row>
    <row r="50" s="131" customFormat="true" ht="38.25" hidden="false" customHeight="false" outlineLevel="0" collapsed="false">
      <c r="A50" s="127" t="n">
        <v>37</v>
      </c>
      <c r="B50" s="295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308" t="s">
        <v>30</v>
      </c>
      <c r="J50" s="151" t="s">
        <v>1176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09"/>
    </row>
    <row r="51" s="131" customFormat="true" ht="38.25" hidden="false" customHeight="false" outlineLevel="0" collapsed="false">
      <c r="A51" s="127" t="n">
        <v>38</v>
      </c>
      <c r="B51" s="295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308" t="s">
        <v>30</v>
      </c>
      <c r="J51" s="151" t="s">
        <v>1177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09"/>
    </row>
    <row r="52" s="131" customFormat="true" ht="38.25" hidden="false" customHeight="false" outlineLevel="0" collapsed="false">
      <c r="A52" s="127" t="n">
        <v>39</v>
      </c>
      <c r="B52" s="295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308" t="s">
        <v>30</v>
      </c>
      <c r="J52" s="151" t="s">
        <v>1178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09"/>
    </row>
    <row r="53" s="131" customFormat="true" ht="25.5" hidden="false" customHeight="false" outlineLevel="0" collapsed="false">
      <c r="A53" s="127" t="n">
        <v>40</v>
      </c>
      <c r="B53" s="295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308" t="s">
        <v>30</v>
      </c>
      <c r="J53" s="151" t="s">
        <v>1179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09"/>
    </row>
    <row r="54" s="131" customFormat="true" ht="38.25" hidden="false" customHeight="false" outlineLevel="0" collapsed="false">
      <c r="A54" s="127" t="n">
        <v>41</v>
      </c>
      <c r="B54" s="295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308" t="s">
        <v>30</v>
      </c>
      <c r="J54" s="151" t="s">
        <v>1047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09"/>
    </row>
    <row r="55" s="131" customFormat="true" ht="38.25" hidden="false" customHeight="false" outlineLevel="0" collapsed="false">
      <c r="A55" s="127" t="n">
        <v>42</v>
      </c>
      <c r="B55" s="295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308" t="s">
        <v>30</v>
      </c>
      <c r="J55" s="151" t="s">
        <v>1049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09"/>
    </row>
    <row r="56" s="131" customFormat="true" ht="38.25" hidden="false" customHeight="false" outlineLevel="0" collapsed="false">
      <c r="A56" s="127" t="n">
        <v>43</v>
      </c>
      <c r="B56" s="295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308" t="s">
        <v>30</v>
      </c>
      <c r="J56" s="151" t="s">
        <v>1050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09"/>
    </row>
    <row r="57" s="131" customFormat="true" ht="38.25" hidden="false" customHeight="false" outlineLevel="0" collapsed="false">
      <c r="A57" s="127" t="n">
        <v>44</v>
      </c>
      <c r="B57" s="295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308" t="s">
        <v>30</v>
      </c>
      <c r="J57" s="151" t="s">
        <v>1180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09"/>
    </row>
    <row r="58" s="131" customFormat="true" ht="38.25" hidden="false" customHeight="false" outlineLevel="0" collapsed="false">
      <c r="A58" s="127" t="n">
        <v>45</v>
      </c>
      <c r="B58" s="295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308" t="s">
        <v>30</v>
      </c>
      <c r="J58" s="151" t="s">
        <v>1053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09"/>
    </row>
    <row r="59" s="131" customFormat="true" ht="38.25" hidden="false" customHeight="false" outlineLevel="0" collapsed="false">
      <c r="A59" s="127" t="n">
        <v>46</v>
      </c>
      <c r="B59" s="295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308" t="s">
        <v>30</v>
      </c>
      <c r="J59" s="151" t="s">
        <v>1055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09"/>
    </row>
    <row r="60" s="131" customFormat="true" ht="38.25" hidden="false" customHeight="false" outlineLevel="0" collapsed="false">
      <c r="A60" s="127" t="n">
        <v>47</v>
      </c>
      <c r="B60" s="295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308" t="s">
        <v>30</v>
      </c>
      <c r="J60" s="151" t="s">
        <v>1056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09"/>
    </row>
    <row r="61" s="131" customFormat="true" ht="38.25" hidden="false" customHeight="false" outlineLevel="0" collapsed="false">
      <c r="A61" s="127" t="n">
        <v>48</v>
      </c>
      <c r="B61" s="295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308" t="s">
        <v>30</v>
      </c>
      <c r="J61" s="151" t="s">
        <v>1058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09"/>
    </row>
    <row r="62" s="253" customFormat="true" ht="38.25" hidden="false" customHeight="false" outlineLevel="0" collapsed="false">
      <c r="A62" s="127" t="n">
        <v>49</v>
      </c>
      <c r="B62" s="295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308" t="s">
        <v>30</v>
      </c>
      <c r="J62" s="151" t="s">
        <v>1181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09"/>
    </row>
    <row r="63" s="253" customFormat="true" ht="38.25" hidden="false" customHeight="false" outlineLevel="0" collapsed="false">
      <c r="A63" s="128" t="n">
        <v>50</v>
      </c>
      <c r="B63" s="295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308" t="s">
        <v>30</v>
      </c>
      <c r="J63" s="151" t="s">
        <v>1182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09"/>
    </row>
    <row r="64" s="253" customFormat="true" ht="38.25" hidden="false" customHeight="false" outlineLevel="0" collapsed="false">
      <c r="A64" s="127" t="n">
        <v>51</v>
      </c>
      <c r="B64" s="295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308" t="s">
        <v>30</v>
      </c>
      <c r="J64" s="151" t="s">
        <v>1149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09"/>
    </row>
    <row r="65" s="253" customFormat="true" ht="38.25" hidden="false" customHeight="false" outlineLevel="0" collapsed="false">
      <c r="A65" s="127" t="n">
        <v>52</v>
      </c>
      <c r="B65" s="295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308" t="s">
        <v>30</v>
      </c>
      <c r="J65" s="151" t="s">
        <v>1060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09"/>
    </row>
    <row r="66" s="253" customFormat="true" ht="38.25" hidden="false" customHeight="false" outlineLevel="0" collapsed="false">
      <c r="A66" s="127" t="n">
        <v>53</v>
      </c>
      <c r="B66" s="295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308" t="s">
        <v>30</v>
      </c>
      <c r="J66" s="151" t="s">
        <v>1183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09"/>
    </row>
    <row r="67" s="253" customFormat="true" ht="38.25" hidden="false" customHeight="false" outlineLevel="0" collapsed="false">
      <c r="A67" s="127" t="n">
        <v>54</v>
      </c>
      <c r="B67" s="295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308" t="s">
        <v>30</v>
      </c>
      <c r="J67" s="151" t="s">
        <v>1184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09"/>
    </row>
    <row r="68" s="253" customFormat="true" ht="38.25" hidden="false" customHeight="false" outlineLevel="0" collapsed="false">
      <c r="A68" s="127" t="n">
        <v>55</v>
      </c>
      <c r="B68" s="295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308" t="s">
        <v>30</v>
      </c>
      <c r="J68" s="151" t="s">
        <v>1065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09"/>
    </row>
    <row r="69" s="253" customFormat="true" ht="38.25" hidden="false" customHeight="false" outlineLevel="0" collapsed="false">
      <c r="A69" s="127" t="n">
        <v>56</v>
      </c>
      <c r="B69" s="295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308" t="s">
        <v>30</v>
      </c>
      <c r="J69" s="151" t="s">
        <v>1185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09"/>
    </row>
    <row r="70" s="253" customFormat="true" ht="25.5" hidden="false" customHeight="false" outlineLevel="0" collapsed="false">
      <c r="A70" s="127" t="n">
        <v>57</v>
      </c>
      <c r="B70" s="295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308" t="s">
        <v>30</v>
      </c>
      <c r="J70" s="151" t="s">
        <v>1186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09"/>
    </row>
    <row r="71" s="253" customFormat="true" ht="38.25" hidden="false" customHeight="false" outlineLevel="0" collapsed="false">
      <c r="A71" s="127" t="n">
        <v>58</v>
      </c>
      <c r="B71" s="295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308" t="s">
        <v>30</v>
      </c>
      <c r="J71" s="151" t="s">
        <v>1187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09"/>
    </row>
    <row r="72" s="253" customFormat="true" ht="38.25" hidden="false" customHeight="false" outlineLevel="0" collapsed="false">
      <c r="A72" s="127" t="n">
        <v>59</v>
      </c>
      <c r="B72" s="295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308" t="s">
        <v>30</v>
      </c>
      <c r="J72" s="151" t="s">
        <v>1188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09"/>
    </row>
    <row r="73" s="253" customFormat="true" ht="38.25" hidden="false" customHeight="false" outlineLevel="0" collapsed="false">
      <c r="A73" s="127" t="n">
        <v>60</v>
      </c>
      <c r="B73" s="295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308" t="s">
        <v>30</v>
      </c>
      <c r="J73" s="151" t="s">
        <v>1189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09"/>
    </row>
    <row r="74" s="253" customFormat="true" ht="38.25" hidden="false" customHeight="false" outlineLevel="0" collapsed="false">
      <c r="A74" s="127" t="n">
        <v>61</v>
      </c>
      <c r="B74" s="295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308" t="s">
        <v>30</v>
      </c>
      <c r="J74" s="151" t="s">
        <v>1190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09"/>
    </row>
    <row r="75" s="253" customFormat="true" ht="38.25" hidden="false" customHeight="false" outlineLevel="0" collapsed="false">
      <c r="A75" s="127" t="n">
        <v>62</v>
      </c>
      <c r="B75" s="295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308" t="s">
        <v>30</v>
      </c>
      <c r="J75" s="151" t="s">
        <v>1072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09"/>
    </row>
    <row r="76" s="253" customFormat="true" ht="38.25" hidden="false" customHeight="false" outlineLevel="0" collapsed="false">
      <c r="A76" s="127" t="n">
        <v>63</v>
      </c>
      <c r="B76" s="295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308" t="s">
        <v>30</v>
      </c>
      <c r="J76" s="151" t="s">
        <v>1191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09"/>
    </row>
    <row r="77" s="253" customFormat="true" ht="25.5" hidden="false" customHeight="false" outlineLevel="0" collapsed="false">
      <c r="A77" s="127" t="n">
        <v>64</v>
      </c>
      <c r="B77" s="295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308" t="s">
        <v>30</v>
      </c>
      <c r="J77" s="151" t="s">
        <v>1192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09"/>
    </row>
    <row r="78" s="253" customFormat="true" ht="38.25" hidden="false" customHeight="false" outlineLevel="0" collapsed="false">
      <c r="A78" s="127" t="n">
        <v>65</v>
      </c>
      <c r="B78" s="295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308" t="s">
        <v>30</v>
      </c>
      <c r="J78" s="151" t="s">
        <v>1078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09"/>
    </row>
    <row r="79" s="253" customFormat="true" ht="38.25" hidden="false" customHeight="false" outlineLevel="0" collapsed="false">
      <c r="A79" s="128" t="n">
        <v>66</v>
      </c>
      <c r="B79" s="295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308" t="s">
        <v>30</v>
      </c>
      <c r="J79" s="151" t="s">
        <v>1193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09"/>
    </row>
    <row r="80" s="253" customFormat="true" ht="38.25" hidden="false" customHeight="false" outlineLevel="0" collapsed="false">
      <c r="A80" s="128" t="n">
        <v>67</v>
      </c>
      <c r="B80" s="295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308" t="s">
        <v>30</v>
      </c>
      <c r="J80" s="151" t="s">
        <v>1194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09"/>
    </row>
    <row r="81" s="253" customFormat="true" ht="38.25" hidden="false" customHeight="false" outlineLevel="0" collapsed="false">
      <c r="A81" s="128" t="n">
        <v>68</v>
      </c>
      <c r="B81" s="295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308" t="s">
        <v>30</v>
      </c>
      <c r="J81" s="151" t="s">
        <v>1195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09"/>
    </row>
    <row r="82" s="253" customFormat="true" ht="38.25" hidden="false" customHeight="false" outlineLevel="0" collapsed="false">
      <c r="A82" s="128" t="n">
        <v>69</v>
      </c>
      <c r="B82" s="295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308" t="s">
        <v>30</v>
      </c>
      <c r="J82" s="151" t="s">
        <v>1196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09"/>
    </row>
    <row r="83" s="253" customFormat="true" ht="38.25" hidden="false" customHeight="false" outlineLevel="0" collapsed="false">
      <c r="A83" s="127" t="n">
        <v>70</v>
      </c>
      <c r="B83" s="295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308" t="s">
        <v>30</v>
      </c>
      <c r="J83" s="151" t="s">
        <v>1091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09"/>
    </row>
    <row r="84" s="253" customFormat="true" ht="38.25" hidden="false" customHeight="false" outlineLevel="0" collapsed="false">
      <c r="A84" s="127" t="n">
        <v>71</v>
      </c>
      <c r="B84" s="295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308" t="s">
        <v>30</v>
      </c>
      <c r="J84" s="151" t="s">
        <v>1092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09"/>
    </row>
    <row r="85" s="253" customFormat="true" ht="25.5" hidden="false" customHeight="false" outlineLevel="0" collapsed="false">
      <c r="A85" s="127" t="n">
        <v>72</v>
      </c>
      <c r="B85" s="295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308" t="s">
        <v>30</v>
      </c>
      <c r="J85" s="151" t="s">
        <v>1093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09"/>
    </row>
    <row r="86" s="253" customFormat="true" ht="38.25" hidden="false" customHeight="false" outlineLevel="0" collapsed="false">
      <c r="A86" s="127" t="n">
        <v>73</v>
      </c>
      <c r="B86" s="295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308" t="s">
        <v>30</v>
      </c>
      <c r="J86" s="151" t="s">
        <v>1197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09"/>
    </row>
    <row r="87" s="253" customFormat="true" ht="38.25" hidden="false" customHeight="false" outlineLevel="0" collapsed="false">
      <c r="A87" s="127" t="n">
        <v>74</v>
      </c>
      <c r="B87" s="295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308" t="s">
        <v>30</v>
      </c>
      <c r="J87" s="151" t="s">
        <v>1198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09"/>
    </row>
    <row r="88" s="253" customFormat="true" ht="38.25" hidden="false" customHeight="false" outlineLevel="0" collapsed="false">
      <c r="A88" s="127" t="n">
        <v>75</v>
      </c>
      <c r="B88" s="295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308" t="s">
        <v>30</v>
      </c>
      <c r="J88" s="151" t="s">
        <v>1199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09"/>
    </row>
    <row r="89" s="253" customFormat="true" ht="38.25" hidden="false" customHeight="false" outlineLevel="0" collapsed="false">
      <c r="A89" s="127" t="n">
        <v>76</v>
      </c>
      <c r="B89" s="295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308" t="s">
        <v>30</v>
      </c>
      <c r="J89" s="151" t="s">
        <v>1200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09"/>
    </row>
    <row r="90" s="253" customFormat="true" ht="38.25" hidden="false" customHeight="false" outlineLevel="0" collapsed="false">
      <c r="A90" s="127" t="n">
        <v>77</v>
      </c>
      <c r="B90" s="295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308" t="s">
        <v>30</v>
      </c>
      <c r="J90" s="151" t="s">
        <v>1201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09"/>
    </row>
    <row r="91" s="253" customFormat="true" ht="38.25" hidden="false" customHeight="false" outlineLevel="0" collapsed="false">
      <c r="A91" s="127" t="n">
        <v>78</v>
      </c>
      <c r="B91" s="295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308" t="s">
        <v>30</v>
      </c>
      <c r="J91" s="151" t="s">
        <v>1157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09"/>
    </row>
    <row r="92" s="253" customFormat="true" ht="38.25" hidden="false" customHeight="false" outlineLevel="0" collapsed="false">
      <c r="A92" s="127" t="n">
        <v>79</v>
      </c>
      <c r="B92" s="295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308" t="s">
        <v>30</v>
      </c>
      <c r="J92" s="151" t="s">
        <v>1100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09"/>
    </row>
    <row r="93" s="253" customFormat="true" ht="38.25" hidden="false" customHeight="false" outlineLevel="0" collapsed="false">
      <c r="A93" s="127" t="n">
        <v>80</v>
      </c>
      <c r="B93" s="295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308" t="s">
        <v>30</v>
      </c>
      <c r="J93" s="151" t="s">
        <v>1202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09"/>
    </row>
    <row r="94" s="253" customFormat="true" ht="38.25" hidden="false" customHeight="false" outlineLevel="0" collapsed="false">
      <c r="A94" s="127" t="n">
        <v>81</v>
      </c>
      <c r="B94" s="295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308" t="s">
        <v>30</v>
      </c>
      <c r="J94" s="151" t="s">
        <v>1102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09"/>
    </row>
    <row r="95" s="253" customFormat="true" ht="25.5" hidden="false" customHeight="false" outlineLevel="0" collapsed="false">
      <c r="A95" s="127" t="n">
        <v>82</v>
      </c>
      <c r="B95" s="295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308" t="s">
        <v>30</v>
      </c>
      <c r="J95" s="151" t="s">
        <v>1104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09"/>
    </row>
    <row r="96" s="253" customFormat="true" ht="38.25" hidden="false" customHeight="false" outlineLevel="0" collapsed="false">
      <c r="A96" s="127" t="n">
        <v>83</v>
      </c>
      <c r="B96" s="295" t="s">
        <v>101</v>
      </c>
      <c r="C96" s="127" t="n">
        <v>83</v>
      </c>
      <c r="D96" s="312" t="s">
        <v>32</v>
      </c>
      <c r="E96" s="312" t="n">
        <v>2018</v>
      </c>
      <c r="F96" s="312" t="s">
        <v>32</v>
      </c>
      <c r="G96" s="312" t="s">
        <v>26</v>
      </c>
      <c r="H96" s="312" t="s">
        <v>32</v>
      </c>
      <c r="I96" s="313" t="s">
        <v>30</v>
      </c>
      <c r="J96" s="151" t="s">
        <v>1105</v>
      </c>
      <c r="K96" s="159" t="n">
        <v>2018</v>
      </c>
      <c r="L96" s="314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315"/>
    </row>
    <row r="97" s="253" customFormat="true" ht="38.25" hidden="false" customHeight="false" outlineLevel="0" collapsed="false">
      <c r="A97" s="127" t="n">
        <v>84</v>
      </c>
      <c r="B97" s="295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308" t="s">
        <v>30</v>
      </c>
      <c r="J97" s="151" t="s">
        <v>1159</v>
      </c>
      <c r="K97" s="159" t="n">
        <v>2018</v>
      </c>
      <c r="L97" s="314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315"/>
    </row>
    <row r="98" s="253" customFormat="true" ht="38.25" hidden="false" customHeight="false" outlineLevel="0" collapsed="false">
      <c r="A98" s="127" t="n">
        <v>85</v>
      </c>
      <c r="B98" s="295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308" t="s">
        <v>30</v>
      </c>
      <c r="J98" s="151" t="s">
        <v>1203</v>
      </c>
      <c r="K98" s="159" t="n">
        <v>2018</v>
      </c>
      <c r="L98" s="314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315"/>
    </row>
    <row r="99" s="253" customFormat="true" ht="25.5" hidden="false" customHeight="false" outlineLevel="0" collapsed="false">
      <c r="A99" s="127" t="n">
        <v>86</v>
      </c>
      <c r="B99" s="295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308" t="s">
        <v>30</v>
      </c>
      <c r="J99" s="151" t="s">
        <v>1204</v>
      </c>
      <c r="K99" s="159" t="n">
        <v>2018</v>
      </c>
      <c r="L99" s="314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315"/>
    </row>
    <row r="100" s="253" customFormat="true" ht="38.25" hidden="false" customHeight="false" outlineLevel="0" collapsed="false">
      <c r="A100" s="127" t="n">
        <v>87</v>
      </c>
      <c r="B100" s="295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308" t="s">
        <v>30</v>
      </c>
      <c r="J100" s="151" t="s">
        <v>1108</v>
      </c>
      <c r="K100" s="159" t="n">
        <v>2018</v>
      </c>
      <c r="L100" s="314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315"/>
    </row>
    <row r="101" s="253" customFormat="true" ht="38.25" hidden="false" customHeight="false" outlineLevel="0" collapsed="false">
      <c r="A101" s="127" t="n">
        <v>88</v>
      </c>
      <c r="B101" s="295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308" t="s">
        <v>30</v>
      </c>
      <c r="J101" s="151" t="s">
        <v>1161</v>
      </c>
      <c r="K101" s="159" t="n">
        <v>2018</v>
      </c>
      <c r="L101" s="314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315"/>
    </row>
    <row r="102" s="253" customFormat="true" ht="38.25" hidden="false" customHeight="false" outlineLevel="0" collapsed="false">
      <c r="A102" s="127" t="n">
        <v>89</v>
      </c>
      <c r="B102" s="295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308" t="s">
        <v>30</v>
      </c>
      <c r="J102" s="151" t="s">
        <v>1205</v>
      </c>
      <c r="K102" s="159" t="n">
        <v>2018</v>
      </c>
      <c r="L102" s="314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315"/>
    </row>
    <row r="103" s="253" customFormat="true" ht="38.25" hidden="false" customHeight="false" outlineLevel="0" collapsed="false">
      <c r="A103" s="127" t="n">
        <v>90</v>
      </c>
      <c r="B103" s="295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308" t="s">
        <v>30</v>
      </c>
      <c r="J103" s="151" t="s">
        <v>1206</v>
      </c>
      <c r="K103" s="159" t="n">
        <v>2018</v>
      </c>
      <c r="L103" s="314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315"/>
    </row>
    <row r="104" s="253" customFormat="true" ht="38.25" hidden="false" customHeight="false" outlineLevel="0" collapsed="false">
      <c r="A104" s="127" t="n">
        <v>91</v>
      </c>
      <c r="B104" s="295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308" t="s">
        <v>30</v>
      </c>
      <c r="J104" s="151" t="s">
        <v>1207</v>
      </c>
      <c r="K104" s="159" t="n">
        <v>2018</v>
      </c>
      <c r="L104" s="314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315"/>
    </row>
    <row r="105" s="253" customFormat="true" ht="25.5" hidden="false" customHeight="false" outlineLevel="0" collapsed="false">
      <c r="A105" s="127" t="n">
        <v>92</v>
      </c>
      <c r="B105" s="295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308" t="s">
        <v>30</v>
      </c>
      <c r="J105" s="151" t="s">
        <v>1208</v>
      </c>
      <c r="K105" s="159" t="n">
        <v>2018</v>
      </c>
      <c r="L105" s="314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315"/>
    </row>
    <row r="106" s="253" customFormat="true" ht="25.5" hidden="false" customHeight="false" outlineLevel="0" collapsed="false">
      <c r="A106" s="127" t="n">
        <v>93</v>
      </c>
      <c r="B106" s="295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308" t="s">
        <v>30</v>
      </c>
      <c r="J106" s="151" t="s">
        <v>1112</v>
      </c>
      <c r="K106" s="159" t="n">
        <v>2018</v>
      </c>
      <c r="L106" s="314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09"/>
    </row>
    <row r="107" s="253" customFormat="true" ht="38.25" hidden="false" customHeight="false" outlineLevel="0" collapsed="false">
      <c r="A107" s="127" t="n">
        <v>94</v>
      </c>
      <c r="B107" s="295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308" t="s">
        <v>30</v>
      </c>
      <c r="J107" s="151" t="s">
        <v>1209</v>
      </c>
      <c r="K107" s="159" t="n">
        <v>2018</v>
      </c>
      <c r="L107" s="314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09"/>
    </row>
    <row r="108" s="253" customFormat="true" ht="38.25" hidden="false" customHeight="false" outlineLevel="0" collapsed="false">
      <c r="A108" s="127" t="n">
        <v>95</v>
      </c>
      <c r="B108" s="295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308" t="s">
        <v>30</v>
      </c>
      <c r="J108" s="151" t="s">
        <v>1210</v>
      </c>
      <c r="K108" s="159" t="n">
        <v>2018</v>
      </c>
      <c r="L108" s="314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09"/>
    </row>
    <row r="109" s="253" customFormat="true" ht="38.25" hidden="false" customHeight="false" outlineLevel="0" collapsed="false">
      <c r="A109" s="127" t="n">
        <v>96</v>
      </c>
      <c r="B109" s="295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308" t="s">
        <v>30</v>
      </c>
      <c r="J109" s="151" t="s">
        <v>1211</v>
      </c>
      <c r="K109" s="159" t="n">
        <v>2018</v>
      </c>
      <c r="L109" s="314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09"/>
    </row>
    <row r="110" s="253" customFormat="true" ht="25.5" hidden="false" customHeight="false" outlineLevel="0" collapsed="false">
      <c r="A110" s="127" t="n">
        <v>97</v>
      </c>
      <c r="B110" s="295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308" t="s">
        <v>30</v>
      </c>
      <c r="J110" s="151" t="s">
        <v>1212</v>
      </c>
      <c r="K110" s="159" t="n">
        <v>2018</v>
      </c>
      <c r="L110" s="314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09"/>
    </row>
    <row r="111" s="253" customFormat="true" ht="38.25" hidden="false" customHeight="false" outlineLevel="0" collapsed="false">
      <c r="A111" s="127" t="n">
        <v>98</v>
      </c>
      <c r="B111" s="295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308" t="s">
        <v>30</v>
      </c>
      <c r="J111" s="151" t="s">
        <v>1213</v>
      </c>
      <c r="K111" s="159" t="n">
        <v>2018</v>
      </c>
      <c r="L111" s="314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09"/>
    </row>
    <row r="112" s="253" customFormat="true" ht="38.25" hidden="false" customHeight="false" outlineLevel="0" collapsed="false">
      <c r="A112" s="127" t="n">
        <v>99</v>
      </c>
      <c r="B112" s="295" t="s">
        <v>101</v>
      </c>
      <c r="C112" s="127" t="n">
        <v>99</v>
      </c>
      <c r="D112" s="316" t="s">
        <v>32</v>
      </c>
      <c r="E112" s="316" t="n">
        <v>2018</v>
      </c>
      <c r="F112" s="316" t="s">
        <v>32</v>
      </c>
      <c r="G112" s="316" t="s">
        <v>26</v>
      </c>
      <c r="H112" s="316" t="s">
        <v>32</v>
      </c>
      <c r="I112" s="317" t="s">
        <v>30</v>
      </c>
      <c r="J112" s="318" t="s">
        <v>1214</v>
      </c>
      <c r="K112" s="319" t="n">
        <v>2018</v>
      </c>
      <c r="L112" s="320" t="n">
        <v>8</v>
      </c>
      <c r="M112" s="319" t="s">
        <v>67</v>
      </c>
      <c r="N112" s="321"/>
      <c r="O112" s="321"/>
      <c r="P112" s="322"/>
      <c r="Q112" s="322" t="s">
        <v>67</v>
      </c>
      <c r="R112" s="323"/>
      <c r="S112" s="321"/>
      <c r="T112" s="321" t="s">
        <v>71</v>
      </c>
      <c r="U112" s="324"/>
    </row>
    <row r="113" s="253" customFormat="true" ht="25.5" hidden="false" customHeight="false" outlineLevel="0" collapsed="false">
      <c r="A113" s="127" t="n">
        <v>100</v>
      </c>
      <c r="B113" s="295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4" t="s">
        <v>30</v>
      </c>
      <c r="J113" s="151" t="s">
        <v>1215</v>
      </c>
      <c r="K113" s="162" t="n">
        <v>2018</v>
      </c>
      <c r="L113" s="314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09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2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325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3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64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5.28"/>
    <col collapsed="false" customWidth="true" hidden="false" outlineLevel="0" max="11" min="11" style="0" width="4.99"/>
    <col collapsed="false" customWidth="true" hidden="false" outlineLevel="0" max="12" min="12" style="326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99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95" t="s">
        <v>101</v>
      </c>
      <c r="C12" s="103" t="n">
        <v>1</v>
      </c>
      <c r="D12" s="298" t="s">
        <v>32</v>
      </c>
      <c r="E12" s="298" t="n">
        <v>2019</v>
      </c>
      <c r="F12" s="298" t="s">
        <v>32</v>
      </c>
      <c r="G12" s="298" t="s">
        <v>26</v>
      </c>
      <c r="H12" s="298" t="s">
        <v>32</v>
      </c>
      <c r="I12" s="299" t="s">
        <v>30</v>
      </c>
      <c r="J12" s="151" t="s">
        <v>1216</v>
      </c>
      <c r="K12" s="327" t="n">
        <v>2019</v>
      </c>
      <c r="L12" s="328" t="n">
        <v>13</v>
      </c>
      <c r="M12" s="329" t="s">
        <v>87</v>
      </c>
      <c r="N12" s="312"/>
      <c r="O12" s="312"/>
      <c r="P12" s="255"/>
      <c r="Q12" s="330" t="s">
        <v>87</v>
      </c>
      <c r="R12" s="331"/>
      <c r="S12" s="312"/>
      <c r="T12" s="162" t="s">
        <v>71</v>
      </c>
      <c r="U12" s="302"/>
      <c r="X12" s="303"/>
    </row>
    <row r="13" s="131" customFormat="true" ht="38.25" hidden="false" customHeight="false" outlineLevel="0" collapsed="false">
      <c r="A13" s="112" t="n">
        <v>2</v>
      </c>
      <c r="B13" s="295" t="s">
        <v>101</v>
      </c>
      <c r="C13" s="112" t="n">
        <v>2</v>
      </c>
      <c r="D13" s="298" t="s">
        <v>32</v>
      </c>
      <c r="E13" s="298" t="n">
        <v>2019</v>
      </c>
      <c r="F13" s="298" t="s">
        <v>32</v>
      </c>
      <c r="G13" s="298" t="s">
        <v>26</v>
      </c>
      <c r="H13" s="298" t="s">
        <v>32</v>
      </c>
      <c r="I13" s="299" t="s">
        <v>30</v>
      </c>
      <c r="J13" s="151" t="s">
        <v>1217</v>
      </c>
      <c r="K13" s="299" t="n">
        <v>2019</v>
      </c>
      <c r="L13" s="332" t="n">
        <v>13</v>
      </c>
      <c r="M13" s="307" t="s">
        <v>87</v>
      </c>
      <c r="N13" s="162"/>
      <c r="O13" s="167"/>
      <c r="P13" s="167"/>
      <c r="Q13" s="300" t="s">
        <v>87</v>
      </c>
      <c r="R13" s="301"/>
      <c r="S13" s="162"/>
      <c r="T13" s="162" t="s">
        <v>71</v>
      </c>
      <c r="U13" s="304"/>
    </row>
    <row r="14" s="131" customFormat="true" ht="38.25" hidden="false" customHeight="false" outlineLevel="0" collapsed="false">
      <c r="A14" s="112" t="n">
        <v>3</v>
      </c>
      <c r="B14" s="295" t="s">
        <v>101</v>
      </c>
      <c r="C14" s="112" t="n">
        <v>3</v>
      </c>
      <c r="D14" s="298" t="s">
        <v>32</v>
      </c>
      <c r="E14" s="298" t="n">
        <v>2019</v>
      </c>
      <c r="F14" s="298" t="s">
        <v>32</v>
      </c>
      <c r="G14" s="298" t="s">
        <v>26</v>
      </c>
      <c r="H14" s="298" t="s">
        <v>32</v>
      </c>
      <c r="I14" s="299" t="s">
        <v>30</v>
      </c>
      <c r="J14" s="151" t="s">
        <v>1218</v>
      </c>
      <c r="K14" s="299" t="n">
        <v>2019</v>
      </c>
      <c r="L14" s="332" t="n">
        <v>10</v>
      </c>
      <c r="M14" s="307" t="s">
        <v>87</v>
      </c>
      <c r="N14" s="162"/>
      <c r="O14" s="167"/>
      <c r="P14" s="167"/>
      <c r="Q14" s="300" t="s">
        <v>87</v>
      </c>
      <c r="R14" s="301"/>
      <c r="S14" s="162"/>
      <c r="T14" s="162" t="s">
        <v>71</v>
      </c>
      <c r="U14" s="304"/>
    </row>
    <row r="15" s="131" customFormat="true" ht="38.25" hidden="false" customHeight="false" outlineLevel="0" collapsed="false">
      <c r="A15" s="112" t="n">
        <v>4</v>
      </c>
      <c r="B15" s="295" t="s">
        <v>101</v>
      </c>
      <c r="C15" s="112" t="n">
        <v>4</v>
      </c>
      <c r="D15" s="298" t="s">
        <v>32</v>
      </c>
      <c r="E15" s="298" t="n">
        <v>2019</v>
      </c>
      <c r="F15" s="298" t="s">
        <v>32</v>
      </c>
      <c r="G15" s="298" t="s">
        <v>26</v>
      </c>
      <c r="H15" s="298" t="s">
        <v>32</v>
      </c>
      <c r="I15" s="299" t="s">
        <v>30</v>
      </c>
      <c r="J15" s="151" t="s">
        <v>1219</v>
      </c>
      <c r="K15" s="299" t="n">
        <v>2019</v>
      </c>
      <c r="L15" s="332" t="n">
        <v>10</v>
      </c>
      <c r="M15" s="307" t="s">
        <v>87</v>
      </c>
      <c r="N15" s="162"/>
      <c r="O15" s="167"/>
      <c r="P15" s="167"/>
      <c r="Q15" s="300" t="s">
        <v>87</v>
      </c>
      <c r="R15" s="301"/>
      <c r="S15" s="162"/>
      <c r="T15" s="162" t="s">
        <v>71</v>
      </c>
      <c r="U15" s="304"/>
    </row>
    <row r="16" s="131" customFormat="true" ht="38.25" hidden="false" customHeight="false" outlineLevel="0" collapsed="false">
      <c r="A16" s="112" t="n">
        <v>5</v>
      </c>
      <c r="B16" s="295" t="s">
        <v>101</v>
      </c>
      <c r="C16" s="112" t="n">
        <v>5</v>
      </c>
      <c r="D16" s="305" t="s">
        <v>32</v>
      </c>
      <c r="E16" s="298" t="n">
        <v>2019</v>
      </c>
      <c r="F16" s="305" t="s">
        <v>32</v>
      </c>
      <c r="G16" s="305" t="s">
        <v>26</v>
      </c>
      <c r="H16" s="305" t="s">
        <v>32</v>
      </c>
      <c r="I16" s="306" t="s">
        <v>30</v>
      </c>
      <c r="J16" s="151" t="s">
        <v>1220</v>
      </c>
      <c r="K16" s="299" t="n">
        <v>2019</v>
      </c>
      <c r="L16" s="332" t="n">
        <v>11</v>
      </c>
      <c r="M16" s="307" t="s">
        <v>87</v>
      </c>
      <c r="N16" s="162"/>
      <c r="O16" s="167"/>
      <c r="P16" s="167"/>
      <c r="Q16" s="300" t="s">
        <v>87</v>
      </c>
      <c r="R16" s="301"/>
      <c r="S16" s="162"/>
      <c r="T16" s="162" t="s">
        <v>71</v>
      </c>
      <c r="U16" s="304"/>
    </row>
    <row r="17" s="131" customFormat="true" ht="38.25" hidden="false" customHeight="false" outlineLevel="0" collapsed="false">
      <c r="A17" s="112" t="n">
        <v>6</v>
      </c>
      <c r="B17" s="295" t="s">
        <v>101</v>
      </c>
      <c r="C17" s="112" t="n">
        <v>6</v>
      </c>
      <c r="D17" s="305" t="s">
        <v>32</v>
      </c>
      <c r="E17" s="298" t="n">
        <v>2019</v>
      </c>
      <c r="F17" s="305" t="s">
        <v>32</v>
      </c>
      <c r="G17" s="305" t="s">
        <v>26</v>
      </c>
      <c r="H17" s="305" t="s">
        <v>32</v>
      </c>
      <c r="I17" s="306" t="s">
        <v>30</v>
      </c>
      <c r="J17" s="151" t="s">
        <v>1221</v>
      </c>
      <c r="K17" s="299" t="n">
        <v>2019</v>
      </c>
      <c r="L17" s="332" t="n">
        <v>14</v>
      </c>
      <c r="M17" s="307" t="s">
        <v>87</v>
      </c>
      <c r="N17" s="162"/>
      <c r="O17" s="167"/>
      <c r="P17" s="167"/>
      <c r="Q17" s="300" t="s">
        <v>87</v>
      </c>
      <c r="R17" s="301"/>
      <c r="S17" s="162"/>
      <c r="T17" s="162" t="s">
        <v>71</v>
      </c>
      <c r="U17" s="304"/>
    </row>
    <row r="18" s="131" customFormat="true" ht="38.25" hidden="false" customHeight="false" outlineLevel="0" collapsed="false">
      <c r="A18" s="112" t="n">
        <v>7</v>
      </c>
      <c r="B18" s="295" t="s">
        <v>101</v>
      </c>
      <c r="C18" s="112" t="n">
        <v>7</v>
      </c>
      <c r="D18" s="305" t="s">
        <v>32</v>
      </c>
      <c r="E18" s="298" t="n">
        <v>2019</v>
      </c>
      <c r="F18" s="305" t="s">
        <v>32</v>
      </c>
      <c r="G18" s="305" t="s">
        <v>26</v>
      </c>
      <c r="H18" s="305" t="s">
        <v>32</v>
      </c>
      <c r="I18" s="306" t="s">
        <v>30</v>
      </c>
      <c r="J18" s="151" t="s">
        <v>1222</v>
      </c>
      <c r="K18" s="299" t="n">
        <v>2019</v>
      </c>
      <c r="L18" s="332" t="n">
        <v>14</v>
      </c>
      <c r="M18" s="307" t="s">
        <v>87</v>
      </c>
      <c r="N18" s="162"/>
      <c r="O18" s="167"/>
      <c r="P18" s="167"/>
      <c r="Q18" s="300" t="s">
        <v>87</v>
      </c>
      <c r="R18" s="301"/>
      <c r="S18" s="162"/>
      <c r="T18" s="162" t="s">
        <v>71</v>
      </c>
      <c r="U18" s="304"/>
    </row>
    <row r="19" s="131" customFormat="true" ht="38.25" hidden="false" customHeight="false" outlineLevel="0" collapsed="false">
      <c r="A19" s="112" t="n">
        <v>8</v>
      </c>
      <c r="B19" s="295" t="s">
        <v>101</v>
      </c>
      <c r="C19" s="112" t="n">
        <v>8</v>
      </c>
      <c r="D19" s="305" t="s">
        <v>32</v>
      </c>
      <c r="E19" s="298" t="n">
        <v>2019</v>
      </c>
      <c r="F19" s="305" t="s">
        <v>32</v>
      </c>
      <c r="G19" s="305" t="s">
        <v>26</v>
      </c>
      <c r="H19" s="305"/>
      <c r="I19" s="306" t="s">
        <v>30</v>
      </c>
      <c r="J19" s="151" t="s">
        <v>1223</v>
      </c>
      <c r="K19" s="299" t="n">
        <v>2019</v>
      </c>
      <c r="L19" s="332" t="n">
        <v>8</v>
      </c>
      <c r="M19" s="307" t="s">
        <v>87</v>
      </c>
      <c r="N19" s="162"/>
      <c r="O19" s="167"/>
      <c r="P19" s="167"/>
      <c r="Q19" s="300" t="s">
        <v>87</v>
      </c>
      <c r="R19" s="301"/>
      <c r="S19" s="162"/>
      <c r="T19" s="162" t="s">
        <v>71</v>
      </c>
      <c r="U19" s="304"/>
    </row>
    <row r="20" s="131" customFormat="true" ht="38.25" hidden="false" customHeight="false" outlineLevel="0" collapsed="false">
      <c r="A20" s="112" t="n">
        <v>9</v>
      </c>
      <c r="B20" s="295" t="s">
        <v>101</v>
      </c>
      <c r="C20" s="112" t="n">
        <v>9</v>
      </c>
      <c r="D20" s="189" t="s">
        <v>32</v>
      </c>
      <c r="E20" s="298" t="n">
        <v>2019</v>
      </c>
      <c r="F20" s="189" t="s">
        <v>32</v>
      </c>
      <c r="G20" s="189" t="s">
        <v>26</v>
      </c>
      <c r="H20" s="189" t="s">
        <v>32</v>
      </c>
      <c r="I20" s="308" t="s">
        <v>30</v>
      </c>
      <c r="J20" s="151" t="s">
        <v>1224</v>
      </c>
      <c r="K20" s="299" t="n">
        <v>2019</v>
      </c>
      <c r="L20" s="332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9"/>
    </row>
    <row r="21" s="131" customFormat="true" ht="38.25" hidden="false" customHeight="false" outlineLevel="0" collapsed="false">
      <c r="A21" s="112" t="n">
        <v>10</v>
      </c>
      <c r="B21" s="295" t="s">
        <v>101</v>
      </c>
      <c r="C21" s="112" t="n">
        <v>10</v>
      </c>
      <c r="D21" s="189" t="s">
        <v>32</v>
      </c>
      <c r="E21" s="298" t="n">
        <v>2019</v>
      </c>
      <c r="F21" s="189" t="s">
        <v>32</v>
      </c>
      <c r="G21" s="189" t="s">
        <v>26</v>
      </c>
      <c r="H21" s="189" t="s">
        <v>32</v>
      </c>
      <c r="I21" s="308" t="s">
        <v>30</v>
      </c>
      <c r="J21" s="151" t="s">
        <v>1225</v>
      </c>
      <c r="K21" s="299" t="n">
        <v>2019</v>
      </c>
      <c r="L21" s="332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9"/>
    </row>
    <row r="22" s="131" customFormat="true" ht="38.25" hidden="false" customHeight="false" outlineLevel="0" collapsed="false">
      <c r="A22" s="112" t="n">
        <v>11</v>
      </c>
      <c r="B22" s="295" t="s">
        <v>101</v>
      </c>
      <c r="C22" s="112" t="n">
        <v>11</v>
      </c>
      <c r="D22" s="189" t="s">
        <v>32</v>
      </c>
      <c r="E22" s="298" t="n">
        <v>2019</v>
      </c>
      <c r="F22" s="189" t="s">
        <v>32</v>
      </c>
      <c r="G22" s="189" t="s">
        <v>26</v>
      </c>
      <c r="H22" s="189" t="s">
        <v>32</v>
      </c>
      <c r="I22" s="308" t="s">
        <v>30</v>
      </c>
      <c r="J22" s="151" t="s">
        <v>1226</v>
      </c>
      <c r="K22" s="299" t="n">
        <v>2019</v>
      </c>
      <c r="L22" s="332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9"/>
    </row>
    <row r="23" s="131" customFormat="true" ht="38.25" hidden="false" customHeight="false" outlineLevel="0" collapsed="false">
      <c r="A23" s="112" t="n">
        <v>12</v>
      </c>
      <c r="B23" s="295" t="s">
        <v>101</v>
      </c>
      <c r="C23" s="112" t="n">
        <v>12</v>
      </c>
      <c r="D23" s="189" t="s">
        <v>32</v>
      </c>
      <c r="E23" s="298" t="n">
        <v>2019</v>
      </c>
      <c r="F23" s="189" t="s">
        <v>32</v>
      </c>
      <c r="G23" s="189" t="s">
        <v>26</v>
      </c>
      <c r="H23" s="189" t="s">
        <v>32</v>
      </c>
      <c r="I23" s="308" t="s">
        <v>30</v>
      </c>
      <c r="J23" s="151" t="s">
        <v>1227</v>
      </c>
      <c r="K23" s="299" t="n">
        <v>2019</v>
      </c>
      <c r="L23" s="332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9"/>
    </row>
    <row r="24" s="131" customFormat="true" ht="38.25" hidden="false" customHeight="false" outlineLevel="0" collapsed="false">
      <c r="A24" s="112" t="n">
        <v>13</v>
      </c>
      <c r="B24" s="295" t="s">
        <v>101</v>
      </c>
      <c r="C24" s="112" t="n">
        <v>13</v>
      </c>
      <c r="D24" s="189" t="s">
        <v>32</v>
      </c>
      <c r="E24" s="298" t="n">
        <v>2019</v>
      </c>
      <c r="F24" s="189" t="s">
        <v>32</v>
      </c>
      <c r="G24" s="189" t="s">
        <v>26</v>
      </c>
      <c r="H24" s="189" t="s">
        <v>32</v>
      </c>
      <c r="I24" s="308" t="s">
        <v>30</v>
      </c>
      <c r="J24" s="151" t="s">
        <v>1228</v>
      </c>
      <c r="K24" s="299" t="n">
        <v>2019</v>
      </c>
      <c r="L24" s="332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9"/>
    </row>
    <row r="25" s="131" customFormat="true" ht="38.25" hidden="false" customHeight="false" outlineLevel="0" collapsed="false">
      <c r="A25" s="112" t="n">
        <v>14</v>
      </c>
      <c r="B25" s="295" t="s">
        <v>101</v>
      </c>
      <c r="C25" s="112" t="n">
        <v>14</v>
      </c>
      <c r="D25" s="189" t="s">
        <v>32</v>
      </c>
      <c r="E25" s="298" t="n">
        <v>2019</v>
      </c>
      <c r="F25" s="189" t="s">
        <v>32</v>
      </c>
      <c r="G25" s="189" t="s">
        <v>26</v>
      </c>
      <c r="H25" s="189" t="s">
        <v>32</v>
      </c>
      <c r="I25" s="308" t="s">
        <v>30</v>
      </c>
      <c r="J25" s="151" t="s">
        <v>1229</v>
      </c>
      <c r="K25" s="299" t="n">
        <v>2019</v>
      </c>
      <c r="L25" s="332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9"/>
    </row>
    <row r="26" s="131" customFormat="true" ht="38.25" hidden="false" customHeight="false" outlineLevel="0" collapsed="false">
      <c r="A26" s="112" t="n">
        <v>15</v>
      </c>
      <c r="B26" s="295" t="s">
        <v>101</v>
      </c>
      <c r="C26" s="112" t="n">
        <v>15</v>
      </c>
      <c r="D26" s="189" t="s">
        <v>32</v>
      </c>
      <c r="E26" s="298" t="n">
        <v>2019</v>
      </c>
      <c r="F26" s="189" t="s">
        <v>32</v>
      </c>
      <c r="G26" s="189" t="s">
        <v>26</v>
      </c>
      <c r="H26" s="189" t="s">
        <v>32</v>
      </c>
      <c r="I26" s="308" t="s">
        <v>30</v>
      </c>
      <c r="J26" s="151" t="s">
        <v>1230</v>
      </c>
      <c r="K26" s="299" t="n">
        <v>2019</v>
      </c>
      <c r="L26" s="332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9"/>
    </row>
    <row r="27" s="131" customFormat="true" ht="51" hidden="false" customHeight="false" outlineLevel="0" collapsed="false">
      <c r="A27" s="112" t="n">
        <v>16</v>
      </c>
      <c r="B27" s="295" t="s">
        <v>101</v>
      </c>
      <c r="C27" s="112" t="n">
        <v>16</v>
      </c>
      <c r="D27" s="189" t="s">
        <v>32</v>
      </c>
      <c r="E27" s="298" t="n">
        <v>2019</v>
      </c>
      <c r="F27" s="189" t="s">
        <v>32</v>
      </c>
      <c r="G27" s="189" t="s">
        <v>26</v>
      </c>
      <c r="H27" s="189" t="s">
        <v>32</v>
      </c>
      <c r="I27" s="308" t="s">
        <v>30</v>
      </c>
      <c r="J27" s="151" t="s">
        <v>1231</v>
      </c>
      <c r="K27" s="299" t="n">
        <v>2019</v>
      </c>
      <c r="L27" s="332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9"/>
    </row>
    <row r="28" s="131" customFormat="true" ht="38.25" hidden="false" customHeight="false" outlineLevel="0" collapsed="false">
      <c r="A28" s="112" t="n">
        <v>17</v>
      </c>
      <c r="B28" s="295" t="s">
        <v>101</v>
      </c>
      <c r="C28" s="112" t="n">
        <v>17</v>
      </c>
      <c r="D28" s="189" t="s">
        <v>32</v>
      </c>
      <c r="E28" s="298" t="n">
        <v>2019</v>
      </c>
      <c r="F28" s="189" t="s">
        <v>32</v>
      </c>
      <c r="G28" s="189" t="s">
        <v>26</v>
      </c>
      <c r="H28" s="189" t="s">
        <v>32</v>
      </c>
      <c r="I28" s="308" t="s">
        <v>30</v>
      </c>
      <c r="J28" s="151" t="s">
        <v>1232</v>
      </c>
      <c r="K28" s="299" t="n">
        <v>2019</v>
      </c>
      <c r="L28" s="332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9"/>
    </row>
    <row r="29" s="131" customFormat="true" ht="38.25" hidden="false" customHeight="false" outlineLevel="0" collapsed="false">
      <c r="A29" s="112" t="n">
        <v>18</v>
      </c>
      <c r="B29" s="295" t="s">
        <v>101</v>
      </c>
      <c r="C29" s="112" t="n">
        <v>18</v>
      </c>
      <c r="D29" s="189" t="s">
        <v>32</v>
      </c>
      <c r="E29" s="298" t="n">
        <v>2019</v>
      </c>
      <c r="F29" s="189" t="s">
        <v>32</v>
      </c>
      <c r="G29" s="189" t="s">
        <v>26</v>
      </c>
      <c r="H29" s="189" t="s">
        <v>32</v>
      </c>
      <c r="I29" s="308" t="s">
        <v>30</v>
      </c>
      <c r="J29" s="151" t="s">
        <v>1233</v>
      </c>
      <c r="K29" s="299" t="n">
        <v>2019</v>
      </c>
      <c r="L29" s="332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9"/>
    </row>
    <row r="30" s="131" customFormat="true" ht="38.25" hidden="false" customHeight="false" outlineLevel="0" collapsed="false">
      <c r="A30" s="112" t="n">
        <v>19</v>
      </c>
      <c r="B30" s="295" t="s">
        <v>101</v>
      </c>
      <c r="C30" s="112" t="n">
        <v>19</v>
      </c>
      <c r="D30" s="189" t="s">
        <v>32</v>
      </c>
      <c r="E30" s="298" t="n">
        <v>2019</v>
      </c>
      <c r="F30" s="189" t="s">
        <v>32</v>
      </c>
      <c r="G30" s="189" t="s">
        <v>26</v>
      </c>
      <c r="H30" s="189" t="s">
        <v>32</v>
      </c>
      <c r="I30" s="308" t="s">
        <v>30</v>
      </c>
      <c r="J30" s="151" t="s">
        <v>1234</v>
      </c>
      <c r="K30" s="299" t="n">
        <v>2019</v>
      </c>
      <c r="L30" s="332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9"/>
    </row>
    <row r="31" s="131" customFormat="true" ht="38.25" hidden="false" customHeight="false" outlineLevel="0" collapsed="false">
      <c r="A31" s="112" t="n">
        <v>20</v>
      </c>
      <c r="B31" s="295" t="s">
        <v>101</v>
      </c>
      <c r="C31" s="112" t="n">
        <v>20</v>
      </c>
      <c r="D31" s="189" t="s">
        <v>32</v>
      </c>
      <c r="E31" s="298" t="n">
        <v>2019</v>
      </c>
      <c r="F31" s="189" t="s">
        <v>32</v>
      </c>
      <c r="G31" s="189" t="s">
        <v>26</v>
      </c>
      <c r="H31" s="189" t="s">
        <v>32</v>
      </c>
      <c r="I31" s="308" t="s">
        <v>30</v>
      </c>
      <c r="J31" s="151" t="s">
        <v>1235</v>
      </c>
      <c r="K31" s="299" t="n">
        <v>2019</v>
      </c>
      <c r="L31" s="332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9"/>
    </row>
    <row r="32" s="131" customFormat="true" ht="38.25" hidden="false" customHeight="false" outlineLevel="0" collapsed="false">
      <c r="A32" s="112" t="n">
        <v>21</v>
      </c>
      <c r="B32" s="295" t="s">
        <v>101</v>
      </c>
      <c r="C32" s="112" t="n">
        <v>21</v>
      </c>
      <c r="D32" s="189" t="s">
        <v>32</v>
      </c>
      <c r="E32" s="298" t="n">
        <v>2019</v>
      </c>
      <c r="F32" s="189" t="s">
        <v>32</v>
      </c>
      <c r="G32" s="189" t="s">
        <v>26</v>
      </c>
      <c r="H32" s="189" t="s">
        <v>32</v>
      </c>
      <c r="I32" s="308" t="s">
        <v>30</v>
      </c>
      <c r="J32" s="151" t="s">
        <v>1236</v>
      </c>
      <c r="K32" s="299" t="n">
        <v>2019</v>
      </c>
      <c r="L32" s="332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9"/>
    </row>
    <row r="33" s="131" customFormat="true" ht="38.25" hidden="false" customHeight="false" outlineLevel="0" collapsed="false">
      <c r="A33" s="112" t="n">
        <v>22</v>
      </c>
      <c r="B33" s="295" t="s">
        <v>101</v>
      </c>
      <c r="C33" s="112" t="n">
        <v>22</v>
      </c>
      <c r="D33" s="189" t="s">
        <v>32</v>
      </c>
      <c r="E33" s="298" t="n">
        <v>2019</v>
      </c>
      <c r="F33" s="189" t="s">
        <v>32</v>
      </c>
      <c r="G33" s="189" t="s">
        <v>26</v>
      </c>
      <c r="H33" s="189" t="s">
        <v>32</v>
      </c>
      <c r="I33" s="308" t="s">
        <v>30</v>
      </c>
      <c r="J33" s="151" t="s">
        <v>1237</v>
      </c>
      <c r="K33" s="299" t="n">
        <v>2019</v>
      </c>
      <c r="L33" s="332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9"/>
    </row>
    <row r="34" s="131" customFormat="true" ht="38.25" hidden="false" customHeight="false" outlineLevel="0" collapsed="false">
      <c r="A34" s="112" t="n">
        <v>21</v>
      </c>
      <c r="B34" s="295" t="s">
        <v>101</v>
      </c>
      <c r="C34" s="112" t="n">
        <v>21</v>
      </c>
      <c r="D34" s="189" t="s">
        <v>32</v>
      </c>
      <c r="E34" s="298" t="n">
        <v>2019</v>
      </c>
      <c r="F34" s="189" t="s">
        <v>32</v>
      </c>
      <c r="G34" s="189" t="s">
        <v>26</v>
      </c>
      <c r="H34" s="189" t="s">
        <v>32</v>
      </c>
      <c r="I34" s="308" t="s">
        <v>30</v>
      </c>
      <c r="J34" s="151" t="s">
        <v>1238</v>
      </c>
      <c r="K34" s="299" t="n">
        <v>2019</v>
      </c>
      <c r="L34" s="332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0"/>
    </row>
    <row r="35" s="131" customFormat="true" ht="38.25" hidden="false" customHeight="false" outlineLevel="0" collapsed="false">
      <c r="A35" s="112" t="n">
        <v>22</v>
      </c>
      <c r="B35" s="295" t="s">
        <v>101</v>
      </c>
      <c r="C35" s="112" t="n">
        <v>22</v>
      </c>
      <c r="D35" s="153" t="s">
        <v>32</v>
      </c>
      <c r="E35" s="298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239</v>
      </c>
      <c r="K35" s="299" t="n">
        <v>2019</v>
      </c>
      <c r="L35" s="332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1"/>
    </row>
    <row r="36" s="131" customFormat="true" ht="38.25" hidden="false" customHeight="false" outlineLevel="0" collapsed="false">
      <c r="A36" s="112" t="n">
        <v>23</v>
      </c>
      <c r="B36" s="295" t="s">
        <v>101</v>
      </c>
      <c r="C36" s="112" t="n">
        <v>23</v>
      </c>
      <c r="D36" s="189" t="s">
        <v>32</v>
      </c>
      <c r="E36" s="298" t="n">
        <v>2019</v>
      </c>
      <c r="F36" s="189" t="s">
        <v>32</v>
      </c>
      <c r="G36" s="189" t="s">
        <v>26</v>
      </c>
      <c r="H36" s="189" t="s">
        <v>32</v>
      </c>
      <c r="I36" s="308" t="s">
        <v>30</v>
      </c>
      <c r="J36" s="151" t="s">
        <v>1240</v>
      </c>
      <c r="K36" s="299" t="n">
        <v>2019</v>
      </c>
      <c r="L36" s="332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1"/>
    </row>
    <row r="37" s="131" customFormat="true" ht="38.25" hidden="false" customHeight="false" outlineLevel="0" collapsed="false">
      <c r="A37" s="112" t="n">
        <v>24</v>
      </c>
      <c r="B37" s="295" t="s">
        <v>101</v>
      </c>
      <c r="C37" s="112" t="n">
        <v>24</v>
      </c>
      <c r="D37" s="189" t="s">
        <v>32</v>
      </c>
      <c r="E37" s="298" t="n">
        <v>2019</v>
      </c>
      <c r="F37" s="189" t="s">
        <v>32</v>
      </c>
      <c r="G37" s="189" t="s">
        <v>26</v>
      </c>
      <c r="H37" s="189" t="s">
        <v>32</v>
      </c>
      <c r="I37" s="308" t="s">
        <v>30</v>
      </c>
      <c r="J37" s="151" t="s">
        <v>1241</v>
      </c>
      <c r="K37" s="299" t="n">
        <v>2019</v>
      </c>
      <c r="L37" s="332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1"/>
    </row>
    <row r="38" s="131" customFormat="true" ht="38.25" hidden="false" customHeight="false" outlineLevel="0" collapsed="false">
      <c r="A38" s="112" t="n">
        <v>25</v>
      </c>
      <c r="B38" s="295" t="s">
        <v>101</v>
      </c>
      <c r="C38" s="112" t="n">
        <v>25</v>
      </c>
      <c r="D38" s="189" t="s">
        <v>32</v>
      </c>
      <c r="E38" s="298" t="n">
        <v>2019</v>
      </c>
      <c r="F38" s="189" t="s">
        <v>32</v>
      </c>
      <c r="G38" s="189" t="s">
        <v>26</v>
      </c>
      <c r="H38" s="189" t="s">
        <v>32</v>
      </c>
      <c r="I38" s="308" t="s">
        <v>30</v>
      </c>
      <c r="J38" s="318" t="s">
        <v>1242</v>
      </c>
      <c r="K38" s="299" t="n">
        <v>2019</v>
      </c>
      <c r="L38" s="333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1"/>
    </row>
    <row r="39" s="253" customFormat="true" ht="38.25" hidden="false" customHeight="false" outlineLevel="0" collapsed="false">
      <c r="A39" s="112" t="n">
        <v>26</v>
      </c>
      <c r="B39" s="295" t="s">
        <v>101</v>
      </c>
      <c r="C39" s="112" t="n">
        <v>26</v>
      </c>
      <c r="D39" s="189" t="s">
        <v>32</v>
      </c>
      <c r="E39" s="298" t="n">
        <v>2019</v>
      </c>
      <c r="F39" s="189" t="s">
        <v>32</v>
      </c>
      <c r="G39" s="189" t="s">
        <v>26</v>
      </c>
      <c r="H39" s="189" t="s">
        <v>32</v>
      </c>
      <c r="I39" s="308" t="s">
        <v>30</v>
      </c>
      <c r="J39" s="151" t="s">
        <v>1241</v>
      </c>
      <c r="K39" s="299" t="n">
        <v>2019</v>
      </c>
      <c r="L39" s="332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1"/>
    </row>
    <row r="40" s="253" customFormat="true" ht="38.25" hidden="false" customHeight="false" outlineLevel="0" collapsed="false">
      <c r="A40" s="112" t="n">
        <v>27</v>
      </c>
      <c r="B40" s="295" t="s">
        <v>101</v>
      </c>
      <c r="C40" s="112" t="n">
        <v>27</v>
      </c>
      <c r="D40" s="189" t="s">
        <v>32</v>
      </c>
      <c r="E40" s="298" t="n">
        <v>2019</v>
      </c>
      <c r="F40" s="189" t="s">
        <v>32</v>
      </c>
      <c r="G40" s="189" t="s">
        <v>26</v>
      </c>
      <c r="H40" s="189" t="s">
        <v>32</v>
      </c>
      <c r="I40" s="308" t="s">
        <v>30</v>
      </c>
      <c r="J40" s="151" t="s">
        <v>1243</v>
      </c>
      <c r="K40" s="299" t="n">
        <v>2019</v>
      </c>
      <c r="L40" s="332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1"/>
    </row>
    <row r="41" s="253" customFormat="true" ht="38.25" hidden="false" customHeight="false" outlineLevel="0" collapsed="false">
      <c r="A41" s="112" t="n">
        <v>28</v>
      </c>
      <c r="B41" s="295" t="s">
        <v>101</v>
      </c>
      <c r="C41" s="112" t="n">
        <v>28</v>
      </c>
      <c r="D41" s="189" t="s">
        <v>32</v>
      </c>
      <c r="E41" s="298" t="n">
        <v>2019</v>
      </c>
      <c r="F41" s="189" t="s">
        <v>32</v>
      </c>
      <c r="G41" s="189" t="s">
        <v>26</v>
      </c>
      <c r="H41" s="189" t="s">
        <v>32</v>
      </c>
      <c r="I41" s="308" t="s">
        <v>30</v>
      </c>
      <c r="J41" s="151" t="s">
        <v>1244</v>
      </c>
      <c r="K41" s="299" t="n">
        <v>2019</v>
      </c>
      <c r="L41" s="332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1"/>
    </row>
    <row r="42" s="253" customFormat="true" ht="38.25" hidden="false" customHeight="false" outlineLevel="0" collapsed="false">
      <c r="A42" s="112" t="n">
        <v>29</v>
      </c>
      <c r="B42" s="295" t="s">
        <v>101</v>
      </c>
      <c r="C42" s="112" t="n">
        <v>29</v>
      </c>
      <c r="D42" s="189" t="s">
        <v>32</v>
      </c>
      <c r="E42" s="298" t="n">
        <v>2019</v>
      </c>
      <c r="F42" s="189" t="s">
        <v>32</v>
      </c>
      <c r="G42" s="189" t="s">
        <v>26</v>
      </c>
      <c r="H42" s="189" t="s">
        <v>32</v>
      </c>
      <c r="I42" s="308" t="s">
        <v>30</v>
      </c>
      <c r="J42" s="151" t="s">
        <v>1245</v>
      </c>
      <c r="K42" s="299" t="n">
        <v>2019</v>
      </c>
      <c r="L42" s="332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1"/>
    </row>
    <row r="43" s="253" customFormat="true" ht="38.25" hidden="false" customHeight="false" outlineLevel="0" collapsed="false">
      <c r="A43" s="112" t="n">
        <v>30</v>
      </c>
      <c r="B43" s="295" t="s">
        <v>101</v>
      </c>
      <c r="C43" s="112" t="n">
        <v>30</v>
      </c>
      <c r="D43" s="189" t="s">
        <v>32</v>
      </c>
      <c r="E43" s="298" t="n">
        <v>2019</v>
      </c>
      <c r="F43" s="189" t="s">
        <v>32</v>
      </c>
      <c r="G43" s="189" t="s">
        <v>26</v>
      </c>
      <c r="H43" s="189" t="s">
        <v>32</v>
      </c>
      <c r="I43" s="308" t="s">
        <v>30</v>
      </c>
      <c r="J43" s="151" t="s">
        <v>1246</v>
      </c>
      <c r="K43" s="299" t="n">
        <v>2019</v>
      </c>
      <c r="L43" s="332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1"/>
    </row>
    <row r="44" s="253" customFormat="true" ht="38.25" hidden="false" customHeight="false" outlineLevel="0" collapsed="false">
      <c r="A44" s="112" t="n">
        <v>31</v>
      </c>
      <c r="B44" s="295" t="s">
        <v>101</v>
      </c>
      <c r="C44" s="112" t="n">
        <v>31</v>
      </c>
      <c r="D44" s="189" t="s">
        <v>32</v>
      </c>
      <c r="E44" s="298" t="n">
        <v>2019</v>
      </c>
      <c r="F44" s="189" t="s">
        <v>32</v>
      </c>
      <c r="G44" s="189" t="s">
        <v>26</v>
      </c>
      <c r="H44" s="189" t="s">
        <v>32</v>
      </c>
      <c r="I44" s="308" t="s">
        <v>30</v>
      </c>
      <c r="J44" s="151" t="s">
        <v>1247</v>
      </c>
      <c r="K44" s="299" t="n">
        <v>2019</v>
      </c>
      <c r="L44" s="332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1"/>
    </row>
    <row r="45" s="253" customFormat="true" ht="38.25" hidden="false" customHeight="false" outlineLevel="0" collapsed="false">
      <c r="A45" s="112" t="n">
        <v>32</v>
      </c>
      <c r="B45" s="295" t="s">
        <v>101</v>
      </c>
      <c r="C45" s="112" t="n">
        <v>32</v>
      </c>
      <c r="D45" s="189" t="s">
        <v>32</v>
      </c>
      <c r="E45" s="298" t="n">
        <v>2019</v>
      </c>
      <c r="F45" s="189" t="s">
        <v>32</v>
      </c>
      <c r="G45" s="189" t="s">
        <v>26</v>
      </c>
      <c r="H45" s="189" t="s">
        <v>32</v>
      </c>
      <c r="I45" s="308" t="s">
        <v>30</v>
      </c>
      <c r="J45" s="151" t="s">
        <v>1248</v>
      </c>
      <c r="K45" s="299" t="n">
        <v>2019</v>
      </c>
      <c r="L45" s="332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1"/>
    </row>
    <row r="46" s="253" customFormat="true" ht="38.25" hidden="false" customHeight="false" outlineLevel="0" collapsed="false">
      <c r="A46" s="112" t="n">
        <v>33</v>
      </c>
      <c r="B46" s="295" t="s">
        <v>101</v>
      </c>
      <c r="C46" s="112" t="n">
        <v>33</v>
      </c>
      <c r="D46" s="189" t="s">
        <v>32</v>
      </c>
      <c r="E46" s="298" t="n">
        <v>2019</v>
      </c>
      <c r="F46" s="189" t="s">
        <v>32</v>
      </c>
      <c r="G46" s="189" t="s">
        <v>26</v>
      </c>
      <c r="H46" s="189" t="s">
        <v>32</v>
      </c>
      <c r="I46" s="308" t="s">
        <v>30</v>
      </c>
      <c r="J46" s="151" t="s">
        <v>1249</v>
      </c>
      <c r="K46" s="299" t="n">
        <v>2019</v>
      </c>
      <c r="L46" s="332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1"/>
    </row>
    <row r="47" s="253" customFormat="true" ht="38.25" hidden="false" customHeight="false" outlineLevel="0" collapsed="false">
      <c r="A47" s="112" t="n">
        <v>34</v>
      </c>
      <c r="B47" s="295" t="s">
        <v>101</v>
      </c>
      <c r="C47" s="112" t="n">
        <v>34</v>
      </c>
      <c r="D47" s="189" t="s">
        <v>32</v>
      </c>
      <c r="E47" s="298" t="n">
        <v>2019</v>
      </c>
      <c r="F47" s="189" t="s">
        <v>32</v>
      </c>
      <c r="G47" s="189" t="s">
        <v>26</v>
      </c>
      <c r="H47" s="189" t="s">
        <v>32</v>
      </c>
      <c r="I47" s="308" t="s">
        <v>30</v>
      </c>
      <c r="J47" s="151" t="s">
        <v>1250</v>
      </c>
      <c r="K47" s="299" t="n">
        <v>2019</v>
      </c>
      <c r="L47" s="332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1"/>
    </row>
    <row r="48" s="253" customFormat="true" ht="38.25" hidden="false" customHeight="false" outlineLevel="0" collapsed="false">
      <c r="A48" s="112" t="n">
        <v>35</v>
      </c>
      <c r="B48" s="295" t="s">
        <v>101</v>
      </c>
      <c r="C48" s="112" t="n">
        <v>35</v>
      </c>
      <c r="D48" s="189" t="s">
        <v>32</v>
      </c>
      <c r="E48" s="298" t="n">
        <v>2019</v>
      </c>
      <c r="F48" s="189" t="s">
        <v>32</v>
      </c>
      <c r="G48" s="189" t="s">
        <v>26</v>
      </c>
      <c r="H48" s="189" t="s">
        <v>32</v>
      </c>
      <c r="I48" s="308" t="s">
        <v>30</v>
      </c>
      <c r="J48" s="151" t="s">
        <v>1251</v>
      </c>
      <c r="K48" s="299" t="n">
        <v>2019</v>
      </c>
      <c r="L48" s="332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1"/>
    </row>
    <row r="49" s="253" customFormat="true" ht="38.25" hidden="false" customHeight="false" outlineLevel="0" collapsed="false">
      <c r="A49" s="112" t="n">
        <v>36</v>
      </c>
      <c r="B49" s="295" t="s">
        <v>101</v>
      </c>
      <c r="C49" s="112" t="n">
        <v>36</v>
      </c>
      <c r="D49" s="189" t="s">
        <v>32</v>
      </c>
      <c r="E49" s="298" t="n">
        <v>2019</v>
      </c>
      <c r="F49" s="189" t="s">
        <v>32</v>
      </c>
      <c r="G49" s="189" t="s">
        <v>26</v>
      </c>
      <c r="H49" s="189" t="s">
        <v>32</v>
      </c>
      <c r="I49" s="308" t="s">
        <v>30</v>
      </c>
      <c r="J49" s="151" t="s">
        <v>1252</v>
      </c>
      <c r="K49" s="299" t="n">
        <v>2019</v>
      </c>
      <c r="L49" s="332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1"/>
    </row>
    <row r="50" s="253" customFormat="true" ht="38.25" hidden="false" customHeight="false" outlineLevel="0" collapsed="false">
      <c r="A50" s="112" t="n">
        <v>37</v>
      </c>
      <c r="B50" s="295" t="s">
        <v>101</v>
      </c>
      <c r="C50" s="112" t="n">
        <v>37</v>
      </c>
      <c r="D50" s="189" t="s">
        <v>32</v>
      </c>
      <c r="E50" s="298" t="n">
        <v>2019</v>
      </c>
      <c r="F50" s="189" t="s">
        <v>32</v>
      </c>
      <c r="G50" s="189" t="s">
        <v>26</v>
      </c>
      <c r="H50" s="189" t="s">
        <v>32</v>
      </c>
      <c r="I50" s="308" t="s">
        <v>30</v>
      </c>
      <c r="J50" s="151" t="s">
        <v>1253</v>
      </c>
      <c r="K50" s="299" t="n">
        <v>2019</v>
      </c>
      <c r="L50" s="332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1"/>
    </row>
    <row r="51" s="253" customFormat="true" ht="38.25" hidden="false" customHeight="false" outlineLevel="0" collapsed="false">
      <c r="A51" s="112" t="n">
        <v>38</v>
      </c>
      <c r="B51" s="295" t="s">
        <v>101</v>
      </c>
      <c r="C51" s="112" t="n">
        <v>38</v>
      </c>
      <c r="D51" s="189" t="s">
        <v>32</v>
      </c>
      <c r="E51" s="298" t="n">
        <v>2019</v>
      </c>
      <c r="F51" s="189" t="s">
        <v>32</v>
      </c>
      <c r="G51" s="189" t="s">
        <v>26</v>
      </c>
      <c r="H51" s="189" t="s">
        <v>32</v>
      </c>
      <c r="I51" s="308" t="s">
        <v>30</v>
      </c>
      <c r="J51" s="151" t="s">
        <v>1254</v>
      </c>
      <c r="K51" s="299" t="n">
        <v>2019</v>
      </c>
      <c r="L51" s="332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1"/>
    </row>
    <row r="52" s="253" customFormat="true" ht="51" hidden="false" customHeight="false" outlineLevel="0" collapsed="false">
      <c r="A52" s="112" t="n">
        <v>39</v>
      </c>
      <c r="B52" s="295" t="s">
        <v>101</v>
      </c>
      <c r="C52" s="112" t="n">
        <v>39</v>
      </c>
      <c r="D52" s="189" t="s">
        <v>32</v>
      </c>
      <c r="E52" s="298" t="n">
        <v>2019</v>
      </c>
      <c r="F52" s="189" t="s">
        <v>32</v>
      </c>
      <c r="G52" s="189" t="s">
        <v>26</v>
      </c>
      <c r="H52" s="189" t="s">
        <v>32</v>
      </c>
      <c r="I52" s="308" t="s">
        <v>30</v>
      </c>
      <c r="J52" s="151" t="s">
        <v>1255</v>
      </c>
      <c r="K52" s="299" t="n">
        <v>2019</v>
      </c>
      <c r="L52" s="332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1"/>
    </row>
    <row r="53" s="253" customFormat="true" ht="38.25" hidden="false" customHeight="false" outlineLevel="0" collapsed="false">
      <c r="A53" s="112" t="n">
        <v>40</v>
      </c>
      <c r="B53" s="295" t="s">
        <v>101</v>
      </c>
      <c r="C53" s="112" t="n">
        <v>40</v>
      </c>
      <c r="D53" s="189" t="s">
        <v>32</v>
      </c>
      <c r="E53" s="298" t="n">
        <v>2019</v>
      </c>
      <c r="F53" s="189" t="s">
        <v>32</v>
      </c>
      <c r="G53" s="189" t="s">
        <v>26</v>
      </c>
      <c r="H53" s="189" t="s">
        <v>32</v>
      </c>
      <c r="I53" s="308" t="s">
        <v>30</v>
      </c>
      <c r="J53" s="151" t="s">
        <v>1256</v>
      </c>
      <c r="K53" s="299" t="n">
        <v>2019</v>
      </c>
      <c r="L53" s="332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1"/>
    </row>
    <row r="54" s="253" customFormat="true" ht="38.25" hidden="false" customHeight="false" outlineLevel="0" collapsed="false">
      <c r="A54" s="112" t="n">
        <v>41</v>
      </c>
      <c r="B54" s="295" t="s">
        <v>101</v>
      </c>
      <c r="C54" s="112" t="n">
        <v>41</v>
      </c>
      <c r="D54" s="189" t="s">
        <v>32</v>
      </c>
      <c r="E54" s="298" t="n">
        <v>2019</v>
      </c>
      <c r="F54" s="189" t="s">
        <v>32</v>
      </c>
      <c r="G54" s="189" t="s">
        <v>26</v>
      </c>
      <c r="H54" s="189" t="s">
        <v>32</v>
      </c>
      <c r="I54" s="308" t="s">
        <v>30</v>
      </c>
      <c r="J54" s="151" t="s">
        <v>1257</v>
      </c>
      <c r="K54" s="299" t="n">
        <v>2019</v>
      </c>
      <c r="L54" s="332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1"/>
    </row>
    <row r="55" s="253" customFormat="true" ht="38.25" hidden="false" customHeight="false" outlineLevel="0" collapsed="false">
      <c r="A55" s="112" t="n">
        <v>42</v>
      </c>
      <c r="B55" s="295" t="s">
        <v>101</v>
      </c>
      <c r="C55" s="112" t="n">
        <v>42</v>
      </c>
      <c r="D55" s="189" t="s">
        <v>32</v>
      </c>
      <c r="E55" s="298" t="n">
        <v>2019</v>
      </c>
      <c r="F55" s="189" t="s">
        <v>32</v>
      </c>
      <c r="G55" s="189" t="s">
        <v>26</v>
      </c>
      <c r="H55" s="189" t="s">
        <v>32</v>
      </c>
      <c r="I55" s="308" t="s">
        <v>30</v>
      </c>
      <c r="J55" s="151" t="s">
        <v>1258</v>
      </c>
      <c r="K55" s="299" t="n">
        <v>2019</v>
      </c>
      <c r="L55" s="332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311"/>
    </row>
    <row r="56" s="253" customFormat="true" ht="38.25" hidden="false" customHeight="false" outlineLevel="0" collapsed="false">
      <c r="A56" s="112" t="n">
        <v>43</v>
      </c>
      <c r="B56" s="295" t="s">
        <v>101</v>
      </c>
      <c r="C56" s="112" t="n">
        <v>43</v>
      </c>
      <c r="D56" s="189" t="s">
        <v>32</v>
      </c>
      <c r="E56" s="298" t="n">
        <v>2019</v>
      </c>
      <c r="F56" s="189" t="s">
        <v>32</v>
      </c>
      <c r="G56" s="189" t="s">
        <v>26</v>
      </c>
      <c r="H56" s="189" t="s">
        <v>32</v>
      </c>
      <c r="I56" s="308" t="s">
        <v>30</v>
      </c>
      <c r="J56" s="151" t="s">
        <v>1259</v>
      </c>
      <c r="K56" s="299" t="n">
        <v>2019</v>
      </c>
      <c r="L56" s="332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311"/>
    </row>
    <row r="57" s="253" customFormat="true" ht="38.25" hidden="false" customHeight="false" outlineLevel="0" collapsed="false">
      <c r="A57" s="112" t="n">
        <v>44</v>
      </c>
      <c r="B57" s="295" t="s">
        <v>101</v>
      </c>
      <c r="C57" s="112" t="n">
        <v>44</v>
      </c>
      <c r="D57" s="189" t="s">
        <v>32</v>
      </c>
      <c r="E57" s="298" t="n">
        <v>2019</v>
      </c>
      <c r="F57" s="189" t="s">
        <v>32</v>
      </c>
      <c r="G57" s="189" t="s">
        <v>26</v>
      </c>
      <c r="H57" s="189" t="s">
        <v>32</v>
      </c>
      <c r="I57" s="308" t="s">
        <v>30</v>
      </c>
      <c r="J57" s="151" t="s">
        <v>1259</v>
      </c>
      <c r="K57" s="299" t="n">
        <v>2019</v>
      </c>
      <c r="L57" s="332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311"/>
    </row>
    <row r="58" s="253" customFormat="true" ht="38.25" hidden="false" customHeight="false" outlineLevel="0" collapsed="false">
      <c r="A58" s="112" t="n">
        <v>45</v>
      </c>
      <c r="B58" s="295" t="s">
        <v>101</v>
      </c>
      <c r="C58" s="112" t="n">
        <v>45</v>
      </c>
      <c r="D58" s="189" t="s">
        <v>32</v>
      </c>
      <c r="E58" s="298" t="n">
        <v>2019</v>
      </c>
      <c r="F58" s="189" t="s">
        <v>32</v>
      </c>
      <c r="G58" s="189" t="s">
        <v>26</v>
      </c>
      <c r="H58" s="189" t="s">
        <v>32</v>
      </c>
      <c r="I58" s="308" t="s">
        <v>30</v>
      </c>
      <c r="J58" s="151" t="s">
        <v>1260</v>
      </c>
      <c r="K58" s="299" t="n">
        <v>2019</v>
      </c>
      <c r="L58" s="332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311"/>
    </row>
    <row r="59" customFormat="false" ht="38.25" hidden="false" customHeight="false" outlineLevel="0" collapsed="false">
      <c r="A59" s="112" t="n">
        <v>46</v>
      </c>
      <c r="B59" s="295" t="s">
        <v>101</v>
      </c>
      <c r="C59" s="112" t="n">
        <v>46</v>
      </c>
      <c r="D59" s="189" t="s">
        <v>32</v>
      </c>
      <c r="E59" s="298" t="n">
        <v>2019</v>
      </c>
      <c r="F59" s="189" t="s">
        <v>32</v>
      </c>
      <c r="G59" s="189" t="s">
        <v>26</v>
      </c>
      <c r="H59" s="189" t="s">
        <v>32</v>
      </c>
      <c r="I59" s="308" t="s">
        <v>30</v>
      </c>
      <c r="J59" s="151" t="s">
        <v>1261</v>
      </c>
      <c r="K59" s="299" t="n">
        <v>2019</v>
      </c>
      <c r="L59" s="332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311"/>
    </row>
    <row r="60" customFormat="false" ht="38.25" hidden="false" customHeight="false" outlineLevel="0" collapsed="false">
      <c r="A60" s="112" t="n">
        <v>47</v>
      </c>
      <c r="B60" s="295" t="s">
        <v>101</v>
      </c>
      <c r="C60" s="112" t="n">
        <v>47</v>
      </c>
      <c r="D60" s="189" t="s">
        <v>32</v>
      </c>
      <c r="E60" s="298" t="n">
        <v>2019</v>
      </c>
      <c r="F60" s="189" t="s">
        <v>32</v>
      </c>
      <c r="G60" s="189" t="s">
        <v>26</v>
      </c>
      <c r="H60" s="189" t="s">
        <v>32</v>
      </c>
      <c r="I60" s="308" t="s">
        <v>30</v>
      </c>
      <c r="J60" s="151" t="s">
        <v>1262</v>
      </c>
      <c r="K60" s="299" t="n">
        <v>2019</v>
      </c>
      <c r="L60" s="332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311"/>
    </row>
    <row r="61" customFormat="false" ht="38.25" hidden="false" customHeight="false" outlineLevel="0" collapsed="false">
      <c r="A61" s="112" t="n">
        <v>48</v>
      </c>
      <c r="B61" s="295" t="s">
        <v>101</v>
      </c>
      <c r="C61" s="112" t="n">
        <v>48</v>
      </c>
      <c r="D61" s="189" t="s">
        <v>32</v>
      </c>
      <c r="E61" s="298" t="n">
        <v>2019</v>
      </c>
      <c r="F61" s="189" t="s">
        <v>32</v>
      </c>
      <c r="G61" s="189" t="s">
        <v>26</v>
      </c>
      <c r="H61" s="189" t="s">
        <v>32</v>
      </c>
      <c r="I61" s="308" t="s">
        <v>30</v>
      </c>
      <c r="J61" s="151" t="s">
        <v>1263</v>
      </c>
      <c r="K61" s="299" t="n">
        <v>2019</v>
      </c>
      <c r="L61" s="332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311"/>
    </row>
    <row r="62" customFormat="false" ht="38.25" hidden="false" customHeight="false" outlineLevel="0" collapsed="false">
      <c r="A62" s="112" t="n">
        <v>49</v>
      </c>
      <c r="B62" s="295" t="s">
        <v>101</v>
      </c>
      <c r="C62" s="112" t="n">
        <v>49</v>
      </c>
      <c r="D62" s="189" t="s">
        <v>32</v>
      </c>
      <c r="E62" s="298" t="n">
        <v>2019</v>
      </c>
      <c r="F62" s="189" t="s">
        <v>32</v>
      </c>
      <c r="G62" s="189" t="s">
        <v>26</v>
      </c>
      <c r="H62" s="189" t="s">
        <v>32</v>
      </c>
      <c r="I62" s="308" t="s">
        <v>30</v>
      </c>
      <c r="J62" s="151" t="s">
        <v>1264</v>
      </c>
      <c r="K62" s="299" t="n">
        <v>2019</v>
      </c>
      <c r="L62" s="332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311"/>
    </row>
    <row r="63" customFormat="false" ht="38.25" hidden="false" customHeight="false" outlineLevel="0" collapsed="false">
      <c r="A63" s="112" t="n">
        <v>50</v>
      </c>
      <c r="B63" s="295" t="s">
        <v>101</v>
      </c>
      <c r="C63" s="112" t="n">
        <v>50</v>
      </c>
      <c r="D63" s="189" t="s">
        <v>32</v>
      </c>
      <c r="E63" s="298" t="n">
        <v>2019</v>
      </c>
      <c r="F63" s="189" t="s">
        <v>32</v>
      </c>
      <c r="G63" s="189" t="s">
        <v>26</v>
      </c>
      <c r="H63" s="189" t="s">
        <v>32</v>
      </c>
      <c r="I63" s="308" t="s">
        <v>30</v>
      </c>
      <c r="J63" s="151" t="s">
        <v>1265</v>
      </c>
      <c r="K63" s="299" t="n">
        <v>2019</v>
      </c>
      <c r="L63" s="332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311"/>
    </row>
    <row r="64" customFormat="false" ht="25.5" hidden="false" customHeight="false" outlineLevel="0" collapsed="false">
      <c r="A64" s="112" t="n">
        <v>51</v>
      </c>
      <c r="B64" s="295" t="s">
        <v>101</v>
      </c>
      <c r="C64" s="112" t="n">
        <v>51</v>
      </c>
      <c r="D64" s="189" t="s">
        <v>32</v>
      </c>
      <c r="E64" s="298" t="n">
        <v>2019</v>
      </c>
      <c r="F64" s="189" t="s">
        <v>32</v>
      </c>
      <c r="G64" s="189" t="s">
        <v>26</v>
      </c>
      <c r="H64" s="189" t="s">
        <v>32</v>
      </c>
      <c r="I64" s="308" t="s">
        <v>30</v>
      </c>
      <c r="J64" s="151" t="s">
        <v>1266</v>
      </c>
      <c r="K64" s="299" t="n">
        <v>2019</v>
      </c>
      <c r="L64" s="332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311"/>
    </row>
    <row r="65" customFormat="false" ht="38.25" hidden="false" customHeight="false" outlineLevel="0" collapsed="false">
      <c r="A65" s="112" t="n">
        <v>52</v>
      </c>
      <c r="B65" s="295" t="s">
        <v>101</v>
      </c>
      <c r="C65" s="112" t="n">
        <v>52</v>
      </c>
      <c r="D65" s="189" t="s">
        <v>32</v>
      </c>
      <c r="E65" s="298" t="n">
        <v>2019</v>
      </c>
      <c r="F65" s="189" t="s">
        <v>32</v>
      </c>
      <c r="G65" s="189" t="s">
        <v>26</v>
      </c>
      <c r="H65" s="189" t="s">
        <v>32</v>
      </c>
      <c r="I65" s="308" t="s">
        <v>30</v>
      </c>
      <c r="J65" s="151" t="s">
        <v>1267</v>
      </c>
      <c r="K65" s="299" t="n">
        <v>2019</v>
      </c>
      <c r="L65" s="332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311"/>
    </row>
    <row r="66" customFormat="false" ht="38.25" hidden="false" customHeight="false" outlineLevel="0" collapsed="false">
      <c r="A66" s="112" t="n">
        <v>53</v>
      </c>
      <c r="B66" s="295" t="s">
        <v>101</v>
      </c>
      <c r="C66" s="112" t="n">
        <v>53</v>
      </c>
      <c r="D66" s="189" t="s">
        <v>32</v>
      </c>
      <c r="E66" s="298" t="n">
        <v>2019</v>
      </c>
      <c r="F66" s="189" t="s">
        <v>32</v>
      </c>
      <c r="G66" s="189" t="s">
        <v>26</v>
      </c>
      <c r="H66" s="189" t="s">
        <v>32</v>
      </c>
      <c r="I66" s="308" t="s">
        <v>30</v>
      </c>
      <c r="J66" s="151" t="s">
        <v>1268</v>
      </c>
      <c r="K66" s="299" t="n">
        <v>2019</v>
      </c>
      <c r="L66" s="332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311"/>
    </row>
    <row r="67" customFormat="false" ht="38.25" hidden="false" customHeight="false" outlineLevel="0" collapsed="false">
      <c r="A67" s="112" t="n">
        <v>54</v>
      </c>
      <c r="B67" s="295" t="s">
        <v>101</v>
      </c>
      <c r="C67" s="112" t="n">
        <v>54</v>
      </c>
      <c r="D67" s="189" t="s">
        <v>32</v>
      </c>
      <c r="E67" s="298" t="n">
        <v>2019</v>
      </c>
      <c r="F67" s="189" t="s">
        <v>32</v>
      </c>
      <c r="G67" s="189" t="s">
        <v>26</v>
      </c>
      <c r="H67" s="189" t="s">
        <v>32</v>
      </c>
      <c r="I67" s="308" t="s">
        <v>30</v>
      </c>
      <c r="J67" s="151" t="s">
        <v>1254</v>
      </c>
      <c r="K67" s="299" t="n">
        <v>2019</v>
      </c>
      <c r="L67" s="332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311"/>
    </row>
    <row r="68" customFormat="false" ht="38.25" hidden="false" customHeight="false" outlineLevel="0" collapsed="false">
      <c r="A68" s="112" t="n">
        <v>55</v>
      </c>
      <c r="B68" s="295" t="s">
        <v>101</v>
      </c>
      <c r="C68" s="112" t="n">
        <v>55</v>
      </c>
      <c r="D68" s="189" t="s">
        <v>32</v>
      </c>
      <c r="E68" s="298" t="n">
        <v>2019</v>
      </c>
      <c r="F68" s="189" t="s">
        <v>32</v>
      </c>
      <c r="G68" s="189" t="s">
        <v>26</v>
      </c>
      <c r="H68" s="189" t="s">
        <v>32</v>
      </c>
      <c r="I68" s="308" t="s">
        <v>30</v>
      </c>
      <c r="J68" s="151" t="s">
        <v>1269</v>
      </c>
      <c r="K68" s="299" t="n">
        <v>2019</v>
      </c>
      <c r="L68" s="332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311"/>
    </row>
    <row r="69" customFormat="false" ht="38.25" hidden="false" customHeight="false" outlineLevel="0" collapsed="false">
      <c r="A69" s="112" t="n">
        <v>56</v>
      </c>
      <c r="B69" s="295" t="s">
        <v>101</v>
      </c>
      <c r="C69" s="112" t="n">
        <v>56</v>
      </c>
      <c r="D69" s="189" t="s">
        <v>32</v>
      </c>
      <c r="E69" s="298" t="n">
        <v>2019</v>
      </c>
      <c r="F69" s="189" t="s">
        <v>32</v>
      </c>
      <c r="G69" s="189" t="s">
        <v>26</v>
      </c>
      <c r="H69" s="189" t="s">
        <v>32</v>
      </c>
      <c r="I69" s="308" t="s">
        <v>30</v>
      </c>
      <c r="J69" s="151" t="s">
        <v>1270</v>
      </c>
      <c r="K69" s="299" t="n">
        <v>2019</v>
      </c>
      <c r="L69" s="332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311"/>
    </row>
    <row r="70" customFormat="false" ht="38.25" hidden="false" customHeight="false" outlineLevel="0" collapsed="false">
      <c r="A70" s="112" t="n">
        <v>57</v>
      </c>
      <c r="B70" s="295" t="s">
        <v>101</v>
      </c>
      <c r="C70" s="112" t="n">
        <v>57</v>
      </c>
      <c r="D70" s="189" t="s">
        <v>32</v>
      </c>
      <c r="E70" s="298" t="n">
        <v>2019</v>
      </c>
      <c r="F70" s="189" t="s">
        <v>32</v>
      </c>
      <c r="G70" s="189" t="s">
        <v>26</v>
      </c>
      <c r="H70" s="189" t="s">
        <v>32</v>
      </c>
      <c r="I70" s="308" t="s">
        <v>30</v>
      </c>
      <c r="J70" s="151" t="s">
        <v>1271</v>
      </c>
      <c r="K70" s="299" t="n">
        <v>2019</v>
      </c>
      <c r="L70" s="332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311"/>
    </row>
    <row r="71" customFormat="false" ht="38.25" hidden="false" customHeight="false" outlineLevel="0" collapsed="false">
      <c r="A71" s="334" t="n">
        <v>58</v>
      </c>
      <c r="B71" s="295" t="s">
        <v>101</v>
      </c>
      <c r="C71" s="112" t="n">
        <v>58</v>
      </c>
      <c r="D71" s="189" t="s">
        <v>32</v>
      </c>
      <c r="E71" s="298" t="n">
        <v>2019</v>
      </c>
      <c r="F71" s="189" t="s">
        <v>32</v>
      </c>
      <c r="G71" s="189" t="s">
        <v>26</v>
      </c>
      <c r="H71" s="189" t="s">
        <v>32</v>
      </c>
      <c r="I71" s="308" t="s">
        <v>30</v>
      </c>
      <c r="J71" s="318" t="s">
        <v>1272</v>
      </c>
      <c r="K71" s="299" t="n">
        <v>2019</v>
      </c>
      <c r="L71" s="333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311"/>
    </row>
    <row r="72" customFormat="false" ht="38.25" hidden="false" customHeight="false" outlineLevel="0" collapsed="false">
      <c r="A72" s="335" t="n">
        <v>59</v>
      </c>
      <c r="B72" s="336" t="s">
        <v>101</v>
      </c>
      <c r="C72" s="335" t="n">
        <v>59</v>
      </c>
      <c r="D72" s="189" t="s">
        <v>32</v>
      </c>
      <c r="E72" s="298" t="n">
        <v>2019</v>
      </c>
      <c r="F72" s="189" t="s">
        <v>32</v>
      </c>
      <c r="G72" s="189" t="s">
        <v>26</v>
      </c>
      <c r="H72" s="189" t="s">
        <v>32</v>
      </c>
      <c r="I72" s="308" t="s">
        <v>30</v>
      </c>
      <c r="J72" s="151" t="s">
        <v>1273</v>
      </c>
      <c r="K72" s="299" t="n">
        <v>2019</v>
      </c>
      <c r="L72" s="332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311"/>
    </row>
    <row r="73" customFormat="false" ht="38.25" hidden="false" customHeight="false" outlineLevel="0" collapsed="false">
      <c r="A73" s="335" t="n">
        <v>60</v>
      </c>
      <c r="B73" s="336" t="s">
        <v>101</v>
      </c>
      <c r="C73" s="335" t="n">
        <v>60</v>
      </c>
      <c r="D73" s="189" t="s">
        <v>32</v>
      </c>
      <c r="E73" s="298" t="n">
        <v>2019</v>
      </c>
      <c r="F73" s="189" t="s">
        <v>32</v>
      </c>
      <c r="G73" s="189" t="s">
        <v>26</v>
      </c>
      <c r="H73" s="189" t="s">
        <v>32</v>
      </c>
      <c r="I73" s="308" t="s">
        <v>30</v>
      </c>
      <c r="J73" s="151" t="s">
        <v>1274</v>
      </c>
      <c r="K73" s="299" t="n">
        <v>2019</v>
      </c>
      <c r="L73" s="332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311"/>
    </row>
    <row r="74" customFormat="false" ht="38.25" hidden="false" customHeight="false" outlineLevel="0" collapsed="false">
      <c r="A74" s="335" t="n">
        <v>61</v>
      </c>
      <c r="B74" s="336" t="s">
        <v>101</v>
      </c>
      <c r="C74" s="335" t="n">
        <v>61</v>
      </c>
      <c r="D74" s="189" t="s">
        <v>32</v>
      </c>
      <c r="E74" s="298" t="n">
        <v>2019</v>
      </c>
      <c r="F74" s="189" t="s">
        <v>32</v>
      </c>
      <c r="G74" s="189" t="s">
        <v>26</v>
      </c>
      <c r="H74" s="189" t="s">
        <v>32</v>
      </c>
      <c r="I74" s="308" t="s">
        <v>30</v>
      </c>
      <c r="J74" s="151" t="s">
        <v>1275</v>
      </c>
      <c r="K74" s="299" t="n">
        <v>2019</v>
      </c>
      <c r="L74" s="332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311"/>
    </row>
    <row r="75" customFormat="false" ht="38.25" hidden="false" customHeight="false" outlineLevel="0" collapsed="false">
      <c r="A75" s="335" t="n">
        <v>62</v>
      </c>
      <c r="B75" s="336" t="s">
        <v>101</v>
      </c>
      <c r="C75" s="335" t="n">
        <v>62</v>
      </c>
      <c r="D75" s="189" t="s">
        <v>32</v>
      </c>
      <c r="E75" s="298" t="n">
        <v>2019</v>
      </c>
      <c r="F75" s="189" t="s">
        <v>32</v>
      </c>
      <c r="G75" s="189" t="s">
        <v>26</v>
      </c>
      <c r="H75" s="189" t="s">
        <v>32</v>
      </c>
      <c r="I75" s="308" t="s">
        <v>30</v>
      </c>
      <c r="J75" s="151" t="s">
        <v>1276</v>
      </c>
      <c r="K75" s="299" t="n">
        <v>2019</v>
      </c>
      <c r="L75" s="332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311"/>
    </row>
    <row r="76" customFormat="false" ht="25.5" hidden="false" customHeight="false" outlineLevel="0" collapsed="false">
      <c r="A76" s="335" t="n">
        <v>63</v>
      </c>
      <c r="B76" s="336" t="s">
        <v>101</v>
      </c>
      <c r="C76" s="335" t="n">
        <v>63</v>
      </c>
      <c r="D76" s="189" t="s">
        <v>32</v>
      </c>
      <c r="E76" s="298" t="n">
        <v>2019</v>
      </c>
      <c r="F76" s="189" t="s">
        <v>32</v>
      </c>
      <c r="G76" s="189" t="s">
        <v>26</v>
      </c>
      <c r="H76" s="189" t="s">
        <v>32</v>
      </c>
      <c r="I76" s="308" t="s">
        <v>30</v>
      </c>
      <c r="J76" s="151" t="s">
        <v>1277</v>
      </c>
      <c r="K76" s="299" t="n">
        <v>2019</v>
      </c>
      <c r="L76" s="332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311"/>
    </row>
    <row r="77" customFormat="false" ht="38.25" hidden="false" customHeight="false" outlineLevel="0" collapsed="false">
      <c r="A77" s="335" t="n">
        <v>64</v>
      </c>
      <c r="B77" s="336" t="s">
        <v>101</v>
      </c>
      <c r="C77" s="335" t="n">
        <v>64</v>
      </c>
      <c r="D77" s="189" t="s">
        <v>32</v>
      </c>
      <c r="E77" s="298" t="n">
        <v>2019</v>
      </c>
      <c r="F77" s="189" t="s">
        <v>32</v>
      </c>
      <c r="G77" s="189" t="s">
        <v>26</v>
      </c>
      <c r="H77" s="189" t="s">
        <v>32</v>
      </c>
      <c r="I77" s="308" t="s">
        <v>30</v>
      </c>
      <c r="J77" s="151" t="s">
        <v>1278</v>
      </c>
      <c r="K77" s="299" t="n">
        <v>2019</v>
      </c>
      <c r="L77" s="332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311"/>
    </row>
    <row r="78" customFormat="false" ht="38.25" hidden="false" customHeight="false" outlineLevel="0" collapsed="false">
      <c r="A78" s="335" t="n">
        <v>65</v>
      </c>
      <c r="B78" s="336" t="s">
        <v>101</v>
      </c>
      <c r="C78" s="335" t="n">
        <v>65</v>
      </c>
      <c r="D78" s="189" t="s">
        <v>32</v>
      </c>
      <c r="E78" s="298" t="n">
        <v>2019</v>
      </c>
      <c r="F78" s="189" t="s">
        <v>32</v>
      </c>
      <c r="G78" s="189" t="s">
        <v>26</v>
      </c>
      <c r="H78" s="189" t="s">
        <v>32</v>
      </c>
      <c r="I78" s="308" t="s">
        <v>30</v>
      </c>
      <c r="J78" s="151" t="s">
        <v>1279</v>
      </c>
      <c r="K78" s="299" t="n">
        <v>2019</v>
      </c>
      <c r="L78" s="332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311"/>
    </row>
    <row r="79" customFormat="false" ht="38.25" hidden="false" customHeight="false" outlineLevel="0" collapsed="false">
      <c r="A79" s="335" t="n">
        <v>66</v>
      </c>
      <c r="B79" s="336" t="s">
        <v>101</v>
      </c>
      <c r="C79" s="335" t="n">
        <v>66</v>
      </c>
      <c r="D79" s="189" t="s">
        <v>32</v>
      </c>
      <c r="E79" s="298" t="n">
        <v>2019</v>
      </c>
      <c r="F79" s="189" t="s">
        <v>32</v>
      </c>
      <c r="G79" s="189" t="s">
        <v>26</v>
      </c>
      <c r="H79" s="189" t="s">
        <v>32</v>
      </c>
      <c r="I79" s="308" t="s">
        <v>30</v>
      </c>
      <c r="J79" s="151" t="s">
        <v>1280</v>
      </c>
      <c r="K79" s="299" t="n">
        <v>2019</v>
      </c>
      <c r="L79" s="332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311"/>
    </row>
    <row r="80" customFormat="false" ht="38.25" hidden="false" customHeight="false" outlineLevel="0" collapsed="false">
      <c r="A80" s="335" t="n">
        <v>67</v>
      </c>
      <c r="B80" s="336" t="s">
        <v>101</v>
      </c>
      <c r="C80" s="335" t="n">
        <v>67</v>
      </c>
      <c r="D80" s="189" t="s">
        <v>32</v>
      </c>
      <c r="E80" s="298" t="n">
        <v>2019</v>
      </c>
      <c r="F80" s="189" t="s">
        <v>32</v>
      </c>
      <c r="G80" s="189" t="s">
        <v>26</v>
      </c>
      <c r="H80" s="189" t="s">
        <v>32</v>
      </c>
      <c r="I80" s="308" t="s">
        <v>30</v>
      </c>
      <c r="J80" s="151" t="s">
        <v>1280</v>
      </c>
      <c r="K80" s="299" t="n">
        <v>2019</v>
      </c>
      <c r="L80" s="332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311"/>
    </row>
    <row r="81" customFormat="false" ht="25.5" hidden="false" customHeight="false" outlineLevel="0" collapsed="false">
      <c r="A81" s="335" t="n">
        <v>68</v>
      </c>
      <c r="B81" s="336" t="s">
        <v>101</v>
      </c>
      <c r="C81" s="335" t="n">
        <v>68</v>
      </c>
      <c r="D81" s="189" t="s">
        <v>32</v>
      </c>
      <c r="E81" s="298" t="n">
        <v>2019</v>
      </c>
      <c r="F81" s="189" t="s">
        <v>32</v>
      </c>
      <c r="G81" s="189" t="s">
        <v>26</v>
      </c>
      <c r="H81" s="189" t="s">
        <v>32</v>
      </c>
      <c r="I81" s="308" t="s">
        <v>30</v>
      </c>
      <c r="J81" s="151" t="s">
        <v>1281</v>
      </c>
      <c r="K81" s="299" t="n">
        <v>2019</v>
      </c>
      <c r="L81" s="332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311"/>
    </row>
    <row r="82" customFormat="false" ht="38.25" hidden="false" customHeight="false" outlineLevel="0" collapsed="false">
      <c r="A82" s="335" t="n">
        <v>69</v>
      </c>
      <c r="B82" s="336" t="s">
        <v>101</v>
      </c>
      <c r="C82" s="335" t="n">
        <v>69</v>
      </c>
      <c r="D82" s="189" t="s">
        <v>32</v>
      </c>
      <c r="E82" s="298" t="n">
        <v>2019</v>
      </c>
      <c r="F82" s="189" t="s">
        <v>32</v>
      </c>
      <c r="G82" s="189" t="s">
        <v>26</v>
      </c>
      <c r="H82" s="189" t="s">
        <v>32</v>
      </c>
      <c r="I82" s="308" t="s">
        <v>30</v>
      </c>
      <c r="J82" s="151" t="s">
        <v>1282</v>
      </c>
      <c r="K82" s="299" t="n">
        <v>2019</v>
      </c>
      <c r="L82" s="332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311"/>
    </row>
    <row r="83" customFormat="false" ht="38.25" hidden="false" customHeight="false" outlineLevel="0" collapsed="false">
      <c r="A83" s="335" t="n">
        <v>70</v>
      </c>
      <c r="B83" s="336" t="s">
        <v>101</v>
      </c>
      <c r="C83" s="335" t="n">
        <v>70</v>
      </c>
      <c r="D83" s="189" t="s">
        <v>32</v>
      </c>
      <c r="E83" s="298" t="n">
        <v>2019</v>
      </c>
      <c r="F83" s="189" t="s">
        <v>32</v>
      </c>
      <c r="G83" s="189" t="s">
        <v>26</v>
      </c>
      <c r="H83" s="189" t="s">
        <v>32</v>
      </c>
      <c r="I83" s="308" t="s">
        <v>30</v>
      </c>
      <c r="J83" s="151" t="s">
        <v>1283</v>
      </c>
      <c r="K83" s="299" t="n">
        <v>2019</v>
      </c>
      <c r="L83" s="332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311"/>
    </row>
    <row r="84" customFormat="false" ht="38.25" hidden="false" customHeight="false" outlineLevel="0" collapsed="false">
      <c r="A84" s="335" t="n">
        <v>71</v>
      </c>
      <c r="B84" s="336" t="s">
        <v>101</v>
      </c>
      <c r="C84" s="335" t="n">
        <v>71</v>
      </c>
      <c r="D84" s="189" t="s">
        <v>32</v>
      </c>
      <c r="E84" s="298" t="n">
        <v>2019</v>
      </c>
      <c r="F84" s="189" t="s">
        <v>32</v>
      </c>
      <c r="G84" s="189" t="s">
        <v>26</v>
      </c>
      <c r="H84" s="189" t="s">
        <v>32</v>
      </c>
      <c r="I84" s="308" t="s">
        <v>30</v>
      </c>
      <c r="J84" s="151" t="s">
        <v>1284</v>
      </c>
      <c r="K84" s="299" t="n">
        <v>2019</v>
      </c>
      <c r="L84" s="332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311"/>
    </row>
    <row r="85" customFormat="false" ht="38.25" hidden="false" customHeight="false" outlineLevel="0" collapsed="false">
      <c r="A85" s="335" t="n">
        <v>72</v>
      </c>
      <c r="B85" s="336" t="s">
        <v>101</v>
      </c>
      <c r="C85" s="335" t="n">
        <v>72</v>
      </c>
      <c r="D85" s="189" t="s">
        <v>32</v>
      </c>
      <c r="E85" s="298" t="n">
        <v>2019</v>
      </c>
      <c r="F85" s="189" t="s">
        <v>32</v>
      </c>
      <c r="G85" s="189" t="s">
        <v>26</v>
      </c>
      <c r="H85" s="189" t="s">
        <v>32</v>
      </c>
      <c r="I85" s="308" t="s">
        <v>30</v>
      </c>
      <c r="J85" s="151" t="s">
        <v>1285</v>
      </c>
      <c r="K85" s="299" t="n">
        <v>2019</v>
      </c>
      <c r="L85" s="332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311"/>
    </row>
    <row r="86" customFormat="false" ht="38.25" hidden="false" customHeight="false" outlineLevel="0" collapsed="false">
      <c r="A86" s="335" t="n">
        <v>73</v>
      </c>
      <c r="B86" s="336" t="s">
        <v>101</v>
      </c>
      <c r="C86" s="335" t="n">
        <v>73</v>
      </c>
      <c r="D86" s="189" t="s">
        <v>32</v>
      </c>
      <c r="E86" s="298" t="n">
        <v>2019</v>
      </c>
      <c r="F86" s="189" t="s">
        <v>32</v>
      </c>
      <c r="G86" s="189" t="s">
        <v>26</v>
      </c>
      <c r="H86" s="189" t="s">
        <v>32</v>
      </c>
      <c r="I86" s="308" t="s">
        <v>30</v>
      </c>
      <c r="J86" s="151" t="s">
        <v>1286</v>
      </c>
      <c r="K86" s="299" t="n">
        <v>2019</v>
      </c>
      <c r="L86" s="332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311"/>
    </row>
    <row r="87" customFormat="false" ht="38.25" hidden="false" customHeight="false" outlineLevel="0" collapsed="false">
      <c r="A87" s="335" t="n">
        <v>74</v>
      </c>
      <c r="B87" s="336" t="s">
        <v>101</v>
      </c>
      <c r="C87" s="335" t="n">
        <v>74</v>
      </c>
      <c r="D87" s="189" t="s">
        <v>32</v>
      </c>
      <c r="E87" s="298" t="n">
        <v>2019</v>
      </c>
      <c r="F87" s="189" t="s">
        <v>32</v>
      </c>
      <c r="G87" s="189" t="s">
        <v>26</v>
      </c>
      <c r="H87" s="189" t="s">
        <v>32</v>
      </c>
      <c r="I87" s="308" t="s">
        <v>30</v>
      </c>
      <c r="J87" s="151" t="s">
        <v>1287</v>
      </c>
      <c r="K87" s="299" t="n">
        <v>2019</v>
      </c>
      <c r="L87" s="332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311"/>
    </row>
    <row r="88" customFormat="false" ht="38.25" hidden="false" customHeight="false" outlineLevel="0" collapsed="false">
      <c r="A88" s="335" t="n">
        <v>75</v>
      </c>
      <c r="B88" s="336" t="s">
        <v>101</v>
      </c>
      <c r="C88" s="335" t="n">
        <v>75</v>
      </c>
      <c r="D88" s="189" t="s">
        <v>32</v>
      </c>
      <c r="E88" s="298" t="n">
        <v>2019</v>
      </c>
      <c r="F88" s="189" t="s">
        <v>32</v>
      </c>
      <c r="G88" s="189" t="s">
        <v>26</v>
      </c>
      <c r="H88" s="189" t="s">
        <v>32</v>
      </c>
      <c r="I88" s="308" t="s">
        <v>30</v>
      </c>
      <c r="J88" s="151" t="s">
        <v>1288</v>
      </c>
      <c r="K88" s="299" t="n">
        <v>2019</v>
      </c>
      <c r="L88" s="332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311"/>
    </row>
    <row r="89" customFormat="false" ht="38.25" hidden="false" customHeight="false" outlineLevel="0" collapsed="false">
      <c r="A89" s="335" t="n">
        <v>76</v>
      </c>
      <c r="B89" s="336" t="s">
        <v>101</v>
      </c>
      <c r="C89" s="335" t="n">
        <v>76</v>
      </c>
      <c r="D89" s="189" t="s">
        <v>32</v>
      </c>
      <c r="E89" s="298" t="n">
        <v>2019</v>
      </c>
      <c r="F89" s="189" t="s">
        <v>32</v>
      </c>
      <c r="G89" s="189" t="s">
        <v>26</v>
      </c>
      <c r="H89" s="189" t="s">
        <v>32</v>
      </c>
      <c r="I89" s="308" t="s">
        <v>30</v>
      </c>
      <c r="J89" s="151" t="s">
        <v>1289</v>
      </c>
      <c r="K89" s="299" t="n">
        <v>2019</v>
      </c>
      <c r="L89" s="332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311"/>
    </row>
    <row r="90" customFormat="false" ht="25.5" hidden="false" customHeight="false" outlineLevel="0" collapsed="false">
      <c r="A90" s="335" t="n">
        <v>77</v>
      </c>
      <c r="B90" s="336" t="s">
        <v>101</v>
      </c>
      <c r="C90" s="335" t="n">
        <v>77</v>
      </c>
      <c r="D90" s="189" t="s">
        <v>32</v>
      </c>
      <c r="E90" s="298" t="n">
        <v>2019</v>
      </c>
      <c r="F90" s="189" t="s">
        <v>32</v>
      </c>
      <c r="G90" s="189" t="s">
        <v>26</v>
      </c>
      <c r="H90" s="189" t="s">
        <v>32</v>
      </c>
      <c r="I90" s="308" t="s">
        <v>30</v>
      </c>
      <c r="J90" s="151" t="s">
        <v>1290</v>
      </c>
      <c r="K90" s="299" t="n">
        <v>2019</v>
      </c>
      <c r="L90" s="332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311"/>
    </row>
    <row r="91" customFormat="false" ht="38.25" hidden="false" customHeight="false" outlineLevel="0" collapsed="false">
      <c r="A91" s="335" t="n">
        <v>78</v>
      </c>
      <c r="B91" s="336" t="s">
        <v>101</v>
      </c>
      <c r="C91" s="335" t="n">
        <v>78</v>
      </c>
      <c r="D91" s="189" t="s">
        <v>32</v>
      </c>
      <c r="E91" s="298" t="n">
        <v>2019</v>
      </c>
      <c r="F91" s="189" t="s">
        <v>32</v>
      </c>
      <c r="G91" s="189" t="s">
        <v>26</v>
      </c>
      <c r="H91" s="189" t="s">
        <v>32</v>
      </c>
      <c r="I91" s="308" t="s">
        <v>30</v>
      </c>
      <c r="J91" s="151" t="s">
        <v>1291</v>
      </c>
      <c r="K91" s="299" t="n">
        <v>2019</v>
      </c>
      <c r="L91" s="332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311"/>
    </row>
    <row r="92" customFormat="false" ht="38.25" hidden="false" customHeight="false" outlineLevel="0" collapsed="false">
      <c r="A92" s="335" t="n">
        <v>79</v>
      </c>
      <c r="B92" s="336" t="s">
        <v>101</v>
      </c>
      <c r="C92" s="335" t="n">
        <v>79</v>
      </c>
      <c r="D92" s="189" t="s">
        <v>32</v>
      </c>
      <c r="E92" s="298" t="n">
        <v>2019</v>
      </c>
      <c r="F92" s="189" t="s">
        <v>32</v>
      </c>
      <c r="G92" s="189" t="s">
        <v>26</v>
      </c>
      <c r="H92" s="189" t="s">
        <v>32</v>
      </c>
      <c r="I92" s="308" t="s">
        <v>30</v>
      </c>
      <c r="J92" s="151" t="s">
        <v>1292</v>
      </c>
      <c r="K92" s="299" t="n">
        <v>2019</v>
      </c>
      <c r="L92" s="332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311"/>
    </row>
    <row r="93" customFormat="false" ht="38.25" hidden="false" customHeight="false" outlineLevel="0" collapsed="false">
      <c r="A93" s="335" t="n">
        <v>80</v>
      </c>
      <c r="B93" s="336" t="s">
        <v>101</v>
      </c>
      <c r="C93" s="335" t="n">
        <v>80</v>
      </c>
      <c r="D93" s="189" t="s">
        <v>32</v>
      </c>
      <c r="E93" s="298" t="n">
        <v>2019</v>
      </c>
      <c r="F93" s="189" t="s">
        <v>32</v>
      </c>
      <c r="G93" s="189" t="s">
        <v>26</v>
      </c>
      <c r="H93" s="189" t="s">
        <v>32</v>
      </c>
      <c r="I93" s="308" t="s">
        <v>30</v>
      </c>
      <c r="J93" s="151" t="s">
        <v>1293</v>
      </c>
      <c r="K93" s="299" t="n">
        <v>2019</v>
      </c>
      <c r="L93" s="332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311"/>
    </row>
    <row r="94" customFormat="false" ht="38.25" hidden="false" customHeight="false" outlineLevel="0" collapsed="false">
      <c r="A94" s="335" t="n">
        <v>81</v>
      </c>
      <c r="B94" s="336" t="s">
        <v>101</v>
      </c>
      <c r="C94" s="335" t="n">
        <v>81</v>
      </c>
      <c r="D94" s="189" t="s">
        <v>32</v>
      </c>
      <c r="E94" s="298" t="n">
        <v>2019</v>
      </c>
      <c r="F94" s="189" t="s">
        <v>32</v>
      </c>
      <c r="G94" s="189" t="s">
        <v>26</v>
      </c>
      <c r="H94" s="189" t="s">
        <v>32</v>
      </c>
      <c r="I94" s="308" t="s">
        <v>30</v>
      </c>
      <c r="J94" s="151" t="s">
        <v>1294</v>
      </c>
      <c r="K94" s="299" t="n">
        <v>2019</v>
      </c>
      <c r="L94" s="332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37"/>
    </row>
    <row r="95" customFormat="false" ht="38.25" hidden="false" customHeight="false" outlineLevel="0" collapsed="false">
      <c r="A95" s="335" t="n">
        <v>82</v>
      </c>
      <c r="B95" s="336" t="s">
        <v>101</v>
      </c>
      <c r="C95" s="335" t="n">
        <v>82</v>
      </c>
      <c r="D95" s="189" t="s">
        <v>32</v>
      </c>
      <c r="E95" s="298" t="n">
        <v>2019</v>
      </c>
      <c r="F95" s="189" t="s">
        <v>32</v>
      </c>
      <c r="G95" s="189" t="s">
        <v>26</v>
      </c>
      <c r="H95" s="189" t="s">
        <v>32</v>
      </c>
      <c r="I95" s="308" t="s">
        <v>30</v>
      </c>
      <c r="J95" s="151" t="s">
        <v>1295</v>
      </c>
      <c r="K95" s="299" t="n">
        <v>2019</v>
      </c>
      <c r="L95" s="332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311"/>
    </row>
    <row r="96" customFormat="false" ht="38.25" hidden="false" customHeight="false" outlineLevel="0" collapsed="false">
      <c r="A96" s="335" t="n">
        <v>83</v>
      </c>
      <c r="B96" s="336" t="s">
        <v>101</v>
      </c>
      <c r="C96" s="335" t="n">
        <v>83</v>
      </c>
      <c r="D96" s="189" t="s">
        <v>32</v>
      </c>
      <c r="E96" s="298" t="n">
        <v>2019</v>
      </c>
      <c r="F96" s="189" t="s">
        <v>32</v>
      </c>
      <c r="G96" s="189" t="s">
        <v>26</v>
      </c>
      <c r="H96" s="189" t="s">
        <v>32</v>
      </c>
      <c r="I96" s="308" t="s">
        <v>30</v>
      </c>
      <c r="J96" s="151" t="s">
        <v>1296</v>
      </c>
      <c r="K96" s="299" t="n">
        <v>2019</v>
      </c>
      <c r="L96" s="332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311"/>
    </row>
    <row r="97" customFormat="false" ht="38.25" hidden="false" customHeight="false" outlineLevel="0" collapsed="false">
      <c r="A97" s="335" t="n">
        <v>84</v>
      </c>
      <c r="B97" s="336" t="s">
        <v>101</v>
      </c>
      <c r="C97" s="335" t="n">
        <v>84</v>
      </c>
      <c r="D97" s="189" t="s">
        <v>32</v>
      </c>
      <c r="E97" s="298" t="n">
        <v>2019</v>
      </c>
      <c r="F97" s="189" t="s">
        <v>32</v>
      </c>
      <c r="G97" s="189" t="s">
        <v>26</v>
      </c>
      <c r="H97" s="189" t="s">
        <v>32</v>
      </c>
      <c r="I97" s="308" t="s">
        <v>30</v>
      </c>
      <c r="J97" s="151" t="s">
        <v>1297</v>
      </c>
      <c r="K97" s="299" t="n">
        <v>2019</v>
      </c>
      <c r="L97" s="332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311"/>
    </row>
    <row r="98" customFormat="false" ht="38.25" hidden="false" customHeight="false" outlineLevel="0" collapsed="false">
      <c r="A98" s="335" t="n">
        <v>85</v>
      </c>
      <c r="B98" s="336" t="s">
        <v>101</v>
      </c>
      <c r="C98" s="335" t="n">
        <v>85</v>
      </c>
      <c r="D98" s="189" t="s">
        <v>32</v>
      </c>
      <c r="E98" s="298" t="n">
        <v>2019</v>
      </c>
      <c r="F98" s="189" t="s">
        <v>32</v>
      </c>
      <c r="G98" s="189" t="s">
        <v>26</v>
      </c>
      <c r="H98" s="189" t="s">
        <v>32</v>
      </c>
      <c r="I98" s="308" t="s">
        <v>30</v>
      </c>
      <c r="J98" s="151" t="s">
        <v>1298</v>
      </c>
      <c r="K98" s="299" t="n">
        <v>2019</v>
      </c>
      <c r="L98" s="332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311"/>
    </row>
    <row r="99" customFormat="false" ht="38.25" hidden="false" customHeight="false" outlineLevel="0" collapsed="false">
      <c r="A99" s="335" t="n">
        <v>86</v>
      </c>
      <c r="B99" s="336" t="s">
        <v>101</v>
      </c>
      <c r="C99" s="335" t="n">
        <v>86</v>
      </c>
      <c r="D99" s="189" t="s">
        <v>32</v>
      </c>
      <c r="E99" s="298" t="n">
        <v>2019</v>
      </c>
      <c r="F99" s="189" t="s">
        <v>32</v>
      </c>
      <c r="G99" s="189" t="s">
        <v>26</v>
      </c>
      <c r="H99" s="189" t="s">
        <v>32</v>
      </c>
      <c r="I99" s="308" t="s">
        <v>30</v>
      </c>
      <c r="J99" s="151" t="s">
        <v>1299</v>
      </c>
      <c r="K99" s="299" t="n">
        <v>2019</v>
      </c>
      <c r="L99" s="332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311"/>
    </row>
    <row r="100" customFormat="false" ht="38.25" hidden="false" customHeight="false" outlineLevel="0" collapsed="false">
      <c r="A100" s="335" t="n">
        <v>87</v>
      </c>
      <c r="B100" s="336" t="s">
        <v>101</v>
      </c>
      <c r="C100" s="335" t="n">
        <v>87</v>
      </c>
      <c r="D100" s="189" t="s">
        <v>32</v>
      </c>
      <c r="E100" s="298" t="n">
        <v>2019</v>
      </c>
      <c r="F100" s="189" t="s">
        <v>32</v>
      </c>
      <c r="G100" s="189" t="s">
        <v>26</v>
      </c>
      <c r="H100" s="189" t="s">
        <v>32</v>
      </c>
      <c r="I100" s="308" t="s">
        <v>30</v>
      </c>
      <c r="J100" s="151" t="s">
        <v>1300</v>
      </c>
      <c r="K100" s="299" t="n">
        <v>2019</v>
      </c>
      <c r="L100" s="332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311"/>
    </row>
    <row r="101" customFormat="false" ht="38.25" hidden="false" customHeight="false" outlineLevel="0" collapsed="false">
      <c r="A101" s="335" t="n">
        <v>88</v>
      </c>
      <c r="B101" s="336" t="s">
        <v>101</v>
      </c>
      <c r="C101" s="335" t="n">
        <v>88</v>
      </c>
      <c r="D101" s="189" t="s">
        <v>32</v>
      </c>
      <c r="E101" s="298" t="n">
        <v>2019</v>
      </c>
      <c r="F101" s="189" t="s">
        <v>32</v>
      </c>
      <c r="G101" s="189" t="s">
        <v>26</v>
      </c>
      <c r="H101" s="189" t="s">
        <v>32</v>
      </c>
      <c r="I101" s="308" t="s">
        <v>30</v>
      </c>
      <c r="J101" s="151" t="s">
        <v>1301</v>
      </c>
      <c r="K101" s="299" t="n">
        <v>2019</v>
      </c>
      <c r="L101" s="332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311"/>
    </row>
    <row r="102" customFormat="false" ht="38.25" hidden="false" customHeight="false" outlineLevel="0" collapsed="false">
      <c r="A102" s="335" t="n">
        <v>89</v>
      </c>
      <c r="B102" s="336" t="s">
        <v>101</v>
      </c>
      <c r="C102" s="335" t="n">
        <v>89</v>
      </c>
      <c r="D102" s="189" t="s">
        <v>32</v>
      </c>
      <c r="E102" s="298" t="n">
        <v>2019</v>
      </c>
      <c r="F102" s="189" t="s">
        <v>32</v>
      </c>
      <c r="G102" s="189" t="s">
        <v>26</v>
      </c>
      <c r="H102" s="189" t="s">
        <v>32</v>
      </c>
      <c r="I102" s="308" t="s">
        <v>30</v>
      </c>
      <c r="J102" s="151" t="s">
        <v>1302</v>
      </c>
      <c r="K102" s="299" t="n">
        <v>2019</v>
      </c>
      <c r="L102" s="332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311"/>
    </row>
    <row r="103" customFormat="false" ht="38.25" hidden="false" customHeight="false" outlineLevel="0" collapsed="false">
      <c r="A103" s="335" t="n">
        <v>90</v>
      </c>
      <c r="B103" s="336" t="s">
        <v>101</v>
      </c>
      <c r="C103" s="335" t="n">
        <v>90</v>
      </c>
      <c r="D103" s="189" t="s">
        <v>32</v>
      </c>
      <c r="E103" s="298" t="n">
        <v>2019</v>
      </c>
      <c r="F103" s="189" t="s">
        <v>32</v>
      </c>
      <c r="G103" s="189" t="s">
        <v>26</v>
      </c>
      <c r="H103" s="189" t="s">
        <v>32</v>
      </c>
      <c r="I103" s="308" t="s">
        <v>30</v>
      </c>
      <c r="J103" s="151" t="s">
        <v>1303</v>
      </c>
      <c r="K103" s="299" t="n">
        <v>2019</v>
      </c>
      <c r="L103" s="332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311"/>
    </row>
    <row r="104" customFormat="false" ht="38.25" hidden="false" customHeight="false" outlineLevel="0" collapsed="false">
      <c r="A104" s="335" t="n">
        <v>91</v>
      </c>
      <c r="B104" s="336" t="s">
        <v>101</v>
      </c>
      <c r="C104" s="335" t="n">
        <v>91</v>
      </c>
      <c r="D104" s="189" t="s">
        <v>32</v>
      </c>
      <c r="E104" s="298" t="n">
        <v>2019</v>
      </c>
      <c r="F104" s="189" t="s">
        <v>32</v>
      </c>
      <c r="G104" s="189" t="s">
        <v>26</v>
      </c>
      <c r="H104" s="189" t="s">
        <v>32</v>
      </c>
      <c r="I104" s="308" t="s">
        <v>30</v>
      </c>
      <c r="J104" s="151" t="s">
        <v>1304</v>
      </c>
      <c r="K104" s="299" t="n">
        <v>2019</v>
      </c>
      <c r="L104" s="332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311"/>
    </row>
    <row r="105" customFormat="false" ht="38.25" hidden="false" customHeight="false" outlineLevel="0" collapsed="false">
      <c r="A105" s="335" t="n">
        <v>92</v>
      </c>
      <c r="B105" s="336" t="s">
        <v>101</v>
      </c>
      <c r="C105" s="335" t="n">
        <v>92</v>
      </c>
      <c r="D105" s="189" t="s">
        <v>32</v>
      </c>
      <c r="E105" s="298" t="n">
        <v>2019</v>
      </c>
      <c r="F105" s="189" t="s">
        <v>32</v>
      </c>
      <c r="G105" s="189" t="s">
        <v>26</v>
      </c>
      <c r="H105" s="189" t="s">
        <v>32</v>
      </c>
      <c r="I105" s="308" t="s">
        <v>30</v>
      </c>
      <c r="J105" s="151" t="s">
        <v>1305</v>
      </c>
      <c r="K105" s="299" t="n">
        <v>2019</v>
      </c>
      <c r="L105" s="332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311"/>
    </row>
    <row r="106" customFormat="false" ht="38.25" hidden="false" customHeight="false" outlineLevel="0" collapsed="false">
      <c r="A106" s="335" t="n">
        <v>93</v>
      </c>
      <c r="B106" s="336" t="s">
        <v>101</v>
      </c>
      <c r="C106" s="335" t="n">
        <v>93</v>
      </c>
      <c r="D106" s="189" t="s">
        <v>32</v>
      </c>
      <c r="E106" s="298" t="n">
        <v>2019</v>
      </c>
      <c r="F106" s="189" t="s">
        <v>32</v>
      </c>
      <c r="G106" s="189" t="s">
        <v>26</v>
      </c>
      <c r="H106" s="189" t="s">
        <v>32</v>
      </c>
      <c r="I106" s="308" t="s">
        <v>30</v>
      </c>
      <c r="J106" s="151" t="s">
        <v>1306</v>
      </c>
      <c r="K106" s="299" t="n">
        <v>2019</v>
      </c>
      <c r="L106" s="332" t="n">
        <v>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311"/>
    </row>
    <row r="107" customFormat="false" ht="38.25" hidden="false" customHeight="false" outlineLevel="0" collapsed="false">
      <c r="A107" s="335" t="n">
        <v>94</v>
      </c>
      <c r="B107" s="336" t="s">
        <v>101</v>
      </c>
      <c r="C107" s="335" t="n">
        <v>94</v>
      </c>
      <c r="D107" s="189" t="s">
        <v>32</v>
      </c>
      <c r="E107" s="298" t="n">
        <v>2019</v>
      </c>
      <c r="F107" s="189" t="s">
        <v>32</v>
      </c>
      <c r="G107" s="189" t="s">
        <v>26</v>
      </c>
      <c r="H107" s="189" t="s">
        <v>32</v>
      </c>
      <c r="I107" s="308" t="s">
        <v>30</v>
      </c>
      <c r="J107" s="151" t="s">
        <v>1306</v>
      </c>
      <c r="K107" s="299" t="n">
        <v>2019</v>
      </c>
      <c r="L107" s="332" t="n">
        <v>1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311"/>
    </row>
    <row r="108" customFormat="false" ht="38.25" hidden="false" customHeight="false" outlineLevel="0" collapsed="false">
      <c r="A108" s="335" t="n">
        <v>95</v>
      </c>
      <c r="B108" s="336" t="s">
        <v>101</v>
      </c>
      <c r="C108" s="335" t="n">
        <v>95</v>
      </c>
      <c r="D108" s="189" t="s">
        <v>32</v>
      </c>
      <c r="E108" s="298" t="n">
        <v>2019</v>
      </c>
      <c r="F108" s="189" t="s">
        <v>32</v>
      </c>
      <c r="G108" s="189" t="s">
        <v>26</v>
      </c>
      <c r="H108" s="189" t="s">
        <v>32</v>
      </c>
      <c r="I108" s="308" t="s">
        <v>30</v>
      </c>
      <c r="J108" s="151" t="s">
        <v>1307</v>
      </c>
      <c r="K108" s="299" t="n">
        <v>2019</v>
      </c>
      <c r="L108" s="332" t="n">
        <v>10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311"/>
    </row>
    <row r="109" customFormat="false" ht="38.25" hidden="false" customHeight="false" outlineLevel="0" collapsed="false">
      <c r="A109" s="335" t="n">
        <v>96</v>
      </c>
      <c r="B109" s="336" t="s">
        <v>101</v>
      </c>
      <c r="C109" s="335" t="n">
        <v>96</v>
      </c>
      <c r="D109" s="189" t="s">
        <v>32</v>
      </c>
      <c r="E109" s="298" t="n">
        <v>2019</v>
      </c>
      <c r="F109" s="189" t="s">
        <v>32</v>
      </c>
      <c r="G109" s="189" t="s">
        <v>26</v>
      </c>
      <c r="H109" s="189" t="s">
        <v>32</v>
      </c>
      <c r="I109" s="308" t="s">
        <v>30</v>
      </c>
      <c r="J109" s="151" t="s">
        <v>1308</v>
      </c>
      <c r="K109" s="299" t="n">
        <v>2019</v>
      </c>
      <c r="L109" s="332" t="n">
        <v>7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311"/>
    </row>
    <row r="110" customFormat="false" ht="38.25" hidden="false" customHeight="false" outlineLevel="0" collapsed="false">
      <c r="A110" s="335" t="n">
        <v>97</v>
      </c>
      <c r="B110" s="336" t="s">
        <v>101</v>
      </c>
      <c r="C110" s="335" t="n">
        <v>97</v>
      </c>
      <c r="D110" s="189" t="s">
        <v>32</v>
      </c>
      <c r="E110" s="298" t="n">
        <v>2019</v>
      </c>
      <c r="F110" s="189" t="s">
        <v>32</v>
      </c>
      <c r="G110" s="189" t="s">
        <v>26</v>
      </c>
      <c r="H110" s="189" t="s">
        <v>32</v>
      </c>
      <c r="I110" s="308" t="s">
        <v>30</v>
      </c>
      <c r="J110" s="151" t="s">
        <v>1309</v>
      </c>
      <c r="K110" s="299" t="n">
        <v>2019</v>
      </c>
      <c r="L110" s="332" t="n">
        <v>1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311"/>
    </row>
    <row r="111" customFormat="false" ht="38.25" hidden="false" customHeight="false" outlineLevel="0" collapsed="false">
      <c r="A111" s="335" t="n">
        <v>98</v>
      </c>
      <c r="B111" s="336" t="s">
        <v>101</v>
      </c>
      <c r="C111" s="335" t="n">
        <v>98</v>
      </c>
      <c r="D111" s="189" t="s">
        <v>32</v>
      </c>
      <c r="E111" s="298" t="n">
        <v>2019</v>
      </c>
      <c r="F111" s="189" t="s">
        <v>32</v>
      </c>
      <c r="G111" s="189" t="s">
        <v>26</v>
      </c>
      <c r="H111" s="189" t="s">
        <v>32</v>
      </c>
      <c r="I111" s="308" t="s">
        <v>30</v>
      </c>
      <c r="J111" s="151" t="s">
        <v>1310</v>
      </c>
      <c r="K111" s="299" t="n">
        <v>2019</v>
      </c>
      <c r="L111" s="332" t="n">
        <v>10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311"/>
    </row>
    <row r="112" customFormat="false" ht="38.25" hidden="false" customHeight="false" outlineLevel="0" collapsed="false">
      <c r="A112" s="335" t="n">
        <v>99</v>
      </c>
      <c r="B112" s="336" t="s">
        <v>101</v>
      </c>
      <c r="C112" s="335" t="n">
        <v>99</v>
      </c>
      <c r="D112" s="189" t="s">
        <v>32</v>
      </c>
      <c r="E112" s="298" t="n">
        <v>2019</v>
      </c>
      <c r="F112" s="189" t="s">
        <v>32</v>
      </c>
      <c r="G112" s="189" t="s">
        <v>26</v>
      </c>
      <c r="H112" s="189" t="s">
        <v>32</v>
      </c>
      <c r="I112" s="308" t="s">
        <v>30</v>
      </c>
      <c r="J112" s="151" t="s">
        <v>1311</v>
      </c>
      <c r="K112" s="299" t="n">
        <v>2019</v>
      </c>
      <c r="L112" s="332" t="n">
        <v>10</v>
      </c>
      <c r="M112" s="159" t="s">
        <v>67</v>
      </c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311"/>
    </row>
    <row r="113" customFormat="false" ht="25.5" hidden="false" customHeight="false" outlineLevel="0" collapsed="false">
      <c r="A113" s="335" t="n">
        <v>100</v>
      </c>
      <c r="B113" s="336" t="s">
        <v>101</v>
      </c>
      <c r="C113" s="335" t="n">
        <v>100</v>
      </c>
      <c r="D113" s="189" t="s">
        <v>32</v>
      </c>
      <c r="E113" s="298" t="n">
        <v>2019</v>
      </c>
      <c r="F113" s="189" t="s">
        <v>32</v>
      </c>
      <c r="G113" s="189" t="s">
        <v>26</v>
      </c>
      <c r="H113" s="189" t="s">
        <v>32</v>
      </c>
      <c r="I113" s="308" t="s">
        <v>30</v>
      </c>
      <c r="J113" s="151" t="s">
        <v>1312</v>
      </c>
      <c r="K113" s="299" t="n">
        <v>2019</v>
      </c>
      <c r="L113" s="332" t="n">
        <v>12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311"/>
    </row>
    <row r="114" customFormat="false" ht="38.25" hidden="false" customHeight="false" outlineLevel="0" collapsed="false">
      <c r="A114" s="335" t="n">
        <v>101</v>
      </c>
      <c r="B114" s="336" t="s">
        <v>101</v>
      </c>
      <c r="C114" s="335" t="n">
        <v>101</v>
      </c>
      <c r="D114" s="189" t="s">
        <v>32</v>
      </c>
      <c r="E114" s="298" t="n">
        <v>2019</v>
      </c>
      <c r="F114" s="189" t="s">
        <v>32</v>
      </c>
      <c r="G114" s="189" t="s">
        <v>26</v>
      </c>
      <c r="H114" s="189" t="s">
        <v>32</v>
      </c>
      <c r="I114" s="308" t="s">
        <v>30</v>
      </c>
      <c r="J114" s="151" t="s">
        <v>1313</v>
      </c>
      <c r="K114" s="299" t="n">
        <v>2019</v>
      </c>
      <c r="L114" s="332" t="n">
        <v>10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311"/>
    </row>
    <row r="115" customFormat="false" ht="38.25" hidden="false" customHeight="false" outlineLevel="0" collapsed="false">
      <c r="A115" s="335" t="n">
        <v>102</v>
      </c>
      <c r="B115" s="336" t="s">
        <v>101</v>
      </c>
      <c r="C115" s="335" t="n">
        <v>102</v>
      </c>
      <c r="D115" s="189" t="s">
        <v>32</v>
      </c>
      <c r="E115" s="298" t="n">
        <v>2019</v>
      </c>
      <c r="F115" s="189" t="s">
        <v>32</v>
      </c>
      <c r="G115" s="189" t="s">
        <v>26</v>
      </c>
      <c r="H115" s="189" t="s">
        <v>32</v>
      </c>
      <c r="I115" s="308" t="s">
        <v>30</v>
      </c>
      <c r="J115" s="151" t="s">
        <v>1314</v>
      </c>
      <c r="K115" s="299" t="n">
        <v>2019</v>
      </c>
      <c r="L115" s="332" t="n">
        <v>1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311"/>
    </row>
    <row r="116" customFormat="false" ht="38.25" hidden="false" customHeight="false" outlineLevel="0" collapsed="false">
      <c r="A116" s="335" t="n">
        <v>103</v>
      </c>
      <c r="B116" s="336" t="s">
        <v>101</v>
      </c>
      <c r="C116" s="335" t="n">
        <v>103</v>
      </c>
      <c r="D116" s="189" t="s">
        <v>32</v>
      </c>
      <c r="E116" s="298" t="n">
        <v>2019</v>
      </c>
      <c r="F116" s="189" t="s">
        <v>32</v>
      </c>
      <c r="G116" s="189" t="s">
        <v>26</v>
      </c>
      <c r="H116" s="189" t="s">
        <v>32</v>
      </c>
      <c r="I116" s="308" t="s">
        <v>30</v>
      </c>
      <c r="J116" s="151" t="s">
        <v>1315</v>
      </c>
      <c r="K116" s="299" t="n">
        <v>2019</v>
      </c>
      <c r="L116" s="332" t="n">
        <v>8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311"/>
    </row>
    <row r="117" customFormat="false" ht="38.25" hidden="false" customHeight="false" outlineLevel="0" collapsed="false">
      <c r="A117" s="335" t="n">
        <v>104</v>
      </c>
      <c r="B117" s="336" t="s">
        <v>101</v>
      </c>
      <c r="C117" s="335" t="n">
        <v>104</v>
      </c>
      <c r="D117" s="189" t="s">
        <v>32</v>
      </c>
      <c r="E117" s="298" t="n">
        <v>2019</v>
      </c>
      <c r="F117" s="189" t="s">
        <v>32</v>
      </c>
      <c r="G117" s="189" t="s">
        <v>26</v>
      </c>
      <c r="H117" s="189" t="s">
        <v>32</v>
      </c>
      <c r="I117" s="308" t="s">
        <v>30</v>
      </c>
      <c r="J117" s="151" t="s">
        <v>1316</v>
      </c>
      <c r="K117" s="299" t="n">
        <v>2019</v>
      </c>
      <c r="L117" s="332" t="n">
        <v>9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11"/>
    </row>
    <row r="118" customFormat="false" ht="38.25" hidden="false" customHeight="false" outlineLevel="0" collapsed="false">
      <c r="A118" s="335" t="n">
        <v>105</v>
      </c>
      <c r="B118" s="336" t="s">
        <v>101</v>
      </c>
      <c r="C118" s="335" t="n">
        <v>105</v>
      </c>
      <c r="D118" s="189" t="s">
        <v>32</v>
      </c>
      <c r="E118" s="298" t="n">
        <v>2019</v>
      </c>
      <c r="F118" s="189" t="s">
        <v>32</v>
      </c>
      <c r="G118" s="189" t="s">
        <v>26</v>
      </c>
      <c r="H118" s="189" t="s">
        <v>32</v>
      </c>
      <c r="I118" s="308" t="s">
        <v>30</v>
      </c>
      <c r="J118" s="151" t="s">
        <v>1306</v>
      </c>
      <c r="K118" s="299" t="n">
        <v>2019</v>
      </c>
      <c r="L118" s="332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311"/>
    </row>
    <row r="119" customFormat="false" ht="38.25" hidden="false" customHeight="false" outlineLevel="0" collapsed="false">
      <c r="A119" s="335" t="n">
        <v>106</v>
      </c>
      <c r="B119" s="336" t="s">
        <v>101</v>
      </c>
      <c r="C119" s="335" t="n">
        <v>106</v>
      </c>
      <c r="D119" s="189" t="s">
        <v>32</v>
      </c>
      <c r="E119" s="298" t="n">
        <v>2019</v>
      </c>
      <c r="F119" s="189" t="s">
        <v>32</v>
      </c>
      <c r="G119" s="189" t="s">
        <v>26</v>
      </c>
      <c r="H119" s="189" t="s">
        <v>32</v>
      </c>
      <c r="I119" s="308" t="s">
        <v>30</v>
      </c>
      <c r="J119" s="151" t="s">
        <v>1306</v>
      </c>
      <c r="K119" s="299" t="n">
        <v>2019</v>
      </c>
      <c r="L119" s="332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311"/>
    </row>
    <row r="120" customFormat="false" ht="38.25" hidden="false" customHeight="false" outlineLevel="0" collapsed="false">
      <c r="A120" s="335" t="n">
        <v>107</v>
      </c>
      <c r="B120" s="336" t="s">
        <v>101</v>
      </c>
      <c r="C120" s="335" t="n">
        <v>107</v>
      </c>
      <c r="D120" s="189" t="s">
        <v>32</v>
      </c>
      <c r="E120" s="298" t="n">
        <v>2019</v>
      </c>
      <c r="F120" s="189" t="s">
        <v>32</v>
      </c>
      <c r="G120" s="189" t="s">
        <v>26</v>
      </c>
      <c r="H120" s="189" t="s">
        <v>32</v>
      </c>
      <c r="I120" s="308" t="s">
        <v>30</v>
      </c>
      <c r="J120" s="151" t="s">
        <v>1307</v>
      </c>
      <c r="K120" s="299" t="n">
        <v>2019</v>
      </c>
      <c r="L120" s="332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311"/>
    </row>
    <row r="121" customFormat="false" ht="38.25" hidden="false" customHeight="false" outlineLevel="0" collapsed="false">
      <c r="A121" s="335" t="n">
        <v>108</v>
      </c>
      <c r="B121" s="336" t="s">
        <v>101</v>
      </c>
      <c r="C121" s="335" t="n">
        <v>108</v>
      </c>
      <c r="D121" s="189" t="s">
        <v>32</v>
      </c>
      <c r="E121" s="298" t="n">
        <v>2019</v>
      </c>
      <c r="F121" s="189" t="s">
        <v>32</v>
      </c>
      <c r="G121" s="189" t="s">
        <v>26</v>
      </c>
      <c r="H121" s="189" t="s">
        <v>32</v>
      </c>
      <c r="I121" s="308" t="s">
        <v>30</v>
      </c>
      <c r="J121" s="151" t="s">
        <v>1308</v>
      </c>
      <c r="K121" s="299" t="n">
        <v>2019</v>
      </c>
      <c r="L121" s="332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311"/>
    </row>
    <row r="122" customFormat="false" ht="38.25" hidden="false" customHeight="false" outlineLevel="0" collapsed="false">
      <c r="A122" s="335" t="n">
        <v>109</v>
      </c>
      <c r="B122" s="336" t="s">
        <v>101</v>
      </c>
      <c r="C122" s="335" t="n">
        <v>109</v>
      </c>
      <c r="D122" s="189" t="s">
        <v>32</v>
      </c>
      <c r="E122" s="298" t="n">
        <v>2019</v>
      </c>
      <c r="F122" s="189" t="s">
        <v>32</v>
      </c>
      <c r="G122" s="189" t="s">
        <v>26</v>
      </c>
      <c r="H122" s="189" t="s">
        <v>32</v>
      </c>
      <c r="I122" s="308" t="s">
        <v>30</v>
      </c>
      <c r="J122" s="151" t="s">
        <v>1309</v>
      </c>
      <c r="K122" s="299" t="n">
        <v>2019</v>
      </c>
      <c r="L122" s="332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311"/>
    </row>
    <row r="123" customFormat="false" ht="38.25" hidden="false" customHeight="false" outlineLevel="0" collapsed="false">
      <c r="A123" s="335" t="n">
        <v>110</v>
      </c>
      <c r="B123" s="336" t="s">
        <v>101</v>
      </c>
      <c r="C123" s="335" t="n">
        <v>110</v>
      </c>
      <c r="D123" s="189" t="s">
        <v>32</v>
      </c>
      <c r="E123" s="298" t="n">
        <v>2019</v>
      </c>
      <c r="F123" s="189" t="s">
        <v>32</v>
      </c>
      <c r="G123" s="189" t="s">
        <v>26</v>
      </c>
      <c r="H123" s="189" t="s">
        <v>32</v>
      </c>
      <c r="I123" s="308" t="s">
        <v>30</v>
      </c>
      <c r="J123" s="151" t="s">
        <v>1310</v>
      </c>
      <c r="K123" s="299" t="n">
        <v>2019</v>
      </c>
      <c r="L123" s="332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311"/>
    </row>
    <row r="124" customFormat="false" ht="38.25" hidden="false" customHeight="false" outlineLevel="0" collapsed="false">
      <c r="A124" s="335" t="n">
        <v>111</v>
      </c>
      <c r="B124" s="336" t="s">
        <v>101</v>
      </c>
      <c r="C124" s="335" t="n">
        <v>111</v>
      </c>
      <c r="D124" s="189" t="s">
        <v>32</v>
      </c>
      <c r="E124" s="298" t="n">
        <v>2019</v>
      </c>
      <c r="F124" s="189" t="s">
        <v>32</v>
      </c>
      <c r="G124" s="189" t="s">
        <v>26</v>
      </c>
      <c r="H124" s="189" t="s">
        <v>32</v>
      </c>
      <c r="I124" s="308" t="s">
        <v>30</v>
      </c>
      <c r="J124" s="151" t="s">
        <v>1311</v>
      </c>
      <c r="K124" s="299" t="n">
        <v>2019</v>
      </c>
      <c r="L124" s="332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311"/>
    </row>
    <row r="125" customFormat="false" ht="25.5" hidden="false" customHeight="false" outlineLevel="0" collapsed="false">
      <c r="A125" s="335" t="n">
        <v>112</v>
      </c>
      <c r="B125" s="336" t="s">
        <v>101</v>
      </c>
      <c r="C125" s="335" t="n">
        <v>112</v>
      </c>
      <c r="D125" s="189" t="s">
        <v>32</v>
      </c>
      <c r="E125" s="298" t="n">
        <v>2019</v>
      </c>
      <c r="F125" s="189" t="s">
        <v>32</v>
      </c>
      <c r="G125" s="189" t="s">
        <v>26</v>
      </c>
      <c r="H125" s="189" t="s">
        <v>32</v>
      </c>
      <c r="I125" s="308" t="s">
        <v>30</v>
      </c>
      <c r="J125" s="151" t="s">
        <v>1312</v>
      </c>
      <c r="K125" s="299" t="n">
        <v>2019</v>
      </c>
      <c r="L125" s="332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311"/>
    </row>
    <row r="126" customFormat="false" ht="38.25" hidden="false" customHeight="false" outlineLevel="0" collapsed="false">
      <c r="A126" s="335" t="n">
        <v>113</v>
      </c>
      <c r="B126" s="336" t="s">
        <v>101</v>
      </c>
      <c r="C126" s="335" t="n">
        <v>113</v>
      </c>
      <c r="D126" s="189" t="s">
        <v>32</v>
      </c>
      <c r="E126" s="298" t="n">
        <v>2019</v>
      </c>
      <c r="F126" s="189" t="s">
        <v>32</v>
      </c>
      <c r="G126" s="189" t="s">
        <v>26</v>
      </c>
      <c r="H126" s="189" t="s">
        <v>32</v>
      </c>
      <c r="I126" s="308" t="s">
        <v>30</v>
      </c>
      <c r="J126" s="151" t="s">
        <v>1313</v>
      </c>
      <c r="K126" s="299" t="n">
        <v>2019</v>
      </c>
      <c r="L126" s="332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311"/>
    </row>
    <row r="127" customFormat="false" ht="38.25" hidden="false" customHeight="false" outlineLevel="0" collapsed="false">
      <c r="A127" s="335" t="n">
        <v>114</v>
      </c>
      <c r="B127" s="336" t="s">
        <v>101</v>
      </c>
      <c r="C127" s="335" t="n">
        <v>114</v>
      </c>
      <c r="D127" s="189" t="s">
        <v>32</v>
      </c>
      <c r="E127" s="298" t="n">
        <v>2019</v>
      </c>
      <c r="F127" s="189" t="s">
        <v>32</v>
      </c>
      <c r="G127" s="189" t="s">
        <v>26</v>
      </c>
      <c r="H127" s="189" t="s">
        <v>32</v>
      </c>
      <c r="I127" s="308" t="s">
        <v>30</v>
      </c>
      <c r="J127" s="151" t="s">
        <v>1314</v>
      </c>
      <c r="K127" s="299" t="n">
        <v>2019</v>
      </c>
      <c r="L127" s="332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311"/>
    </row>
    <row r="128" customFormat="false" ht="38.25" hidden="false" customHeight="false" outlineLevel="0" collapsed="false">
      <c r="A128" s="335" t="n">
        <v>115</v>
      </c>
      <c r="B128" s="336" t="s">
        <v>101</v>
      </c>
      <c r="C128" s="335" t="n">
        <v>115</v>
      </c>
      <c r="D128" s="189" t="s">
        <v>32</v>
      </c>
      <c r="E128" s="298" t="n">
        <v>2019</v>
      </c>
      <c r="F128" s="189" t="s">
        <v>32</v>
      </c>
      <c r="G128" s="189" t="s">
        <v>26</v>
      </c>
      <c r="H128" s="189" t="s">
        <v>32</v>
      </c>
      <c r="I128" s="308" t="s">
        <v>30</v>
      </c>
      <c r="J128" s="151" t="s">
        <v>1315</v>
      </c>
      <c r="K128" s="299" t="n">
        <v>2019</v>
      </c>
      <c r="L128" s="332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311"/>
    </row>
    <row r="129" customFormat="false" ht="38.25" hidden="false" customHeight="false" outlineLevel="0" collapsed="false">
      <c r="A129" s="335" t="n">
        <v>116</v>
      </c>
      <c r="B129" s="336" t="s">
        <v>101</v>
      </c>
      <c r="C129" s="335" t="n">
        <v>116</v>
      </c>
      <c r="D129" s="189" t="s">
        <v>32</v>
      </c>
      <c r="E129" s="298" t="n">
        <v>2019</v>
      </c>
      <c r="F129" s="189" t="s">
        <v>32</v>
      </c>
      <c r="G129" s="189" t="s">
        <v>26</v>
      </c>
      <c r="H129" s="189" t="s">
        <v>32</v>
      </c>
      <c r="I129" s="308" t="s">
        <v>30</v>
      </c>
      <c r="J129" s="151" t="s">
        <v>1316</v>
      </c>
      <c r="K129" s="299" t="n">
        <v>2019</v>
      </c>
      <c r="L129" s="332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311"/>
    </row>
    <row r="130" customFormat="false" ht="38.25" hidden="false" customHeight="false" outlineLevel="0" collapsed="false">
      <c r="A130" s="335" t="n">
        <v>117</v>
      </c>
      <c r="B130" s="336" t="s">
        <v>101</v>
      </c>
      <c r="C130" s="335" t="n">
        <v>117</v>
      </c>
      <c r="D130" s="189" t="s">
        <v>32</v>
      </c>
      <c r="E130" s="298" t="n">
        <v>2019</v>
      </c>
      <c r="F130" s="189" t="s">
        <v>32</v>
      </c>
      <c r="G130" s="189" t="s">
        <v>26</v>
      </c>
      <c r="H130" s="189" t="s">
        <v>32</v>
      </c>
      <c r="I130" s="308" t="s">
        <v>30</v>
      </c>
      <c r="J130" s="151" t="s">
        <v>1317</v>
      </c>
      <c r="K130" s="299" t="n">
        <v>2019</v>
      </c>
      <c r="L130" s="332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311"/>
    </row>
    <row r="131" customFormat="false" ht="38.25" hidden="false" customHeight="false" outlineLevel="0" collapsed="false">
      <c r="A131" s="335" t="n">
        <v>118</v>
      </c>
      <c r="B131" s="336" t="s">
        <v>101</v>
      </c>
      <c r="C131" s="335" t="n">
        <v>118</v>
      </c>
      <c r="D131" s="189" t="s">
        <v>32</v>
      </c>
      <c r="E131" s="298" t="n">
        <v>2019</v>
      </c>
      <c r="F131" s="189" t="s">
        <v>32</v>
      </c>
      <c r="G131" s="189" t="s">
        <v>26</v>
      </c>
      <c r="H131" s="189" t="s">
        <v>32</v>
      </c>
      <c r="I131" s="308" t="s">
        <v>30</v>
      </c>
      <c r="J131" s="151" t="s">
        <v>1318</v>
      </c>
      <c r="K131" s="299" t="n">
        <v>2019</v>
      </c>
      <c r="L131" s="332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311"/>
    </row>
    <row r="132" customFormat="false" ht="38.25" hidden="false" customHeight="false" outlineLevel="0" collapsed="false">
      <c r="A132" s="335" t="n">
        <v>119</v>
      </c>
      <c r="B132" s="336" t="s">
        <v>101</v>
      </c>
      <c r="C132" s="335" t="n">
        <v>119</v>
      </c>
      <c r="D132" s="189" t="s">
        <v>32</v>
      </c>
      <c r="E132" s="298" t="n">
        <v>2019</v>
      </c>
      <c r="F132" s="189" t="s">
        <v>32</v>
      </c>
      <c r="G132" s="189" t="s">
        <v>26</v>
      </c>
      <c r="H132" s="189" t="s">
        <v>32</v>
      </c>
      <c r="I132" s="308" t="s">
        <v>30</v>
      </c>
      <c r="J132" s="151" t="s">
        <v>1319</v>
      </c>
      <c r="K132" s="299" t="n">
        <v>2019</v>
      </c>
      <c r="L132" s="332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311"/>
    </row>
    <row r="133" customFormat="false" ht="38.25" hidden="false" customHeight="false" outlineLevel="0" collapsed="false">
      <c r="A133" s="335" t="n">
        <v>120</v>
      </c>
      <c r="B133" s="336" t="s">
        <v>101</v>
      </c>
      <c r="C133" s="335" t="n">
        <v>120</v>
      </c>
      <c r="D133" s="189" t="s">
        <v>32</v>
      </c>
      <c r="E133" s="298" t="n">
        <v>2019</v>
      </c>
      <c r="F133" s="189" t="s">
        <v>32</v>
      </c>
      <c r="G133" s="189" t="s">
        <v>26</v>
      </c>
      <c r="H133" s="189" t="s">
        <v>32</v>
      </c>
      <c r="I133" s="308" t="s">
        <v>30</v>
      </c>
      <c r="J133" s="151" t="s">
        <v>1320</v>
      </c>
      <c r="K133" s="299" t="n">
        <v>2019</v>
      </c>
      <c r="L133" s="332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311"/>
    </row>
    <row r="134" customFormat="false" ht="38.25" hidden="false" customHeight="false" outlineLevel="0" collapsed="false">
      <c r="A134" s="335" t="n">
        <v>121</v>
      </c>
      <c r="B134" s="336" t="s">
        <v>101</v>
      </c>
      <c r="C134" s="335" t="n">
        <v>121</v>
      </c>
      <c r="D134" s="189" t="s">
        <v>32</v>
      </c>
      <c r="E134" s="298" t="n">
        <v>2019</v>
      </c>
      <c r="F134" s="189" t="s">
        <v>32</v>
      </c>
      <c r="G134" s="189" t="s">
        <v>26</v>
      </c>
      <c r="H134" s="189" t="s">
        <v>32</v>
      </c>
      <c r="I134" s="308" t="s">
        <v>30</v>
      </c>
      <c r="J134" s="151" t="s">
        <v>1321</v>
      </c>
      <c r="K134" s="299" t="n">
        <v>2019</v>
      </c>
      <c r="L134" s="332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311"/>
    </row>
    <row r="135" customFormat="false" ht="38.25" hidden="false" customHeight="false" outlineLevel="0" collapsed="false">
      <c r="A135" s="335" t="n">
        <v>122</v>
      </c>
      <c r="B135" s="336" t="s">
        <v>101</v>
      </c>
      <c r="C135" s="335" t="n">
        <v>122</v>
      </c>
      <c r="D135" s="189" t="s">
        <v>32</v>
      </c>
      <c r="E135" s="298" t="n">
        <v>2019</v>
      </c>
      <c r="F135" s="189" t="s">
        <v>32</v>
      </c>
      <c r="G135" s="189" t="s">
        <v>26</v>
      </c>
      <c r="H135" s="189" t="s">
        <v>32</v>
      </c>
      <c r="I135" s="308" t="s">
        <v>30</v>
      </c>
      <c r="J135" s="151" t="s">
        <v>1322</v>
      </c>
      <c r="K135" s="299" t="n">
        <v>2019</v>
      </c>
      <c r="L135" s="332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311"/>
    </row>
    <row r="136" customFormat="false" ht="38.25" hidden="false" customHeight="false" outlineLevel="0" collapsed="false">
      <c r="A136" s="335" t="n">
        <v>123</v>
      </c>
      <c r="B136" s="336" t="s">
        <v>101</v>
      </c>
      <c r="C136" s="335" t="n">
        <v>123</v>
      </c>
      <c r="D136" s="189" t="s">
        <v>32</v>
      </c>
      <c r="E136" s="298" t="n">
        <v>2019</v>
      </c>
      <c r="F136" s="189" t="s">
        <v>32</v>
      </c>
      <c r="G136" s="189" t="s">
        <v>26</v>
      </c>
      <c r="H136" s="189" t="s">
        <v>32</v>
      </c>
      <c r="I136" s="308" t="s">
        <v>30</v>
      </c>
      <c r="J136" s="151" t="s">
        <v>1323</v>
      </c>
      <c r="K136" s="299" t="n">
        <v>2019</v>
      </c>
      <c r="L136" s="332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311"/>
    </row>
    <row r="137" customFormat="false" ht="38.25" hidden="false" customHeight="false" outlineLevel="0" collapsed="false">
      <c r="A137" s="335" t="n">
        <v>124</v>
      </c>
      <c r="B137" s="336" t="s">
        <v>101</v>
      </c>
      <c r="C137" s="335" t="n">
        <v>124</v>
      </c>
      <c r="D137" s="189" t="s">
        <v>32</v>
      </c>
      <c r="E137" s="298" t="n">
        <v>2019</v>
      </c>
      <c r="F137" s="189" t="s">
        <v>32</v>
      </c>
      <c r="G137" s="189" t="s">
        <v>26</v>
      </c>
      <c r="H137" s="189" t="s">
        <v>32</v>
      </c>
      <c r="I137" s="308" t="s">
        <v>30</v>
      </c>
      <c r="J137" s="151" t="s">
        <v>1324</v>
      </c>
      <c r="K137" s="299" t="n">
        <v>2019</v>
      </c>
      <c r="L137" s="332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311"/>
    </row>
    <row r="138" customFormat="false" ht="38.25" hidden="false" customHeight="false" outlineLevel="0" collapsed="false">
      <c r="A138" s="335" t="n">
        <v>125</v>
      </c>
      <c r="B138" s="336" t="s">
        <v>101</v>
      </c>
      <c r="C138" s="335" t="n">
        <v>125</v>
      </c>
      <c r="D138" s="189" t="s">
        <v>32</v>
      </c>
      <c r="E138" s="298" t="n">
        <v>2019</v>
      </c>
      <c r="F138" s="189" t="s">
        <v>32</v>
      </c>
      <c r="G138" s="189" t="s">
        <v>26</v>
      </c>
      <c r="H138" s="189" t="s">
        <v>32</v>
      </c>
      <c r="I138" s="308" t="s">
        <v>30</v>
      </c>
      <c r="J138" s="151" t="s">
        <v>1325</v>
      </c>
      <c r="K138" s="299" t="n">
        <v>2019</v>
      </c>
      <c r="L138" s="332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311"/>
    </row>
    <row r="139" customFormat="false" ht="38.25" hidden="false" customHeight="false" outlineLevel="0" collapsed="false">
      <c r="A139" s="335" t="n">
        <v>126</v>
      </c>
      <c r="B139" s="336" t="s">
        <v>101</v>
      </c>
      <c r="C139" s="335" t="n">
        <v>126</v>
      </c>
      <c r="D139" s="189" t="s">
        <v>32</v>
      </c>
      <c r="E139" s="298" t="n">
        <v>2019</v>
      </c>
      <c r="F139" s="189" t="s">
        <v>32</v>
      </c>
      <c r="G139" s="189" t="s">
        <v>26</v>
      </c>
      <c r="H139" s="189" t="s">
        <v>32</v>
      </c>
      <c r="I139" s="308" t="s">
        <v>30</v>
      </c>
      <c r="J139" s="151" t="s">
        <v>1326</v>
      </c>
      <c r="K139" s="299" t="n">
        <v>2019</v>
      </c>
      <c r="L139" s="332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  <c r="U139" s="230"/>
    </row>
    <row r="140" customFormat="false" ht="38.25" hidden="false" customHeight="false" outlineLevel="0" collapsed="false">
      <c r="A140" s="335" t="n">
        <v>127</v>
      </c>
      <c r="B140" s="336" t="s">
        <v>101</v>
      </c>
      <c r="C140" s="335" t="n">
        <v>127</v>
      </c>
      <c r="D140" s="189" t="s">
        <v>32</v>
      </c>
      <c r="E140" s="298" t="n">
        <v>2019</v>
      </c>
      <c r="F140" s="189" t="s">
        <v>32</v>
      </c>
      <c r="G140" s="189" t="s">
        <v>26</v>
      </c>
      <c r="H140" s="189" t="s">
        <v>32</v>
      </c>
      <c r="I140" s="308" t="s">
        <v>30</v>
      </c>
      <c r="J140" s="151" t="s">
        <v>1327</v>
      </c>
      <c r="K140" s="299" t="n">
        <v>2019</v>
      </c>
      <c r="L140" s="332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  <c r="U140" s="230"/>
    </row>
    <row r="141" customFormat="false" ht="38.25" hidden="false" customHeight="false" outlineLevel="0" collapsed="false">
      <c r="A141" s="335" t="n">
        <v>128</v>
      </c>
      <c r="B141" s="336" t="s">
        <v>101</v>
      </c>
      <c r="C141" s="335" t="n">
        <v>128</v>
      </c>
      <c r="D141" s="189" t="s">
        <v>32</v>
      </c>
      <c r="E141" s="298" t="n">
        <v>2019</v>
      </c>
      <c r="F141" s="189" t="s">
        <v>32</v>
      </c>
      <c r="G141" s="189" t="s">
        <v>26</v>
      </c>
      <c r="H141" s="189" t="s">
        <v>32</v>
      </c>
      <c r="I141" s="308" t="s">
        <v>30</v>
      </c>
      <c r="J141" s="151" t="s">
        <v>1328</v>
      </c>
      <c r="K141" s="299" t="n">
        <v>2019</v>
      </c>
      <c r="L141" s="332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  <c r="U141" s="230"/>
    </row>
    <row r="142" customFormat="false" ht="38.25" hidden="false" customHeight="false" outlineLevel="0" collapsed="false">
      <c r="A142" s="335" t="n">
        <v>129</v>
      </c>
      <c r="B142" s="336" t="s">
        <v>101</v>
      </c>
      <c r="C142" s="335" t="n">
        <v>129</v>
      </c>
      <c r="D142" s="189" t="s">
        <v>32</v>
      </c>
      <c r="E142" s="298" t="n">
        <v>2019</v>
      </c>
      <c r="F142" s="189" t="s">
        <v>32</v>
      </c>
      <c r="G142" s="189" t="s">
        <v>26</v>
      </c>
      <c r="H142" s="189" t="s">
        <v>32</v>
      </c>
      <c r="I142" s="308" t="s">
        <v>30</v>
      </c>
      <c r="J142" s="151" t="s">
        <v>1329</v>
      </c>
      <c r="K142" s="299" t="n">
        <v>2019</v>
      </c>
      <c r="L142" s="332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  <c r="U142" s="230"/>
    </row>
    <row r="143" customFormat="false" ht="38.25" hidden="false" customHeight="false" outlineLevel="0" collapsed="false">
      <c r="A143" s="335" t="n">
        <v>130</v>
      </c>
      <c r="B143" s="336" t="s">
        <v>101</v>
      </c>
      <c r="C143" s="335" t="n">
        <v>130</v>
      </c>
      <c r="D143" s="189" t="s">
        <v>32</v>
      </c>
      <c r="E143" s="298" t="n">
        <v>2019</v>
      </c>
      <c r="F143" s="189" t="s">
        <v>32</v>
      </c>
      <c r="G143" s="189" t="s">
        <v>26</v>
      </c>
      <c r="H143" s="189" t="s">
        <v>32</v>
      </c>
      <c r="I143" s="308" t="s">
        <v>30</v>
      </c>
      <c r="J143" s="151" t="s">
        <v>1330</v>
      </c>
      <c r="K143" s="299" t="n">
        <v>2019</v>
      </c>
      <c r="L143" s="332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  <c r="U143" s="230"/>
    </row>
    <row r="144" customFormat="false" ht="38.25" hidden="false" customHeight="false" outlineLevel="0" collapsed="false">
      <c r="A144" s="335" t="n">
        <v>131</v>
      </c>
      <c r="B144" s="336" t="s">
        <v>101</v>
      </c>
      <c r="C144" s="335" t="n">
        <v>131</v>
      </c>
      <c r="D144" s="189" t="s">
        <v>32</v>
      </c>
      <c r="E144" s="298" t="n">
        <v>2019</v>
      </c>
      <c r="F144" s="189" t="s">
        <v>32</v>
      </c>
      <c r="G144" s="189" t="s">
        <v>26</v>
      </c>
      <c r="H144" s="189" t="s">
        <v>32</v>
      </c>
      <c r="I144" s="308" t="s">
        <v>30</v>
      </c>
      <c r="J144" s="151" t="s">
        <v>1331</v>
      </c>
      <c r="K144" s="299" t="n">
        <v>2019</v>
      </c>
      <c r="L144" s="332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  <c r="U144" s="230"/>
    </row>
    <row r="145" customFormat="false" ht="38.25" hidden="false" customHeight="false" outlineLevel="0" collapsed="false">
      <c r="A145" s="335" t="n">
        <v>132</v>
      </c>
      <c r="B145" s="336" t="s">
        <v>101</v>
      </c>
      <c r="C145" s="335" t="n">
        <v>132</v>
      </c>
      <c r="D145" s="189" t="s">
        <v>32</v>
      </c>
      <c r="E145" s="298" t="n">
        <v>2019</v>
      </c>
      <c r="F145" s="189" t="s">
        <v>32</v>
      </c>
      <c r="G145" s="189" t="s">
        <v>26</v>
      </c>
      <c r="H145" s="189" t="s">
        <v>32</v>
      </c>
      <c r="I145" s="308" t="s">
        <v>30</v>
      </c>
      <c r="J145" s="151" t="s">
        <v>1332</v>
      </c>
      <c r="K145" s="299" t="n">
        <v>2019</v>
      </c>
      <c r="L145" s="332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  <c r="U145" s="230"/>
    </row>
    <row r="146" customFormat="false" ht="38.25" hidden="false" customHeight="false" outlineLevel="0" collapsed="false">
      <c r="A146" s="335" t="n">
        <v>133</v>
      </c>
      <c r="B146" s="336" t="s">
        <v>101</v>
      </c>
      <c r="C146" s="335" t="n">
        <v>133</v>
      </c>
      <c r="D146" s="189" t="s">
        <v>32</v>
      </c>
      <c r="E146" s="298" t="n">
        <v>2019</v>
      </c>
      <c r="F146" s="189" t="s">
        <v>32</v>
      </c>
      <c r="G146" s="189" t="s">
        <v>26</v>
      </c>
      <c r="H146" s="189" t="s">
        <v>32</v>
      </c>
      <c r="I146" s="308" t="s">
        <v>30</v>
      </c>
      <c r="J146" s="151" t="s">
        <v>1333</v>
      </c>
      <c r="K146" s="299" t="n">
        <v>2019</v>
      </c>
      <c r="L146" s="332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  <c r="U146" s="230"/>
    </row>
    <row r="147" customFormat="false" ht="38.25" hidden="false" customHeight="false" outlineLevel="0" collapsed="false">
      <c r="A147" s="335" t="n">
        <v>134</v>
      </c>
      <c r="B147" s="336" t="s">
        <v>101</v>
      </c>
      <c r="C147" s="335" t="n">
        <v>134</v>
      </c>
      <c r="D147" s="189" t="s">
        <v>32</v>
      </c>
      <c r="E147" s="298" t="n">
        <v>2019</v>
      </c>
      <c r="F147" s="189" t="s">
        <v>32</v>
      </c>
      <c r="G147" s="189" t="s">
        <v>26</v>
      </c>
      <c r="H147" s="189" t="s">
        <v>32</v>
      </c>
      <c r="I147" s="308" t="s">
        <v>30</v>
      </c>
      <c r="J147" s="151" t="s">
        <v>1334</v>
      </c>
      <c r="K147" s="299" t="n">
        <v>2019</v>
      </c>
      <c r="L147" s="332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  <c r="U147" s="230"/>
    </row>
    <row r="148" customFormat="false" ht="38.25" hidden="false" customHeight="false" outlineLevel="0" collapsed="false">
      <c r="A148" s="335" t="n">
        <v>135</v>
      </c>
      <c r="B148" s="336" t="s">
        <v>101</v>
      </c>
      <c r="C148" s="335" t="n">
        <v>135</v>
      </c>
      <c r="D148" s="189" t="s">
        <v>32</v>
      </c>
      <c r="E148" s="298" t="n">
        <v>2019</v>
      </c>
      <c r="F148" s="189" t="s">
        <v>32</v>
      </c>
      <c r="G148" s="189" t="s">
        <v>26</v>
      </c>
      <c r="H148" s="189" t="s">
        <v>32</v>
      </c>
      <c r="I148" s="308" t="s">
        <v>30</v>
      </c>
      <c r="J148" s="151" t="s">
        <v>1335</v>
      </c>
      <c r="K148" s="299" t="n">
        <v>2019</v>
      </c>
      <c r="L148" s="332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  <c r="U148" s="230"/>
    </row>
    <row r="149" customFormat="false" ht="38.25" hidden="false" customHeight="false" outlineLevel="0" collapsed="false">
      <c r="A149" s="335" t="n">
        <v>136</v>
      </c>
      <c r="B149" s="336" t="s">
        <v>101</v>
      </c>
      <c r="C149" s="335" t="n">
        <v>136</v>
      </c>
      <c r="D149" s="189" t="s">
        <v>32</v>
      </c>
      <c r="E149" s="298" t="n">
        <v>2019</v>
      </c>
      <c r="F149" s="189" t="s">
        <v>32</v>
      </c>
      <c r="G149" s="189" t="s">
        <v>26</v>
      </c>
      <c r="H149" s="189" t="s">
        <v>32</v>
      </c>
      <c r="I149" s="308" t="s">
        <v>30</v>
      </c>
      <c r="J149" s="151" t="s">
        <v>1336</v>
      </c>
      <c r="K149" s="299" t="n">
        <v>2019</v>
      </c>
      <c r="L149" s="332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  <c r="U149" s="230"/>
    </row>
    <row r="150" customFormat="false" ht="38.25" hidden="false" customHeight="false" outlineLevel="0" collapsed="false">
      <c r="A150" s="335" t="n">
        <v>137</v>
      </c>
      <c r="B150" s="336" t="s">
        <v>101</v>
      </c>
      <c r="C150" s="335" t="n">
        <v>137</v>
      </c>
      <c r="D150" s="189" t="s">
        <v>32</v>
      </c>
      <c r="E150" s="298" t="n">
        <v>2019</v>
      </c>
      <c r="F150" s="189" t="s">
        <v>32</v>
      </c>
      <c r="G150" s="189" t="s">
        <v>26</v>
      </c>
      <c r="H150" s="189" t="s">
        <v>32</v>
      </c>
      <c r="I150" s="308" t="s">
        <v>30</v>
      </c>
      <c r="J150" s="151" t="s">
        <v>1337</v>
      </c>
      <c r="K150" s="299" t="n">
        <v>2019</v>
      </c>
      <c r="L150" s="332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  <c r="U150" s="230"/>
    </row>
    <row r="151" customFormat="false" ht="38.25" hidden="false" customHeight="false" outlineLevel="0" collapsed="false">
      <c r="A151" s="335" t="n">
        <v>138</v>
      </c>
      <c r="B151" s="336" t="s">
        <v>101</v>
      </c>
      <c r="C151" s="335" t="n">
        <v>138</v>
      </c>
      <c r="D151" s="189" t="s">
        <v>32</v>
      </c>
      <c r="E151" s="298" t="n">
        <v>2019</v>
      </c>
      <c r="F151" s="189" t="s">
        <v>32</v>
      </c>
      <c r="G151" s="189" t="s">
        <v>26</v>
      </c>
      <c r="H151" s="189" t="s">
        <v>32</v>
      </c>
      <c r="I151" s="308" t="s">
        <v>30</v>
      </c>
      <c r="J151" s="151" t="s">
        <v>1338</v>
      </c>
      <c r="K151" s="299" t="n">
        <v>2019</v>
      </c>
      <c r="L151" s="332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  <c r="U151" s="230"/>
    </row>
    <row r="152" customFormat="false" ht="38.25" hidden="false" customHeight="false" outlineLevel="0" collapsed="false">
      <c r="A152" s="335" t="n">
        <v>139</v>
      </c>
      <c r="B152" s="336" t="s">
        <v>101</v>
      </c>
      <c r="C152" s="335" t="n">
        <v>139</v>
      </c>
      <c r="D152" s="189" t="s">
        <v>32</v>
      </c>
      <c r="E152" s="298" t="n">
        <v>2019</v>
      </c>
      <c r="F152" s="189" t="s">
        <v>32</v>
      </c>
      <c r="G152" s="189" t="s">
        <v>26</v>
      </c>
      <c r="H152" s="189" t="s">
        <v>32</v>
      </c>
      <c r="I152" s="308" t="s">
        <v>30</v>
      </c>
      <c r="J152" s="151" t="s">
        <v>1339</v>
      </c>
      <c r="K152" s="299" t="n">
        <v>2019</v>
      </c>
      <c r="L152" s="332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  <c r="U152" s="230"/>
    </row>
    <row r="153" customFormat="false" ht="38.25" hidden="false" customHeight="false" outlineLevel="0" collapsed="false">
      <c r="A153" s="335" t="n">
        <v>140</v>
      </c>
      <c r="B153" s="336" t="s">
        <v>101</v>
      </c>
      <c r="C153" s="335" t="n">
        <v>140</v>
      </c>
      <c r="D153" s="189" t="s">
        <v>32</v>
      </c>
      <c r="E153" s="298" t="n">
        <v>2019</v>
      </c>
      <c r="F153" s="189" t="s">
        <v>32</v>
      </c>
      <c r="G153" s="189" t="s">
        <v>26</v>
      </c>
      <c r="H153" s="189" t="s">
        <v>32</v>
      </c>
      <c r="I153" s="308" t="s">
        <v>30</v>
      </c>
      <c r="J153" s="151" t="s">
        <v>1340</v>
      </c>
      <c r="K153" s="299" t="n">
        <v>2019</v>
      </c>
      <c r="L153" s="332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  <c r="U153" s="230"/>
    </row>
    <row r="154" customFormat="false" ht="25.5" hidden="false" customHeight="false" outlineLevel="0" collapsed="false">
      <c r="A154" s="335" t="n">
        <v>141</v>
      </c>
      <c r="B154" s="336" t="s">
        <v>101</v>
      </c>
      <c r="C154" s="335" t="n">
        <v>141</v>
      </c>
      <c r="D154" s="189" t="s">
        <v>32</v>
      </c>
      <c r="E154" s="298" t="n">
        <v>2019</v>
      </c>
      <c r="F154" s="189" t="s">
        <v>32</v>
      </c>
      <c r="G154" s="189" t="s">
        <v>26</v>
      </c>
      <c r="H154" s="189" t="s">
        <v>32</v>
      </c>
      <c r="I154" s="308" t="s">
        <v>30</v>
      </c>
      <c r="J154" s="151" t="s">
        <v>1341</v>
      </c>
      <c r="K154" s="299" t="n">
        <v>2019</v>
      </c>
      <c r="L154" s="332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  <c r="U154" s="230"/>
    </row>
    <row r="155" customFormat="false" ht="38.25" hidden="false" customHeight="false" outlineLevel="0" collapsed="false">
      <c r="A155" s="335" t="n">
        <v>142</v>
      </c>
      <c r="B155" s="336" t="s">
        <v>101</v>
      </c>
      <c r="C155" s="335" t="n">
        <v>142</v>
      </c>
      <c r="D155" s="189" t="s">
        <v>32</v>
      </c>
      <c r="E155" s="298" t="n">
        <v>2019</v>
      </c>
      <c r="F155" s="189" t="s">
        <v>32</v>
      </c>
      <c r="G155" s="189" t="s">
        <v>26</v>
      </c>
      <c r="H155" s="189" t="s">
        <v>32</v>
      </c>
      <c r="I155" s="308" t="s">
        <v>30</v>
      </c>
      <c r="J155" s="151" t="s">
        <v>1342</v>
      </c>
      <c r="K155" s="299" t="n">
        <v>2019</v>
      </c>
      <c r="L155" s="332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  <c r="U155" s="230"/>
    </row>
    <row r="156" customFormat="false" ht="38.25" hidden="false" customHeight="false" outlineLevel="0" collapsed="false">
      <c r="A156" s="335" t="n">
        <v>143</v>
      </c>
      <c r="B156" s="336" t="s">
        <v>101</v>
      </c>
      <c r="C156" s="335" t="n">
        <v>143</v>
      </c>
      <c r="D156" s="189" t="s">
        <v>32</v>
      </c>
      <c r="E156" s="298" t="n">
        <v>2019</v>
      </c>
      <c r="F156" s="189" t="s">
        <v>32</v>
      </c>
      <c r="G156" s="189" t="s">
        <v>26</v>
      </c>
      <c r="H156" s="189" t="s">
        <v>32</v>
      </c>
      <c r="I156" s="308" t="s">
        <v>30</v>
      </c>
      <c r="J156" s="151" t="s">
        <v>1343</v>
      </c>
      <c r="K156" s="299" t="n">
        <v>2019</v>
      </c>
      <c r="L156" s="332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  <c r="U156" s="230"/>
    </row>
    <row r="157" customFormat="false" ht="38.25" hidden="false" customHeight="false" outlineLevel="0" collapsed="false">
      <c r="A157" s="335" t="n">
        <v>144</v>
      </c>
      <c r="B157" s="336" t="s">
        <v>101</v>
      </c>
      <c r="C157" s="335" t="n">
        <v>144</v>
      </c>
      <c r="D157" s="189" t="s">
        <v>32</v>
      </c>
      <c r="E157" s="298" t="n">
        <v>2019</v>
      </c>
      <c r="F157" s="189" t="s">
        <v>32</v>
      </c>
      <c r="G157" s="189" t="s">
        <v>26</v>
      </c>
      <c r="H157" s="189" t="s">
        <v>32</v>
      </c>
      <c r="I157" s="308" t="s">
        <v>30</v>
      </c>
      <c r="J157" s="151" t="s">
        <v>1344</v>
      </c>
      <c r="K157" s="299" t="n">
        <v>2019</v>
      </c>
      <c r="L157" s="332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  <c r="U157" s="230"/>
    </row>
    <row r="158" customFormat="false" ht="38.25" hidden="false" customHeight="false" outlineLevel="0" collapsed="false">
      <c r="A158" s="335" t="n">
        <v>145</v>
      </c>
      <c r="B158" s="338" t="s">
        <v>101</v>
      </c>
      <c r="C158" s="335" t="n">
        <v>145</v>
      </c>
      <c r="D158" s="189" t="s">
        <v>32</v>
      </c>
      <c r="E158" s="276" t="n">
        <v>2019</v>
      </c>
      <c r="F158" s="189" t="s">
        <v>32</v>
      </c>
      <c r="G158" s="189" t="s">
        <v>26</v>
      </c>
      <c r="H158" s="189" t="s">
        <v>32</v>
      </c>
      <c r="I158" s="308" t="s">
        <v>30</v>
      </c>
      <c r="J158" s="151" t="s">
        <v>1345</v>
      </c>
      <c r="K158" s="339" t="n">
        <v>2019</v>
      </c>
      <c r="L158" s="332" t="n">
        <v>8</v>
      </c>
      <c r="M158" s="340" t="s">
        <v>67</v>
      </c>
      <c r="N158" s="157"/>
      <c r="O158" s="157"/>
      <c r="P158" s="160"/>
      <c r="Q158" s="160" t="s">
        <v>67</v>
      </c>
      <c r="R158" s="104"/>
      <c r="S158" s="157"/>
      <c r="T158" s="157" t="s">
        <v>71</v>
      </c>
      <c r="U158" s="230"/>
    </row>
    <row r="159" customFormat="false" ht="51" hidden="false" customHeight="false" outlineLevel="0" collapsed="false">
      <c r="A159" s="335" t="n">
        <v>146</v>
      </c>
      <c r="B159" s="336" t="s">
        <v>101</v>
      </c>
      <c r="C159" s="335" t="n">
        <v>146</v>
      </c>
      <c r="D159" s="189" t="s">
        <v>32</v>
      </c>
      <c r="E159" s="298" t="n">
        <v>2019</v>
      </c>
      <c r="F159" s="189" t="s">
        <v>32</v>
      </c>
      <c r="G159" s="189" t="s">
        <v>26</v>
      </c>
      <c r="H159" s="189" t="s">
        <v>32</v>
      </c>
      <c r="I159" s="308" t="s">
        <v>30</v>
      </c>
      <c r="J159" s="151" t="s">
        <v>1346</v>
      </c>
      <c r="K159" s="299" t="n">
        <v>2019</v>
      </c>
      <c r="L159" s="332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  <c r="U159" s="230"/>
    </row>
    <row r="160" customFormat="false" ht="38.25" hidden="false" customHeight="false" outlineLevel="0" collapsed="false">
      <c r="A160" s="335" t="n">
        <v>147</v>
      </c>
      <c r="B160" s="336" t="s">
        <v>101</v>
      </c>
      <c r="C160" s="335" t="n">
        <v>104</v>
      </c>
      <c r="D160" s="189" t="s">
        <v>32</v>
      </c>
      <c r="E160" s="298" t="n">
        <v>2019</v>
      </c>
      <c r="F160" s="189" t="s">
        <v>32</v>
      </c>
      <c r="G160" s="189" t="s">
        <v>26</v>
      </c>
      <c r="H160" s="189" t="s">
        <v>32</v>
      </c>
      <c r="I160" s="308" t="s">
        <v>30</v>
      </c>
      <c r="J160" s="151" t="s">
        <v>1347</v>
      </c>
      <c r="K160" s="299" t="n">
        <v>2019</v>
      </c>
      <c r="L160" s="332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  <c r="U160" s="230"/>
    </row>
    <row r="166" customFormat="false" ht="15" hidden="false" customHeight="false" outlineLevel="0" collapsed="false">
      <c r="U166" s="0" t="s">
        <v>880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B1" colorId="64" zoomScale="87" zoomScaleNormal="87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5.13"/>
    <col collapsed="false" customWidth="true" hidden="false" outlineLevel="0" max="9" min="6" style="0" width="2.42"/>
    <col collapsed="false" customWidth="true" hidden="false" outlineLevel="0" max="10" min="10" style="0" width="23.99"/>
    <col collapsed="false" customWidth="true" hidden="false" outlineLevel="0" max="12" min="11" style="0" width="5.56"/>
    <col collapsed="false" customWidth="true" hidden="false" outlineLevel="0" max="19" min="13" style="0" width="1.99"/>
    <col collapsed="false" customWidth="true" hidden="false" outlineLevel="0" max="20" min="20" style="0" width="7.85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125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325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951</v>
      </c>
      <c r="K12" s="48" t="n">
        <v>2020</v>
      </c>
      <c r="L12" s="105" t="n">
        <v>58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952</v>
      </c>
      <c r="K13" s="48" t="n">
        <v>2020</v>
      </c>
      <c r="L13" s="105" t="n">
        <v>12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normal" topLeftCell="A133" colorId="64" zoomScale="98" zoomScaleNormal="98" zoomScalePageLayoutView="100" workbookViewId="0">
      <selection pane="topLeft" activeCell="V144" activeCellId="0" sqref="V1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32" width="21.42"/>
    <col collapsed="false" customWidth="true" hidden="false" outlineLevel="0" max="3" min="3" style="0" width="3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180" width="36.56"/>
    <col collapsed="false" customWidth="true" hidden="false" outlineLevel="0" max="11" min="11" style="180" width="4.99"/>
    <col collapsed="false" customWidth="true" hidden="false" outlineLevel="0" max="12" min="12" style="341" width="4.56"/>
    <col collapsed="false" customWidth="true" hidden="false" outlineLevel="0" max="19" min="13" style="0" width="2.28"/>
    <col collapsed="false" customWidth="true" hidden="false" outlineLevel="0" max="20" min="20" style="0" width="8.7"/>
    <col collapsed="false" customWidth="true" hidden="false" outlineLevel="0" max="21" min="21" style="0" width="19.85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5"/>
      <c r="K3" s="80"/>
      <c r="L3" s="54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0"/>
      <c r="L4" s="54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99</v>
      </c>
      <c r="D5" s="13"/>
      <c r="E5" s="13"/>
      <c r="F5" s="13"/>
      <c r="G5" s="13"/>
      <c r="H5" s="13"/>
      <c r="I5" s="13"/>
      <c r="J5" s="13"/>
      <c r="K5" s="11"/>
      <c r="L5" s="30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126</v>
      </c>
      <c r="D6" s="60"/>
      <c r="E6" s="60"/>
      <c r="F6" s="60"/>
      <c r="G6" s="60"/>
      <c r="H6" s="60"/>
      <c r="I6" s="60"/>
      <c r="J6" s="60"/>
      <c r="K6" s="11"/>
      <c r="L6" s="30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11"/>
      <c r="L7" s="3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001</v>
      </c>
      <c r="D8" s="20"/>
      <c r="E8" s="20"/>
      <c r="F8" s="20"/>
      <c r="G8" s="20"/>
      <c r="H8" s="20"/>
      <c r="I8" s="20"/>
      <c r="J8" s="5"/>
      <c r="K8" s="11"/>
      <c r="L8" s="3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11"/>
      <c r="K9" s="342"/>
      <c r="L9" s="343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263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263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4" t="s">
        <v>26</v>
      </c>
      <c r="N11" s="235" t="s">
        <v>27</v>
      </c>
      <c r="O11" s="235" t="s">
        <v>28</v>
      </c>
      <c r="P11" s="236" t="s">
        <v>29</v>
      </c>
      <c r="Q11" s="234" t="s">
        <v>30</v>
      </c>
      <c r="R11" s="235" t="s">
        <v>31</v>
      </c>
      <c r="S11" s="236" t="s">
        <v>29</v>
      </c>
      <c r="T11" s="68"/>
      <c r="U11" s="62"/>
    </row>
    <row r="12" s="131" customFormat="true" ht="28.5" hidden="false" customHeight="true" outlineLevel="0" collapsed="false">
      <c r="A12" s="103" t="n">
        <v>1</v>
      </c>
      <c r="B12" s="295" t="s">
        <v>101</v>
      </c>
      <c r="C12" s="103" t="n">
        <v>1</v>
      </c>
      <c r="D12" s="298" t="s">
        <v>32</v>
      </c>
      <c r="E12" s="327" t="n">
        <v>2020</v>
      </c>
      <c r="F12" s="298" t="s">
        <v>32</v>
      </c>
      <c r="G12" s="298" t="s">
        <v>26</v>
      </c>
      <c r="H12" s="298" t="s">
        <v>32</v>
      </c>
      <c r="I12" s="299" t="s">
        <v>30</v>
      </c>
      <c r="J12" s="151" t="s">
        <v>1348</v>
      </c>
      <c r="K12" s="344" t="n">
        <v>2020</v>
      </c>
      <c r="L12" s="345" t="n">
        <v>14</v>
      </c>
      <c r="M12" s="329" t="s">
        <v>87</v>
      </c>
      <c r="N12" s="312"/>
      <c r="O12" s="312"/>
      <c r="P12" s="255"/>
      <c r="Q12" s="330" t="s">
        <v>87</v>
      </c>
      <c r="R12" s="331"/>
      <c r="S12" s="312"/>
      <c r="T12" s="162" t="s">
        <v>71</v>
      </c>
      <c r="U12" s="302"/>
      <c r="X12" s="303"/>
    </row>
    <row r="13" s="131" customFormat="true" ht="28.5" hidden="false" customHeight="true" outlineLevel="0" collapsed="false">
      <c r="A13" s="112" t="n">
        <v>2</v>
      </c>
      <c r="B13" s="295" t="s">
        <v>101</v>
      </c>
      <c r="C13" s="112" t="n">
        <v>2</v>
      </c>
      <c r="D13" s="298" t="s">
        <v>32</v>
      </c>
      <c r="E13" s="327" t="n">
        <v>2020</v>
      </c>
      <c r="F13" s="298" t="s">
        <v>32</v>
      </c>
      <c r="G13" s="298" t="s">
        <v>26</v>
      </c>
      <c r="H13" s="298" t="s">
        <v>32</v>
      </c>
      <c r="I13" s="299" t="s">
        <v>30</v>
      </c>
      <c r="J13" s="151" t="s">
        <v>1349</v>
      </c>
      <c r="K13" s="281" t="n">
        <v>2020</v>
      </c>
      <c r="L13" s="346" t="n">
        <v>8</v>
      </c>
      <c r="M13" s="307" t="s">
        <v>87</v>
      </c>
      <c r="N13" s="162"/>
      <c r="O13" s="167"/>
      <c r="P13" s="167"/>
      <c r="Q13" s="300" t="s">
        <v>87</v>
      </c>
      <c r="R13" s="301"/>
      <c r="S13" s="162"/>
      <c r="T13" s="162" t="s">
        <v>71</v>
      </c>
      <c r="U13" s="304"/>
    </row>
    <row r="14" s="131" customFormat="true" ht="28.5" hidden="false" customHeight="true" outlineLevel="0" collapsed="false">
      <c r="A14" s="112" t="n">
        <v>3</v>
      </c>
      <c r="B14" s="295" t="s">
        <v>101</v>
      </c>
      <c r="C14" s="112" t="n">
        <v>3</v>
      </c>
      <c r="D14" s="298" t="s">
        <v>32</v>
      </c>
      <c r="E14" s="327" t="n">
        <v>2020</v>
      </c>
      <c r="F14" s="298" t="s">
        <v>32</v>
      </c>
      <c r="G14" s="298" t="s">
        <v>26</v>
      </c>
      <c r="H14" s="298" t="s">
        <v>32</v>
      </c>
      <c r="I14" s="299" t="s">
        <v>30</v>
      </c>
      <c r="J14" s="151" t="s">
        <v>1350</v>
      </c>
      <c r="K14" s="281" t="n">
        <v>2020</v>
      </c>
      <c r="L14" s="346" t="n">
        <v>10</v>
      </c>
      <c r="M14" s="307" t="s">
        <v>87</v>
      </c>
      <c r="N14" s="162"/>
      <c r="O14" s="167"/>
      <c r="P14" s="167"/>
      <c r="Q14" s="300" t="s">
        <v>87</v>
      </c>
      <c r="R14" s="301"/>
      <c r="S14" s="162"/>
      <c r="T14" s="162" t="s">
        <v>71</v>
      </c>
      <c r="U14" s="304"/>
    </row>
    <row r="15" s="131" customFormat="true" ht="28.5" hidden="false" customHeight="true" outlineLevel="0" collapsed="false">
      <c r="A15" s="112" t="n">
        <v>4</v>
      </c>
      <c r="B15" s="295" t="s">
        <v>101</v>
      </c>
      <c r="C15" s="112" t="n">
        <v>4</v>
      </c>
      <c r="D15" s="298" t="s">
        <v>32</v>
      </c>
      <c r="E15" s="327" t="n">
        <v>2020</v>
      </c>
      <c r="F15" s="298" t="s">
        <v>32</v>
      </c>
      <c r="G15" s="298" t="s">
        <v>26</v>
      </c>
      <c r="H15" s="298" t="s">
        <v>32</v>
      </c>
      <c r="I15" s="299" t="s">
        <v>30</v>
      </c>
      <c r="J15" s="151" t="s">
        <v>1351</v>
      </c>
      <c r="K15" s="281" t="n">
        <v>2020</v>
      </c>
      <c r="L15" s="346" t="n">
        <v>13</v>
      </c>
      <c r="M15" s="307" t="s">
        <v>87</v>
      </c>
      <c r="N15" s="162"/>
      <c r="O15" s="167"/>
      <c r="P15" s="167"/>
      <c r="Q15" s="300" t="s">
        <v>87</v>
      </c>
      <c r="R15" s="301"/>
      <c r="S15" s="162"/>
      <c r="T15" s="162" t="s">
        <v>71</v>
      </c>
      <c r="U15" s="304"/>
    </row>
    <row r="16" s="131" customFormat="true" ht="28.5" hidden="false" customHeight="true" outlineLevel="0" collapsed="false">
      <c r="A16" s="112" t="n">
        <v>5</v>
      </c>
      <c r="B16" s="295" t="s">
        <v>101</v>
      </c>
      <c r="C16" s="112" t="n">
        <v>5</v>
      </c>
      <c r="D16" s="305" t="s">
        <v>32</v>
      </c>
      <c r="E16" s="327" t="n">
        <v>2020</v>
      </c>
      <c r="F16" s="305" t="s">
        <v>32</v>
      </c>
      <c r="G16" s="305" t="s">
        <v>26</v>
      </c>
      <c r="H16" s="305" t="s">
        <v>32</v>
      </c>
      <c r="I16" s="306" t="s">
        <v>30</v>
      </c>
      <c r="J16" s="151" t="s">
        <v>1352</v>
      </c>
      <c r="K16" s="281" t="n">
        <v>2020</v>
      </c>
      <c r="L16" s="346" t="n">
        <v>10</v>
      </c>
      <c r="M16" s="307" t="s">
        <v>87</v>
      </c>
      <c r="N16" s="162"/>
      <c r="O16" s="167"/>
      <c r="P16" s="167"/>
      <c r="Q16" s="300" t="s">
        <v>87</v>
      </c>
      <c r="R16" s="301"/>
      <c r="S16" s="162"/>
      <c r="T16" s="162" t="s">
        <v>71</v>
      </c>
      <c r="U16" s="304"/>
    </row>
    <row r="17" s="131" customFormat="true" ht="28.5" hidden="false" customHeight="true" outlineLevel="0" collapsed="false">
      <c r="A17" s="112" t="n">
        <v>6</v>
      </c>
      <c r="B17" s="295" t="s">
        <v>101</v>
      </c>
      <c r="C17" s="112" t="n">
        <v>6</v>
      </c>
      <c r="D17" s="305" t="s">
        <v>32</v>
      </c>
      <c r="E17" s="327" t="n">
        <v>2020</v>
      </c>
      <c r="F17" s="305" t="s">
        <v>32</v>
      </c>
      <c r="G17" s="305" t="s">
        <v>26</v>
      </c>
      <c r="H17" s="305" t="s">
        <v>32</v>
      </c>
      <c r="I17" s="306" t="s">
        <v>30</v>
      </c>
      <c r="J17" s="151" t="s">
        <v>1353</v>
      </c>
      <c r="K17" s="281" t="n">
        <v>2020</v>
      </c>
      <c r="L17" s="346" t="n">
        <v>13</v>
      </c>
      <c r="M17" s="307" t="s">
        <v>87</v>
      </c>
      <c r="N17" s="162"/>
      <c r="O17" s="167"/>
      <c r="P17" s="167"/>
      <c r="Q17" s="300" t="s">
        <v>87</v>
      </c>
      <c r="R17" s="301"/>
      <c r="S17" s="162"/>
      <c r="T17" s="162" t="s">
        <v>71</v>
      </c>
      <c r="U17" s="304"/>
    </row>
    <row r="18" s="131" customFormat="true" ht="28.5" hidden="false" customHeight="true" outlineLevel="0" collapsed="false">
      <c r="A18" s="112" t="n">
        <v>7</v>
      </c>
      <c r="B18" s="295" t="s">
        <v>101</v>
      </c>
      <c r="C18" s="112" t="n">
        <v>7</v>
      </c>
      <c r="D18" s="305" t="s">
        <v>32</v>
      </c>
      <c r="E18" s="327" t="n">
        <v>2020</v>
      </c>
      <c r="F18" s="305" t="s">
        <v>32</v>
      </c>
      <c r="G18" s="305" t="s">
        <v>26</v>
      </c>
      <c r="H18" s="305" t="s">
        <v>32</v>
      </c>
      <c r="I18" s="306" t="s">
        <v>30</v>
      </c>
      <c r="J18" s="151" t="s">
        <v>1354</v>
      </c>
      <c r="K18" s="281" t="n">
        <v>2020</v>
      </c>
      <c r="L18" s="346" t="n">
        <v>8</v>
      </c>
      <c r="M18" s="307" t="s">
        <v>87</v>
      </c>
      <c r="N18" s="162"/>
      <c r="O18" s="167"/>
      <c r="P18" s="167"/>
      <c r="Q18" s="300" t="s">
        <v>87</v>
      </c>
      <c r="R18" s="301"/>
      <c r="S18" s="162"/>
      <c r="T18" s="162" t="s">
        <v>71</v>
      </c>
      <c r="U18" s="304"/>
    </row>
    <row r="19" s="131" customFormat="true" ht="28.5" hidden="false" customHeight="true" outlineLevel="0" collapsed="false">
      <c r="A19" s="112" t="n">
        <v>8</v>
      </c>
      <c r="B19" s="295" t="s">
        <v>101</v>
      </c>
      <c r="C19" s="112" t="n">
        <v>8</v>
      </c>
      <c r="D19" s="305" t="s">
        <v>32</v>
      </c>
      <c r="E19" s="327" t="n">
        <v>2020</v>
      </c>
      <c r="F19" s="305" t="s">
        <v>32</v>
      </c>
      <c r="G19" s="305" t="s">
        <v>26</v>
      </c>
      <c r="H19" s="305"/>
      <c r="I19" s="306" t="s">
        <v>30</v>
      </c>
      <c r="J19" s="151" t="s">
        <v>1355</v>
      </c>
      <c r="K19" s="344" t="n">
        <v>2020</v>
      </c>
      <c r="L19" s="345" t="n">
        <v>13</v>
      </c>
      <c r="M19" s="307" t="s">
        <v>87</v>
      </c>
      <c r="N19" s="162"/>
      <c r="O19" s="167"/>
      <c r="P19" s="167"/>
      <c r="Q19" s="300" t="s">
        <v>87</v>
      </c>
      <c r="R19" s="301"/>
      <c r="S19" s="162"/>
      <c r="T19" s="162" t="s">
        <v>71</v>
      </c>
      <c r="U19" s="304"/>
    </row>
    <row r="20" s="131" customFormat="true" ht="28.5" hidden="false" customHeight="true" outlineLevel="0" collapsed="false">
      <c r="A20" s="112" t="n">
        <v>9</v>
      </c>
      <c r="B20" s="295" t="s">
        <v>101</v>
      </c>
      <c r="C20" s="112" t="n">
        <v>9</v>
      </c>
      <c r="D20" s="189" t="s">
        <v>32</v>
      </c>
      <c r="E20" s="327" t="n">
        <v>2020</v>
      </c>
      <c r="F20" s="189" t="s">
        <v>32</v>
      </c>
      <c r="G20" s="189" t="s">
        <v>26</v>
      </c>
      <c r="H20" s="189" t="s">
        <v>32</v>
      </c>
      <c r="I20" s="308" t="s">
        <v>30</v>
      </c>
      <c r="J20" s="151" t="s">
        <v>1356</v>
      </c>
      <c r="K20" s="281" t="n">
        <v>2020</v>
      </c>
      <c r="L20" s="346" t="n">
        <v>8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309"/>
    </row>
    <row r="21" s="131" customFormat="true" ht="28.5" hidden="false" customHeight="true" outlineLevel="0" collapsed="false">
      <c r="A21" s="112" t="n">
        <v>10</v>
      </c>
      <c r="B21" s="295" t="s">
        <v>101</v>
      </c>
      <c r="C21" s="112" t="n">
        <v>10</v>
      </c>
      <c r="D21" s="189" t="s">
        <v>32</v>
      </c>
      <c r="E21" s="327" t="n">
        <v>2020</v>
      </c>
      <c r="F21" s="189" t="s">
        <v>32</v>
      </c>
      <c r="G21" s="189" t="s">
        <v>26</v>
      </c>
      <c r="H21" s="189" t="s">
        <v>32</v>
      </c>
      <c r="I21" s="308" t="s">
        <v>30</v>
      </c>
      <c r="J21" s="151" t="s">
        <v>1357</v>
      </c>
      <c r="K21" s="281" t="n">
        <v>2020</v>
      </c>
      <c r="L21" s="346" t="n">
        <v>9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309"/>
    </row>
    <row r="22" s="131" customFormat="true" ht="28.5" hidden="false" customHeight="true" outlineLevel="0" collapsed="false">
      <c r="A22" s="112" t="n">
        <v>11</v>
      </c>
      <c r="B22" s="295" t="s">
        <v>101</v>
      </c>
      <c r="C22" s="112" t="n">
        <v>11</v>
      </c>
      <c r="D22" s="189" t="s">
        <v>32</v>
      </c>
      <c r="E22" s="327" t="n">
        <v>2020</v>
      </c>
      <c r="F22" s="189" t="s">
        <v>32</v>
      </c>
      <c r="G22" s="189" t="s">
        <v>26</v>
      </c>
      <c r="H22" s="189" t="s">
        <v>32</v>
      </c>
      <c r="I22" s="308" t="s">
        <v>30</v>
      </c>
      <c r="J22" s="151" t="s">
        <v>1358</v>
      </c>
      <c r="K22" s="281" t="n">
        <v>2020</v>
      </c>
      <c r="L22" s="346" t="n">
        <v>9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309"/>
    </row>
    <row r="23" s="131" customFormat="true" ht="28.5" hidden="false" customHeight="true" outlineLevel="0" collapsed="false">
      <c r="A23" s="112" t="n">
        <v>12</v>
      </c>
      <c r="B23" s="295" t="s">
        <v>101</v>
      </c>
      <c r="C23" s="112" t="n">
        <v>12</v>
      </c>
      <c r="D23" s="189" t="s">
        <v>32</v>
      </c>
      <c r="E23" s="327" t="n">
        <v>2020</v>
      </c>
      <c r="F23" s="189" t="s">
        <v>32</v>
      </c>
      <c r="G23" s="189" t="s">
        <v>26</v>
      </c>
      <c r="H23" s="189" t="s">
        <v>32</v>
      </c>
      <c r="I23" s="308" t="s">
        <v>30</v>
      </c>
      <c r="J23" s="151" t="s">
        <v>1359</v>
      </c>
      <c r="K23" s="281" t="n">
        <v>2020</v>
      </c>
      <c r="L23" s="346" t="n">
        <v>12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309"/>
    </row>
    <row r="24" s="131" customFormat="true" ht="28.5" hidden="false" customHeight="true" outlineLevel="0" collapsed="false">
      <c r="A24" s="112" t="n">
        <v>13</v>
      </c>
      <c r="B24" s="295" t="s">
        <v>101</v>
      </c>
      <c r="C24" s="112" t="n">
        <v>13</v>
      </c>
      <c r="D24" s="189" t="s">
        <v>32</v>
      </c>
      <c r="E24" s="327" t="n">
        <v>2020</v>
      </c>
      <c r="F24" s="189" t="s">
        <v>32</v>
      </c>
      <c r="G24" s="189" t="s">
        <v>26</v>
      </c>
      <c r="H24" s="189" t="s">
        <v>32</v>
      </c>
      <c r="I24" s="308" t="s">
        <v>30</v>
      </c>
      <c r="J24" s="151" t="s">
        <v>1360</v>
      </c>
      <c r="K24" s="281" t="n">
        <v>2020</v>
      </c>
      <c r="L24" s="346" t="n">
        <v>11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309"/>
    </row>
    <row r="25" s="131" customFormat="true" ht="28.5" hidden="false" customHeight="true" outlineLevel="0" collapsed="false">
      <c r="A25" s="112" t="n">
        <v>14</v>
      </c>
      <c r="B25" s="295" t="s">
        <v>101</v>
      </c>
      <c r="C25" s="112" t="n">
        <v>14</v>
      </c>
      <c r="D25" s="189" t="s">
        <v>32</v>
      </c>
      <c r="E25" s="327" t="n">
        <v>2020</v>
      </c>
      <c r="F25" s="189" t="s">
        <v>32</v>
      </c>
      <c r="G25" s="189" t="s">
        <v>26</v>
      </c>
      <c r="H25" s="189" t="s">
        <v>32</v>
      </c>
      <c r="I25" s="308" t="s">
        <v>30</v>
      </c>
      <c r="J25" s="151" t="s">
        <v>1361</v>
      </c>
      <c r="K25" s="281" t="n">
        <v>2020</v>
      </c>
      <c r="L25" s="346" t="n">
        <v>9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309"/>
    </row>
    <row r="26" s="131" customFormat="true" ht="28.5" hidden="false" customHeight="true" outlineLevel="0" collapsed="false">
      <c r="A26" s="112" t="n">
        <v>15</v>
      </c>
      <c r="B26" s="295" t="s">
        <v>101</v>
      </c>
      <c r="C26" s="112" t="n">
        <v>15</v>
      </c>
      <c r="D26" s="189" t="s">
        <v>32</v>
      </c>
      <c r="E26" s="327" t="n">
        <v>2020</v>
      </c>
      <c r="F26" s="189" t="s">
        <v>32</v>
      </c>
      <c r="G26" s="189" t="s">
        <v>26</v>
      </c>
      <c r="H26" s="189" t="s">
        <v>32</v>
      </c>
      <c r="I26" s="308" t="s">
        <v>30</v>
      </c>
      <c r="J26" s="151" t="s">
        <v>1362</v>
      </c>
      <c r="K26" s="344" t="n">
        <v>2020</v>
      </c>
      <c r="L26" s="345" t="n">
        <v>5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309"/>
    </row>
    <row r="27" s="131" customFormat="true" ht="28.5" hidden="false" customHeight="true" outlineLevel="0" collapsed="false">
      <c r="A27" s="112" t="n">
        <v>16</v>
      </c>
      <c r="B27" s="295" t="s">
        <v>101</v>
      </c>
      <c r="C27" s="112" t="n">
        <v>16</v>
      </c>
      <c r="D27" s="189" t="s">
        <v>32</v>
      </c>
      <c r="E27" s="327" t="n">
        <v>2020</v>
      </c>
      <c r="F27" s="189" t="s">
        <v>32</v>
      </c>
      <c r="G27" s="189" t="s">
        <v>26</v>
      </c>
      <c r="H27" s="189" t="s">
        <v>32</v>
      </c>
      <c r="I27" s="308" t="s">
        <v>30</v>
      </c>
      <c r="J27" s="151" t="s">
        <v>1363</v>
      </c>
      <c r="K27" s="281" t="n">
        <v>2020</v>
      </c>
      <c r="L27" s="346" t="n">
        <v>9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309"/>
    </row>
    <row r="28" s="131" customFormat="true" ht="28.5" hidden="false" customHeight="true" outlineLevel="0" collapsed="false">
      <c r="A28" s="112" t="n">
        <v>17</v>
      </c>
      <c r="B28" s="295" t="s">
        <v>101</v>
      </c>
      <c r="C28" s="112" t="n">
        <v>17</v>
      </c>
      <c r="D28" s="189" t="s">
        <v>32</v>
      </c>
      <c r="E28" s="327" t="n">
        <v>2020</v>
      </c>
      <c r="F28" s="189" t="s">
        <v>32</v>
      </c>
      <c r="G28" s="189" t="s">
        <v>26</v>
      </c>
      <c r="H28" s="189" t="s">
        <v>32</v>
      </c>
      <c r="I28" s="308" t="s">
        <v>30</v>
      </c>
      <c r="J28" s="151" t="s">
        <v>1364</v>
      </c>
      <c r="K28" s="281" t="n">
        <v>2020</v>
      </c>
      <c r="L28" s="346" t="n">
        <v>9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309"/>
    </row>
    <row r="29" s="131" customFormat="true" ht="28.5" hidden="false" customHeight="true" outlineLevel="0" collapsed="false">
      <c r="A29" s="112" t="n">
        <v>18</v>
      </c>
      <c r="B29" s="295" t="s">
        <v>101</v>
      </c>
      <c r="C29" s="112" t="n">
        <v>18</v>
      </c>
      <c r="D29" s="189" t="s">
        <v>32</v>
      </c>
      <c r="E29" s="327" t="n">
        <v>2020</v>
      </c>
      <c r="F29" s="189" t="s">
        <v>32</v>
      </c>
      <c r="G29" s="189" t="s">
        <v>26</v>
      </c>
      <c r="H29" s="189" t="s">
        <v>32</v>
      </c>
      <c r="I29" s="308" t="s">
        <v>30</v>
      </c>
      <c r="J29" s="151" t="s">
        <v>1365</v>
      </c>
      <c r="K29" s="281" t="n">
        <v>2020</v>
      </c>
      <c r="L29" s="346" t="n">
        <v>12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309"/>
    </row>
    <row r="30" s="131" customFormat="true" ht="28.5" hidden="false" customHeight="true" outlineLevel="0" collapsed="false">
      <c r="A30" s="112" t="n">
        <v>19</v>
      </c>
      <c r="B30" s="295" t="s">
        <v>101</v>
      </c>
      <c r="C30" s="112" t="n">
        <v>19</v>
      </c>
      <c r="D30" s="189" t="s">
        <v>32</v>
      </c>
      <c r="E30" s="327" t="n">
        <v>2020</v>
      </c>
      <c r="F30" s="189" t="s">
        <v>32</v>
      </c>
      <c r="G30" s="189" t="s">
        <v>26</v>
      </c>
      <c r="H30" s="189" t="s">
        <v>32</v>
      </c>
      <c r="I30" s="308" t="s">
        <v>30</v>
      </c>
      <c r="J30" s="151" t="s">
        <v>1366</v>
      </c>
      <c r="K30" s="281" t="n">
        <v>2020</v>
      </c>
      <c r="L30" s="346" t="n">
        <v>10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309"/>
    </row>
    <row r="31" s="131" customFormat="true" ht="28.5" hidden="false" customHeight="true" outlineLevel="0" collapsed="false">
      <c r="A31" s="112" t="n">
        <v>20</v>
      </c>
      <c r="B31" s="295" t="s">
        <v>101</v>
      </c>
      <c r="C31" s="112" t="n">
        <v>20</v>
      </c>
      <c r="D31" s="189" t="s">
        <v>32</v>
      </c>
      <c r="E31" s="327" t="n">
        <v>2020</v>
      </c>
      <c r="F31" s="189" t="s">
        <v>32</v>
      </c>
      <c r="G31" s="189" t="s">
        <v>26</v>
      </c>
      <c r="H31" s="189" t="s">
        <v>32</v>
      </c>
      <c r="I31" s="308" t="s">
        <v>30</v>
      </c>
      <c r="J31" s="151" t="s">
        <v>1367</v>
      </c>
      <c r="K31" s="281" t="n">
        <v>2020</v>
      </c>
      <c r="L31" s="346" t="n">
        <v>3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309"/>
    </row>
    <row r="32" s="131" customFormat="true" ht="28.5" hidden="false" customHeight="true" outlineLevel="0" collapsed="false">
      <c r="A32" s="112" t="n">
        <v>21</v>
      </c>
      <c r="B32" s="295" t="s">
        <v>101</v>
      </c>
      <c r="C32" s="112" t="n">
        <v>21</v>
      </c>
      <c r="D32" s="189" t="s">
        <v>32</v>
      </c>
      <c r="E32" s="327" t="n">
        <v>2020</v>
      </c>
      <c r="F32" s="189" t="s">
        <v>32</v>
      </c>
      <c r="G32" s="189" t="s">
        <v>26</v>
      </c>
      <c r="H32" s="189" t="s">
        <v>32</v>
      </c>
      <c r="I32" s="308" t="s">
        <v>30</v>
      </c>
      <c r="J32" s="151" t="s">
        <v>1368</v>
      </c>
      <c r="K32" s="281" t="n">
        <v>2020</v>
      </c>
      <c r="L32" s="346" t="n">
        <v>6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309"/>
    </row>
    <row r="33" s="131" customFormat="true" ht="28.5" hidden="false" customHeight="true" outlineLevel="0" collapsed="false">
      <c r="A33" s="112" t="n">
        <v>22</v>
      </c>
      <c r="B33" s="295" t="s">
        <v>101</v>
      </c>
      <c r="C33" s="112" t="n">
        <v>22</v>
      </c>
      <c r="D33" s="189" t="s">
        <v>32</v>
      </c>
      <c r="E33" s="327" t="n">
        <v>2020</v>
      </c>
      <c r="F33" s="189" t="s">
        <v>32</v>
      </c>
      <c r="G33" s="189" t="s">
        <v>26</v>
      </c>
      <c r="H33" s="189" t="s">
        <v>32</v>
      </c>
      <c r="I33" s="308" t="s">
        <v>30</v>
      </c>
      <c r="J33" s="151" t="s">
        <v>1369</v>
      </c>
      <c r="K33" s="281" t="n">
        <v>2020</v>
      </c>
      <c r="L33" s="346" t="n">
        <v>12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309"/>
    </row>
    <row r="34" s="131" customFormat="true" ht="28.5" hidden="false" customHeight="true" outlineLevel="0" collapsed="false">
      <c r="A34" s="112" t="n">
        <v>21</v>
      </c>
      <c r="B34" s="295" t="s">
        <v>101</v>
      </c>
      <c r="C34" s="112" t="n">
        <v>21</v>
      </c>
      <c r="D34" s="189" t="s">
        <v>32</v>
      </c>
      <c r="E34" s="327" t="n">
        <v>2020</v>
      </c>
      <c r="F34" s="189" t="s">
        <v>32</v>
      </c>
      <c r="G34" s="189" t="s">
        <v>26</v>
      </c>
      <c r="H34" s="189" t="s">
        <v>32</v>
      </c>
      <c r="I34" s="308" t="s">
        <v>30</v>
      </c>
      <c r="J34" s="151" t="s">
        <v>1370</v>
      </c>
      <c r="K34" s="281" t="n">
        <v>2020</v>
      </c>
      <c r="L34" s="346" t="n">
        <v>10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310"/>
    </row>
    <row r="35" s="131" customFormat="true" ht="28.5" hidden="false" customHeight="true" outlineLevel="0" collapsed="false">
      <c r="A35" s="112" t="n">
        <v>22</v>
      </c>
      <c r="B35" s="295" t="s">
        <v>101</v>
      </c>
      <c r="C35" s="112" t="n">
        <v>22</v>
      </c>
      <c r="D35" s="153" t="s">
        <v>32</v>
      </c>
      <c r="E35" s="327" t="n">
        <v>2020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370</v>
      </c>
      <c r="K35" s="281" t="n">
        <v>2020</v>
      </c>
      <c r="L35" s="346" t="n">
        <v>10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311"/>
    </row>
    <row r="36" s="131" customFormat="true" ht="28.5" hidden="false" customHeight="true" outlineLevel="0" collapsed="false">
      <c r="A36" s="112" t="n">
        <v>23</v>
      </c>
      <c r="B36" s="295" t="s">
        <v>101</v>
      </c>
      <c r="C36" s="112" t="n">
        <v>23</v>
      </c>
      <c r="D36" s="189" t="s">
        <v>32</v>
      </c>
      <c r="E36" s="327" t="n">
        <v>2020</v>
      </c>
      <c r="F36" s="189" t="s">
        <v>32</v>
      </c>
      <c r="G36" s="189" t="s">
        <v>26</v>
      </c>
      <c r="H36" s="189" t="s">
        <v>32</v>
      </c>
      <c r="I36" s="308" t="s">
        <v>30</v>
      </c>
      <c r="J36" s="151" t="s">
        <v>1371</v>
      </c>
      <c r="K36" s="281" t="n">
        <v>2020</v>
      </c>
      <c r="L36" s="346" t="n">
        <v>16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311"/>
    </row>
    <row r="37" s="131" customFormat="true" ht="28.5" hidden="false" customHeight="true" outlineLevel="0" collapsed="false">
      <c r="A37" s="112" t="n">
        <v>24</v>
      </c>
      <c r="B37" s="295" t="s">
        <v>101</v>
      </c>
      <c r="C37" s="112" t="n">
        <v>24</v>
      </c>
      <c r="D37" s="189" t="s">
        <v>32</v>
      </c>
      <c r="E37" s="327" t="n">
        <v>2020</v>
      </c>
      <c r="F37" s="189" t="s">
        <v>32</v>
      </c>
      <c r="G37" s="189" t="s">
        <v>26</v>
      </c>
      <c r="H37" s="189" t="s">
        <v>32</v>
      </c>
      <c r="I37" s="308" t="s">
        <v>30</v>
      </c>
      <c r="J37" s="151" t="s">
        <v>1372</v>
      </c>
      <c r="K37" s="281" t="n">
        <v>2020</v>
      </c>
      <c r="L37" s="346" t="n">
        <v>1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311"/>
    </row>
    <row r="38" s="131" customFormat="true" ht="28.5" hidden="false" customHeight="true" outlineLevel="0" collapsed="false">
      <c r="A38" s="112" t="n">
        <v>25</v>
      </c>
      <c r="B38" s="295" t="s">
        <v>101</v>
      </c>
      <c r="C38" s="112" t="n">
        <v>25</v>
      </c>
      <c r="D38" s="189" t="s">
        <v>32</v>
      </c>
      <c r="E38" s="327" t="n">
        <v>2020</v>
      </c>
      <c r="F38" s="189" t="s">
        <v>32</v>
      </c>
      <c r="G38" s="189" t="s">
        <v>26</v>
      </c>
      <c r="H38" s="189" t="s">
        <v>32</v>
      </c>
      <c r="I38" s="308" t="s">
        <v>30</v>
      </c>
      <c r="J38" s="151" t="s">
        <v>1373</v>
      </c>
      <c r="K38" s="344" t="n">
        <v>2020</v>
      </c>
      <c r="L38" s="345" t="n">
        <v>7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311"/>
    </row>
    <row r="39" s="253" customFormat="true" ht="28.5" hidden="false" customHeight="true" outlineLevel="0" collapsed="false">
      <c r="A39" s="112" t="n">
        <v>26</v>
      </c>
      <c r="B39" s="295" t="s">
        <v>101</v>
      </c>
      <c r="C39" s="112" t="n">
        <v>26</v>
      </c>
      <c r="D39" s="189" t="s">
        <v>32</v>
      </c>
      <c r="E39" s="327" t="n">
        <v>2020</v>
      </c>
      <c r="F39" s="189" t="s">
        <v>32</v>
      </c>
      <c r="G39" s="189" t="s">
        <v>26</v>
      </c>
      <c r="H39" s="189" t="s">
        <v>32</v>
      </c>
      <c r="I39" s="308" t="s">
        <v>30</v>
      </c>
      <c r="J39" s="151" t="s">
        <v>1374</v>
      </c>
      <c r="K39" s="281" t="n">
        <v>2020</v>
      </c>
      <c r="L39" s="346" t="n">
        <v>13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311"/>
    </row>
    <row r="40" s="253" customFormat="true" ht="28.5" hidden="false" customHeight="true" outlineLevel="0" collapsed="false">
      <c r="A40" s="112" t="n">
        <v>27</v>
      </c>
      <c r="B40" s="295" t="s">
        <v>101</v>
      </c>
      <c r="C40" s="112" t="n">
        <v>27</v>
      </c>
      <c r="D40" s="189" t="s">
        <v>32</v>
      </c>
      <c r="E40" s="327" t="n">
        <v>2020</v>
      </c>
      <c r="F40" s="189" t="s">
        <v>32</v>
      </c>
      <c r="G40" s="189" t="s">
        <v>26</v>
      </c>
      <c r="H40" s="189" t="s">
        <v>32</v>
      </c>
      <c r="I40" s="308" t="s">
        <v>30</v>
      </c>
      <c r="J40" s="151" t="s">
        <v>1375</v>
      </c>
      <c r="K40" s="281" t="n">
        <v>2020</v>
      </c>
      <c r="L40" s="346" t="n">
        <v>12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311"/>
    </row>
    <row r="41" s="253" customFormat="true" ht="28.5" hidden="false" customHeight="true" outlineLevel="0" collapsed="false">
      <c r="A41" s="112" t="n">
        <v>28</v>
      </c>
      <c r="B41" s="295" t="s">
        <v>101</v>
      </c>
      <c r="C41" s="112" t="n">
        <v>28</v>
      </c>
      <c r="D41" s="189" t="s">
        <v>32</v>
      </c>
      <c r="E41" s="327" t="n">
        <v>2020</v>
      </c>
      <c r="F41" s="189" t="s">
        <v>32</v>
      </c>
      <c r="G41" s="189" t="s">
        <v>26</v>
      </c>
      <c r="H41" s="189" t="s">
        <v>32</v>
      </c>
      <c r="I41" s="308" t="s">
        <v>30</v>
      </c>
      <c r="J41" s="151" t="s">
        <v>1274</v>
      </c>
      <c r="K41" s="281" t="n">
        <v>2020</v>
      </c>
      <c r="L41" s="346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311"/>
    </row>
    <row r="42" s="253" customFormat="true" ht="28.5" hidden="false" customHeight="true" outlineLevel="0" collapsed="false">
      <c r="A42" s="112" t="n">
        <v>29</v>
      </c>
      <c r="B42" s="295" t="s">
        <v>101</v>
      </c>
      <c r="C42" s="112" t="n">
        <v>29</v>
      </c>
      <c r="D42" s="189" t="s">
        <v>32</v>
      </c>
      <c r="E42" s="327" t="n">
        <v>2020</v>
      </c>
      <c r="F42" s="189" t="s">
        <v>32</v>
      </c>
      <c r="G42" s="189" t="s">
        <v>26</v>
      </c>
      <c r="H42" s="189" t="s">
        <v>32</v>
      </c>
      <c r="I42" s="308" t="s">
        <v>30</v>
      </c>
      <c r="J42" s="151" t="s">
        <v>1376</v>
      </c>
      <c r="K42" s="281" t="n">
        <v>2020</v>
      </c>
      <c r="L42" s="346" t="n">
        <v>11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311"/>
    </row>
    <row r="43" s="253" customFormat="true" ht="28.5" hidden="false" customHeight="true" outlineLevel="0" collapsed="false">
      <c r="A43" s="112" t="n">
        <v>30</v>
      </c>
      <c r="B43" s="295" t="s">
        <v>101</v>
      </c>
      <c r="C43" s="112" t="n">
        <v>30</v>
      </c>
      <c r="D43" s="189" t="s">
        <v>32</v>
      </c>
      <c r="E43" s="327" t="n">
        <v>2020</v>
      </c>
      <c r="F43" s="189" t="s">
        <v>32</v>
      </c>
      <c r="G43" s="189" t="s">
        <v>26</v>
      </c>
      <c r="H43" s="189" t="s">
        <v>32</v>
      </c>
      <c r="I43" s="308" t="s">
        <v>30</v>
      </c>
      <c r="J43" s="151" t="s">
        <v>1377</v>
      </c>
      <c r="K43" s="281" t="n">
        <v>2020</v>
      </c>
      <c r="L43" s="346" t="n">
        <v>12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311"/>
    </row>
    <row r="44" s="253" customFormat="true" ht="28.5" hidden="false" customHeight="true" outlineLevel="0" collapsed="false">
      <c r="A44" s="112" t="n">
        <v>31</v>
      </c>
      <c r="B44" s="295" t="s">
        <v>101</v>
      </c>
      <c r="C44" s="112" t="n">
        <v>31</v>
      </c>
      <c r="D44" s="189" t="s">
        <v>32</v>
      </c>
      <c r="E44" s="327" t="n">
        <v>2020</v>
      </c>
      <c r="F44" s="189" t="s">
        <v>32</v>
      </c>
      <c r="G44" s="189" t="s">
        <v>26</v>
      </c>
      <c r="H44" s="189" t="s">
        <v>32</v>
      </c>
      <c r="I44" s="308" t="s">
        <v>30</v>
      </c>
      <c r="J44" s="151" t="s">
        <v>1378</v>
      </c>
      <c r="K44" s="281" t="n">
        <v>2020</v>
      </c>
      <c r="L44" s="346" t="n">
        <v>12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311"/>
    </row>
    <row r="45" s="253" customFormat="true" ht="28.5" hidden="false" customHeight="true" outlineLevel="0" collapsed="false">
      <c r="A45" s="112" t="n">
        <v>32</v>
      </c>
      <c r="B45" s="295" t="s">
        <v>101</v>
      </c>
      <c r="C45" s="112" t="n">
        <v>32</v>
      </c>
      <c r="D45" s="189" t="s">
        <v>32</v>
      </c>
      <c r="E45" s="327" t="n">
        <v>2020</v>
      </c>
      <c r="F45" s="189" t="s">
        <v>32</v>
      </c>
      <c r="G45" s="189" t="s">
        <v>26</v>
      </c>
      <c r="H45" s="189" t="s">
        <v>32</v>
      </c>
      <c r="I45" s="308" t="s">
        <v>30</v>
      </c>
      <c r="J45" s="151" t="s">
        <v>1379</v>
      </c>
      <c r="K45" s="281" t="n">
        <v>2020</v>
      </c>
      <c r="L45" s="346" t="n">
        <v>10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311"/>
    </row>
    <row r="46" s="253" customFormat="true" ht="28.5" hidden="false" customHeight="true" outlineLevel="0" collapsed="false">
      <c r="A46" s="112" t="n">
        <v>33</v>
      </c>
      <c r="B46" s="295" t="s">
        <v>101</v>
      </c>
      <c r="C46" s="112" t="n">
        <v>33</v>
      </c>
      <c r="D46" s="189" t="s">
        <v>32</v>
      </c>
      <c r="E46" s="327" t="n">
        <v>2020</v>
      </c>
      <c r="F46" s="189" t="s">
        <v>32</v>
      </c>
      <c r="G46" s="189" t="s">
        <v>26</v>
      </c>
      <c r="H46" s="189" t="s">
        <v>32</v>
      </c>
      <c r="I46" s="308" t="s">
        <v>30</v>
      </c>
      <c r="J46" s="151" t="s">
        <v>1345</v>
      </c>
      <c r="K46" s="281" t="n">
        <v>2020</v>
      </c>
      <c r="L46" s="346" t="n">
        <v>8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311"/>
    </row>
    <row r="47" s="253" customFormat="true" ht="28.5" hidden="false" customHeight="true" outlineLevel="0" collapsed="false">
      <c r="A47" s="112" t="n">
        <v>34</v>
      </c>
      <c r="B47" s="295" t="s">
        <v>101</v>
      </c>
      <c r="C47" s="112" t="n">
        <v>34</v>
      </c>
      <c r="D47" s="189" t="s">
        <v>32</v>
      </c>
      <c r="E47" s="327" t="n">
        <v>2020</v>
      </c>
      <c r="F47" s="189" t="s">
        <v>32</v>
      </c>
      <c r="G47" s="189" t="s">
        <v>26</v>
      </c>
      <c r="H47" s="189" t="s">
        <v>32</v>
      </c>
      <c r="I47" s="308" t="s">
        <v>30</v>
      </c>
      <c r="J47" s="151" t="s">
        <v>1380</v>
      </c>
      <c r="K47" s="281" t="n">
        <v>2020</v>
      </c>
      <c r="L47" s="346" t="n">
        <v>8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311"/>
    </row>
    <row r="48" s="253" customFormat="true" ht="28.5" hidden="false" customHeight="true" outlineLevel="0" collapsed="false">
      <c r="A48" s="112" t="n">
        <v>35</v>
      </c>
      <c r="B48" s="295" t="s">
        <v>101</v>
      </c>
      <c r="C48" s="112" t="n">
        <v>35</v>
      </c>
      <c r="D48" s="189" t="s">
        <v>32</v>
      </c>
      <c r="E48" s="327" t="n">
        <v>2020</v>
      </c>
      <c r="F48" s="189" t="s">
        <v>32</v>
      </c>
      <c r="G48" s="189" t="s">
        <v>26</v>
      </c>
      <c r="H48" s="189" t="s">
        <v>32</v>
      </c>
      <c r="I48" s="308" t="s">
        <v>30</v>
      </c>
      <c r="J48" s="151" t="s">
        <v>1381</v>
      </c>
      <c r="K48" s="281" t="n">
        <v>2020</v>
      </c>
      <c r="L48" s="346" t="n">
        <v>7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311"/>
    </row>
    <row r="49" s="253" customFormat="true" ht="28.5" hidden="false" customHeight="true" outlineLevel="0" collapsed="false">
      <c r="A49" s="112" t="n">
        <v>36</v>
      </c>
      <c r="B49" s="295" t="s">
        <v>101</v>
      </c>
      <c r="C49" s="112" t="n">
        <v>36</v>
      </c>
      <c r="D49" s="189" t="s">
        <v>32</v>
      </c>
      <c r="E49" s="327" t="n">
        <v>2020</v>
      </c>
      <c r="F49" s="189" t="s">
        <v>32</v>
      </c>
      <c r="G49" s="189" t="s">
        <v>26</v>
      </c>
      <c r="H49" s="189" t="s">
        <v>32</v>
      </c>
      <c r="I49" s="308" t="s">
        <v>30</v>
      </c>
      <c r="J49" s="151" t="s">
        <v>1280</v>
      </c>
      <c r="K49" s="281" t="n">
        <v>2020</v>
      </c>
      <c r="L49" s="346" t="n">
        <v>7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311"/>
    </row>
    <row r="50" s="253" customFormat="true" ht="28.5" hidden="false" customHeight="true" outlineLevel="0" collapsed="false">
      <c r="A50" s="112" t="n">
        <v>37</v>
      </c>
      <c r="B50" s="295" t="s">
        <v>101</v>
      </c>
      <c r="C50" s="112" t="n">
        <v>37</v>
      </c>
      <c r="D50" s="189" t="s">
        <v>32</v>
      </c>
      <c r="E50" s="327" t="n">
        <v>2020</v>
      </c>
      <c r="F50" s="189" t="s">
        <v>32</v>
      </c>
      <c r="G50" s="189" t="s">
        <v>26</v>
      </c>
      <c r="H50" s="189" t="s">
        <v>32</v>
      </c>
      <c r="I50" s="308" t="s">
        <v>30</v>
      </c>
      <c r="J50" s="151" t="s">
        <v>1382</v>
      </c>
      <c r="K50" s="281" t="n">
        <v>2020</v>
      </c>
      <c r="L50" s="346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311"/>
    </row>
    <row r="51" s="253" customFormat="true" ht="28.5" hidden="false" customHeight="true" outlineLevel="0" collapsed="false">
      <c r="A51" s="112" t="n">
        <v>38</v>
      </c>
      <c r="B51" s="295" t="s">
        <v>101</v>
      </c>
      <c r="C51" s="112" t="n">
        <v>38</v>
      </c>
      <c r="D51" s="189" t="s">
        <v>32</v>
      </c>
      <c r="E51" s="327" t="n">
        <v>2020</v>
      </c>
      <c r="F51" s="189" t="s">
        <v>32</v>
      </c>
      <c r="G51" s="189" t="s">
        <v>26</v>
      </c>
      <c r="H51" s="189" t="s">
        <v>32</v>
      </c>
      <c r="I51" s="308" t="s">
        <v>30</v>
      </c>
      <c r="J51" s="151" t="s">
        <v>1383</v>
      </c>
      <c r="K51" s="281" t="n">
        <v>2020</v>
      </c>
      <c r="L51" s="346" t="n">
        <v>7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311"/>
    </row>
    <row r="52" s="253" customFormat="true" ht="28.5" hidden="false" customHeight="true" outlineLevel="0" collapsed="false">
      <c r="A52" s="112" t="n">
        <v>39</v>
      </c>
      <c r="B52" s="295" t="s">
        <v>101</v>
      </c>
      <c r="C52" s="112" t="n">
        <v>39</v>
      </c>
      <c r="D52" s="189" t="s">
        <v>32</v>
      </c>
      <c r="E52" s="327" t="n">
        <v>2020</v>
      </c>
      <c r="F52" s="189" t="s">
        <v>32</v>
      </c>
      <c r="G52" s="189" t="s">
        <v>26</v>
      </c>
      <c r="H52" s="189" t="s">
        <v>32</v>
      </c>
      <c r="I52" s="308" t="s">
        <v>30</v>
      </c>
      <c r="J52" s="151" t="s">
        <v>1383</v>
      </c>
      <c r="K52" s="281" t="n">
        <v>2020</v>
      </c>
      <c r="L52" s="346" t="n">
        <v>7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311"/>
    </row>
    <row r="53" s="253" customFormat="true" ht="28.5" hidden="false" customHeight="true" outlineLevel="0" collapsed="false">
      <c r="A53" s="112" t="n">
        <v>40</v>
      </c>
      <c r="B53" s="295" t="s">
        <v>101</v>
      </c>
      <c r="C53" s="112" t="n">
        <v>40</v>
      </c>
      <c r="D53" s="189" t="s">
        <v>32</v>
      </c>
      <c r="E53" s="327" t="n">
        <v>2020</v>
      </c>
      <c r="F53" s="189" t="s">
        <v>32</v>
      </c>
      <c r="G53" s="189" t="s">
        <v>26</v>
      </c>
      <c r="H53" s="189" t="s">
        <v>32</v>
      </c>
      <c r="I53" s="308" t="s">
        <v>30</v>
      </c>
      <c r="J53" s="151" t="s">
        <v>1383</v>
      </c>
      <c r="K53" s="281" t="n">
        <v>2020</v>
      </c>
      <c r="L53" s="346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311"/>
    </row>
    <row r="54" s="253" customFormat="true" ht="28.5" hidden="false" customHeight="true" outlineLevel="0" collapsed="false">
      <c r="A54" s="112" t="n">
        <v>41</v>
      </c>
      <c r="B54" s="295" t="s">
        <v>101</v>
      </c>
      <c r="C54" s="112" t="n">
        <v>41</v>
      </c>
      <c r="D54" s="189" t="s">
        <v>32</v>
      </c>
      <c r="E54" s="327" t="n">
        <v>2020</v>
      </c>
      <c r="F54" s="189" t="s">
        <v>32</v>
      </c>
      <c r="G54" s="189" t="s">
        <v>26</v>
      </c>
      <c r="H54" s="189" t="s">
        <v>32</v>
      </c>
      <c r="I54" s="308" t="s">
        <v>30</v>
      </c>
      <c r="J54" s="151" t="s">
        <v>1384</v>
      </c>
      <c r="K54" s="281" t="n">
        <v>2020</v>
      </c>
      <c r="L54" s="346" t="n">
        <v>8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311"/>
    </row>
    <row r="55" customFormat="false" ht="25.5" hidden="false" customHeight="false" outlineLevel="0" collapsed="false">
      <c r="A55" s="112" t="n">
        <v>42</v>
      </c>
      <c r="B55" s="295" t="s">
        <v>101</v>
      </c>
      <c r="C55" s="112" t="n">
        <v>42</v>
      </c>
      <c r="D55" s="280" t="s">
        <v>32</v>
      </c>
      <c r="E55" s="280" t="n">
        <v>2020</v>
      </c>
      <c r="F55" s="280" t="s">
        <v>32</v>
      </c>
      <c r="G55" s="280" t="s">
        <v>26</v>
      </c>
      <c r="H55" s="280" t="s">
        <v>32</v>
      </c>
      <c r="I55" s="281" t="s">
        <v>30</v>
      </c>
      <c r="J55" s="151" t="s">
        <v>1383</v>
      </c>
      <c r="K55" s="281" t="n">
        <v>2020</v>
      </c>
      <c r="L55" s="346" t="n">
        <v>7</v>
      </c>
      <c r="M55" s="347" t="s">
        <v>87</v>
      </c>
      <c r="N55" s="105"/>
      <c r="O55" s="110"/>
      <c r="P55" s="110"/>
      <c r="Q55" s="348" t="s">
        <v>87</v>
      </c>
      <c r="R55" s="48"/>
      <c r="S55" s="105"/>
      <c r="T55" s="105" t="s">
        <v>71</v>
      </c>
      <c r="U55" s="48"/>
    </row>
    <row r="56" customFormat="false" ht="25.5" hidden="false" customHeight="false" outlineLevel="0" collapsed="false">
      <c r="A56" s="112" t="n">
        <v>43</v>
      </c>
      <c r="B56" s="295" t="s">
        <v>101</v>
      </c>
      <c r="C56" s="112" t="n">
        <v>43</v>
      </c>
      <c r="D56" s="280" t="s">
        <v>32</v>
      </c>
      <c r="E56" s="280" t="n">
        <v>2020</v>
      </c>
      <c r="F56" s="280" t="s">
        <v>32</v>
      </c>
      <c r="G56" s="280" t="s">
        <v>26</v>
      </c>
      <c r="H56" s="280" t="s">
        <v>32</v>
      </c>
      <c r="I56" s="281" t="s">
        <v>30</v>
      </c>
      <c r="J56" s="151" t="s">
        <v>1384</v>
      </c>
      <c r="K56" s="281" t="n">
        <v>2020</v>
      </c>
      <c r="L56" s="346" t="n">
        <v>8</v>
      </c>
      <c r="M56" s="347" t="s">
        <v>87</v>
      </c>
      <c r="N56" s="105"/>
      <c r="O56" s="110"/>
      <c r="P56" s="110"/>
      <c r="Q56" s="348" t="s">
        <v>87</v>
      </c>
      <c r="R56" s="48"/>
      <c r="S56" s="105"/>
      <c r="T56" s="105" t="s">
        <v>71</v>
      </c>
      <c r="U56" s="48"/>
    </row>
    <row r="57" customFormat="false" ht="25.5" hidden="false" customHeight="false" outlineLevel="0" collapsed="false">
      <c r="A57" s="112" t="n">
        <v>44</v>
      </c>
      <c r="B57" s="295" t="s">
        <v>101</v>
      </c>
      <c r="C57" s="112" t="n">
        <v>44</v>
      </c>
      <c r="D57" s="349" t="s">
        <v>32</v>
      </c>
      <c r="E57" s="280" t="n">
        <v>2020</v>
      </c>
      <c r="F57" s="349" t="s">
        <v>32</v>
      </c>
      <c r="G57" s="349" t="s">
        <v>26</v>
      </c>
      <c r="H57" s="349" t="s">
        <v>32</v>
      </c>
      <c r="I57" s="350" t="s">
        <v>30</v>
      </c>
      <c r="J57" s="151" t="s">
        <v>1385</v>
      </c>
      <c r="K57" s="281" t="n">
        <v>2020</v>
      </c>
      <c r="L57" s="346" t="n">
        <v>8</v>
      </c>
      <c r="M57" s="347" t="s">
        <v>87</v>
      </c>
      <c r="N57" s="105"/>
      <c r="O57" s="110"/>
      <c r="P57" s="110"/>
      <c r="Q57" s="348" t="s">
        <v>87</v>
      </c>
      <c r="R57" s="48"/>
      <c r="S57" s="105"/>
      <c r="T57" s="105" t="s">
        <v>71</v>
      </c>
      <c r="U57" s="48"/>
    </row>
    <row r="58" customFormat="false" ht="25.5" hidden="false" customHeight="false" outlineLevel="0" collapsed="false">
      <c r="A58" s="112" t="n">
        <v>45</v>
      </c>
      <c r="B58" s="295" t="s">
        <v>101</v>
      </c>
      <c r="C58" s="112" t="n">
        <v>45</v>
      </c>
      <c r="D58" s="280" t="s">
        <v>32</v>
      </c>
      <c r="E58" s="280" t="n">
        <v>2020</v>
      </c>
      <c r="F58" s="280" t="s">
        <v>32</v>
      </c>
      <c r="G58" s="280" t="s">
        <v>26</v>
      </c>
      <c r="H58" s="280" t="s">
        <v>32</v>
      </c>
      <c r="I58" s="281" t="s">
        <v>30</v>
      </c>
      <c r="J58" s="151" t="s">
        <v>1386</v>
      </c>
      <c r="K58" s="281" t="n">
        <v>2020</v>
      </c>
      <c r="L58" s="346" t="n">
        <v>10</v>
      </c>
      <c r="M58" s="347" t="s">
        <v>87</v>
      </c>
      <c r="N58" s="105"/>
      <c r="O58" s="110"/>
      <c r="P58" s="110"/>
      <c r="Q58" s="348" t="s">
        <v>87</v>
      </c>
      <c r="R58" s="48"/>
      <c r="S58" s="105"/>
      <c r="T58" s="105" t="s">
        <v>71</v>
      </c>
      <c r="U58" s="48"/>
    </row>
    <row r="59" customFormat="false" ht="25.5" hidden="false" customHeight="false" outlineLevel="0" collapsed="false">
      <c r="A59" s="112" t="n">
        <v>46</v>
      </c>
      <c r="B59" s="295" t="s">
        <v>101</v>
      </c>
      <c r="C59" s="112" t="n">
        <v>46</v>
      </c>
      <c r="D59" s="280" t="s">
        <v>32</v>
      </c>
      <c r="E59" s="280" t="n">
        <v>2020</v>
      </c>
      <c r="F59" s="280" t="s">
        <v>32</v>
      </c>
      <c r="G59" s="280" t="s">
        <v>26</v>
      </c>
      <c r="H59" s="280" t="s">
        <v>32</v>
      </c>
      <c r="I59" s="281" t="s">
        <v>30</v>
      </c>
      <c r="J59" s="151" t="s">
        <v>1387</v>
      </c>
      <c r="K59" s="281" t="n">
        <v>2020</v>
      </c>
      <c r="L59" s="346" t="n">
        <v>12</v>
      </c>
      <c r="M59" s="347" t="s">
        <v>87</v>
      </c>
      <c r="N59" s="105"/>
      <c r="O59" s="110"/>
      <c r="P59" s="110"/>
      <c r="Q59" s="348" t="s">
        <v>87</v>
      </c>
      <c r="R59" s="48"/>
      <c r="S59" s="105"/>
      <c r="T59" s="105" t="s">
        <v>71</v>
      </c>
      <c r="U59" s="48"/>
    </row>
    <row r="60" customFormat="false" ht="25.5" hidden="false" customHeight="false" outlineLevel="0" collapsed="false">
      <c r="A60" s="112" t="n">
        <v>47</v>
      </c>
      <c r="B60" s="295" t="s">
        <v>101</v>
      </c>
      <c r="C60" s="112" t="n">
        <v>47</v>
      </c>
      <c r="D60" s="280" t="s">
        <v>32</v>
      </c>
      <c r="E60" s="280" t="n">
        <v>2020</v>
      </c>
      <c r="F60" s="280" t="s">
        <v>32</v>
      </c>
      <c r="G60" s="280" t="s">
        <v>26</v>
      </c>
      <c r="H60" s="280" t="s">
        <v>32</v>
      </c>
      <c r="I60" s="281" t="s">
        <v>30</v>
      </c>
      <c r="J60" s="151" t="s">
        <v>1388</v>
      </c>
      <c r="K60" s="281" t="n">
        <v>2020</v>
      </c>
      <c r="L60" s="346" t="n">
        <v>6</v>
      </c>
      <c r="M60" s="347" t="s">
        <v>87</v>
      </c>
      <c r="N60" s="105"/>
      <c r="O60" s="110"/>
      <c r="P60" s="110"/>
      <c r="Q60" s="348" t="s">
        <v>87</v>
      </c>
      <c r="R60" s="48"/>
      <c r="S60" s="105"/>
      <c r="T60" s="105" t="s">
        <v>71</v>
      </c>
      <c r="U60" s="48"/>
    </row>
    <row r="61" customFormat="false" ht="25.5" hidden="false" customHeight="false" outlineLevel="0" collapsed="false">
      <c r="A61" s="112" t="n">
        <v>48</v>
      </c>
      <c r="B61" s="295" t="s">
        <v>101</v>
      </c>
      <c r="C61" s="112" t="n">
        <v>48</v>
      </c>
      <c r="D61" s="280" t="s">
        <v>32</v>
      </c>
      <c r="E61" s="280" t="n">
        <v>2020</v>
      </c>
      <c r="F61" s="280" t="s">
        <v>32</v>
      </c>
      <c r="G61" s="280" t="s">
        <v>26</v>
      </c>
      <c r="H61" s="280" t="s">
        <v>32</v>
      </c>
      <c r="I61" s="281" t="s">
        <v>30</v>
      </c>
      <c r="J61" s="151" t="s">
        <v>1273</v>
      </c>
      <c r="K61" s="281" t="n">
        <v>2020</v>
      </c>
      <c r="L61" s="346" t="n">
        <v>8</v>
      </c>
      <c r="M61" s="347" t="s">
        <v>87</v>
      </c>
      <c r="N61" s="105"/>
      <c r="O61" s="110"/>
      <c r="P61" s="110"/>
      <c r="Q61" s="348" t="s">
        <v>87</v>
      </c>
      <c r="R61" s="48"/>
      <c r="S61" s="105"/>
      <c r="T61" s="105" t="s">
        <v>71</v>
      </c>
      <c r="U61" s="48"/>
    </row>
    <row r="62" customFormat="false" ht="25.5" hidden="false" customHeight="false" outlineLevel="0" collapsed="false">
      <c r="A62" s="112" t="n">
        <v>49</v>
      </c>
      <c r="B62" s="295" t="s">
        <v>101</v>
      </c>
      <c r="C62" s="112" t="n">
        <v>49</v>
      </c>
      <c r="D62" s="280" t="s">
        <v>32</v>
      </c>
      <c r="E62" s="280" t="n">
        <v>2020</v>
      </c>
      <c r="F62" s="280" t="s">
        <v>32</v>
      </c>
      <c r="G62" s="280" t="s">
        <v>26</v>
      </c>
      <c r="H62" s="280" t="s">
        <v>32</v>
      </c>
      <c r="I62" s="281" t="s">
        <v>30</v>
      </c>
      <c r="J62" s="151" t="s">
        <v>1275</v>
      </c>
      <c r="K62" s="281" t="n">
        <v>2020</v>
      </c>
      <c r="L62" s="346" t="n">
        <v>8</v>
      </c>
      <c r="M62" s="347" t="s">
        <v>87</v>
      </c>
      <c r="N62" s="105"/>
      <c r="O62" s="110"/>
      <c r="P62" s="110"/>
      <c r="Q62" s="348" t="s">
        <v>87</v>
      </c>
      <c r="R62" s="48"/>
      <c r="S62" s="105"/>
      <c r="T62" s="105" t="s">
        <v>71</v>
      </c>
      <c r="U62" s="48"/>
    </row>
    <row r="63" customFormat="false" ht="25.5" hidden="false" customHeight="false" outlineLevel="0" collapsed="false">
      <c r="A63" s="112" t="n">
        <v>50</v>
      </c>
      <c r="B63" s="295" t="s">
        <v>101</v>
      </c>
      <c r="C63" s="112" t="n">
        <v>50</v>
      </c>
      <c r="D63" s="280" t="s">
        <v>32</v>
      </c>
      <c r="E63" s="280" t="n">
        <v>2020</v>
      </c>
      <c r="F63" s="280" t="s">
        <v>32</v>
      </c>
      <c r="G63" s="280" t="s">
        <v>26</v>
      </c>
      <c r="H63" s="280" t="s">
        <v>32</v>
      </c>
      <c r="I63" s="281" t="s">
        <v>30</v>
      </c>
      <c r="J63" s="151" t="s">
        <v>1389</v>
      </c>
      <c r="K63" s="281" t="n">
        <v>2020</v>
      </c>
      <c r="L63" s="346" t="n">
        <v>12</v>
      </c>
      <c r="M63" s="347" t="s">
        <v>87</v>
      </c>
      <c r="N63" s="105"/>
      <c r="O63" s="110"/>
      <c r="P63" s="110"/>
      <c r="Q63" s="348" t="s">
        <v>87</v>
      </c>
      <c r="R63" s="48"/>
      <c r="S63" s="105"/>
      <c r="T63" s="105" t="s">
        <v>71</v>
      </c>
      <c r="U63" s="48"/>
    </row>
    <row r="64" customFormat="false" ht="25.5" hidden="false" customHeight="false" outlineLevel="0" collapsed="false">
      <c r="A64" s="112" t="n">
        <v>51</v>
      </c>
      <c r="B64" s="295" t="s">
        <v>101</v>
      </c>
      <c r="C64" s="112" t="n">
        <v>51</v>
      </c>
      <c r="D64" s="280" t="s">
        <v>32</v>
      </c>
      <c r="E64" s="280" t="n">
        <v>2020</v>
      </c>
      <c r="F64" s="280" t="s">
        <v>32</v>
      </c>
      <c r="G64" s="280" t="s">
        <v>26</v>
      </c>
      <c r="H64" s="280" t="s">
        <v>32</v>
      </c>
      <c r="I64" s="281" t="s">
        <v>30</v>
      </c>
      <c r="J64" s="151" t="s">
        <v>1390</v>
      </c>
      <c r="K64" s="281" t="n">
        <v>2020</v>
      </c>
      <c r="L64" s="346" t="n">
        <v>11</v>
      </c>
      <c r="M64" s="347" t="s">
        <v>87</v>
      </c>
      <c r="N64" s="105"/>
      <c r="O64" s="110"/>
      <c r="P64" s="110"/>
      <c r="Q64" s="348" t="s">
        <v>87</v>
      </c>
      <c r="R64" s="48"/>
      <c r="S64" s="105"/>
      <c r="T64" s="105" t="s">
        <v>71</v>
      </c>
      <c r="U64" s="48"/>
    </row>
    <row r="65" customFormat="false" ht="25.5" hidden="false" customHeight="false" outlineLevel="0" collapsed="false">
      <c r="A65" s="112" t="n">
        <v>52</v>
      </c>
      <c r="B65" s="295" t="s">
        <v>101</v>
      </c>
      <c r="C65" s="112" t="n">
        <v>52</v>
      </c>
      <c r="D65" s="280" t="s">
        <v>32</v>
      </c>
      <c r="E65" s="280" t="n">
        <v>2020</v>
      </c>
      <c r="F65" s="280" t="s">
        <v>32</v>
      </c>
      <c r="G65" s="280" t="s">
        <v>26</v>
      </c>
      <c r="H65" s="280" t="s">
        <v>32</v>
      </c>
      <c r="I65" s="281" t="s">
        <v>30</v>
      </c>
      <c r="J65" s="151" t="s">
        <v>1391</v>
      </c>
      <c r="K65" s="281" t="n">
        <v>2020</v>
      </c>
      <c r="L65" s="346" t="n">
        <v>8</v>
      </c>
      <c r="M65" s="347" t="s">
        <v>87</v>
      </c>
      <c r="N65" s="105"/>
      <c r="O65" s="110"/>
      <c r="P65" s="110"/>
      <c r="Q65" s="348" t="s">
        <v>87</v>
      </c>
      <c r="R65" s="48"/>
      <c r="S65" s="105"/>
      <c r="T65" s="105" t="s">
        <v>71</v>
      </c>
      <c r="U65" s="48"/>
    </row>
    <row r="66" customFormat="false" ht="25.5" hidden="false" customHeight="false" outlineLevel="0" collapsed="false">
      <c r="A66" s="112" t="n">
        <v>53</v>
      </c>
      <c r="B66" s="295" t="s">
        <v>101</v>
      </c>
      <c r="C66" s="112" t="n">
        <v>53</v>
      </c>
      <c r="D66" s="280" t="s">
        <v>32</v>
      </c>
      <c r="E66" s="280" t="n">
        <v>2020</v>
      </c>
      <c r="F66" s="280" t="s">
        <v>32</v>
      </c>
      <c r="G66" s="280" t="s">
        <v>26</v>
      </c>
      <c r="H66" s="280" t="s">
        <v>32</v>
      </c>
      <c r="I66" s="281" t="s">
        <v>30</v>
      </c>
      <c r="J66" s="151" t="s">
        <v>1392</v>
      </c>
      <c r="K66" s="281" t="n">
        <v>2020</v>
      </c>
      <c r="L66" s="346" t="n">
        <v>10</v>
      </c>
      <c r="M66" s="347" t="s">
        <v>87</v>
      </c>
      <c r="N66" s="105"/>
      <c r="O66" s="110"/>
      <c r="P66" s="110"/>
      <c r="Q66" s="348" t="s">
        <v>87</v>
      </c>
      <c r="R66" s="48"/>
      <c r="S66" s="105"/>
      <c r="T66" s="105" t="s">
        <v>71</v>
      </c>
      <c r="U66" s="48"/>
    </row>
    <row r="67" customFormat="false" ht="25.5" hidden="false" customHeight="false" outlineLevel="0" collapsed="false">
      <c r="A67" s="112" t="n">
        <v>54</v>
      </c>
      <c r="B67" s="295" t="s">
        <v>101</v>
      </c>
      <c r="C67" s="112" t="n">
        <v>54</v>
      </c>
      <c r="D67" s="280" t="s">
        <v>32</v>
      </c>
      <c r="E67" s="280" t="n">
        <v>2020</v>
      </c>
      <c r="F67" s="280" t="s">
        <v>32</v>
      </c>
      <c r="G67" s="280" t="s">
        <v>26</v>
      </c>
      <c r="H67" s="280" t="s">
        <v>32</v>
      </c>
      <c r="I67" s="281" t="s">
        <v>30</v>
      </c>
      <c r="J67" s="151" t="s">
        <v>1393</v>
      </c>
      <c r="K67" s="281" t="n">
        <v>2020</v>
      </c>
      <c r="L67" s="346" t="n">
        <v>11</v>
      </c>
      <c r="M67" s="347" t="s">
        <v>87</v>
      </c>
      <c r="N67" s="105"/>
      <c r="O67" s="110"/>
      <c r="P67" s="110"/>
      <c r="Q67" s="348" t="s">
        <v>87</v>
      </c>
      <c r="R67" s="48"/>
      <c r="S67" s="105"/>
      <c r="T67" s="105" t="s">
        <v>71</v>
      </c>
      <c r="U67" s="48"/>
    </row>
    <row r="68" customFormat="false" ht="25.5" hidden="false" customHeight="false" outlineLevel="0" collapsed="false">
      <c r="A68" s="112" t="n">
        <v>55</v>
      </c>
      <c r="B68" s="295" t="s">
        <v>101</v>
      </c>
      <c r="C68" s="112" t="n">
        <v>55</v>
      </c>
      <c r="D68" s="280" t="s">
        <v>32</v>
      </c>
      <c r="E68" s="280" t="n">
        <v>2020</v>
      </c>
      <c r="F68" s="280" t="s">
        <v>32</v>
      </c>
      <c r="G68" s="280" t="s">
        <v>26</v>
      </c>
      <c r="H68" s="280" t="s">
        <v>32</v>
      </c>
      <c r="I68" s="281" t="s">
        <v>30</v>
      </c>
      <c r="J68" s="151" t="s">
        <v>1394</v>
      </c>
      <c r="K68" s="281" t="n">
        <v>2020</v>
      </c>
      <c r="L68" s="346" t="n">
        <v>8</v>
      </c>
      <c r="M68" s="347" t="s">
        <v>87</v>
      </c>
      <c r="N68" s="105"/>
      <c r="O68" s="110"/>
      <c r="P68" s="110"/>
      <c r="Q68" s="348" t="s">
        <v>87</v>
      </c>
      <c r="R68" s="48"/>
      <c r="S68" s="105"/>
      <c r="T68" s="105" t="s">
        <v>71</v>
      </c>
      <c r="U68" s="48"/>
    </row>
    <row r="69" customFormat="false" ht="25.5" hidden="false" customHeight="false" outlineLevel="0" collapsed="false">
      <c r="A69" s="112" t="n">
        <v>56</v>
      </c>
      <c r="B69" s="295" t="s">
        <v>101</v>
      </c>
      <c r="C69" s="112" t="n">
        <v>56</v>
      </c>
      <c r="D69" s="280" t="s">
        <v>32</v>
      </c>
      <c r="E69" s="280" t="n">
        <v>2020</v>
      </c>
      <c r="F69" s="280" t="s">
        <v>32</v>
      </c>
      <c r="G69" s="280" t="s">
        <v>26</v>
      </c>
      <c r="H69" s="280" t="s">
        <v>32</v>
      </c>
      <c r="I69" s="281" t="s">
        <v>30</v>
      </c>
      <c r="J69" s="151" t="s">
        <v>1395</v>
      </c>
      <c r="K69" s="281" t="n">
        <v>2020</v>
      </c>
      <c r="L69" s="346" t="n">
        <v>6</v>
      </c>
      <c r="M69" s="347" t="s">
        <v>87</v>
      </c>
      <c r="N69" s="105"/>
      <c r="O69" s="110"/>
      <c r="P69" s="110"/>
      <c r="Q69" s="348" t="s">
        <v>87</v>
      </c>
      <c r="R69" s="48"/>
      <c r="S69" s="105"/>
      <c r="T69" s="105" t="s">
        <v>71</v>
      </c>
      <c r="U69" s="48"/>
    </row>
    <row r="70" customFormat="false" ht="25.5" hidden="false" customHeight="false" outlineLevel="0" collapsed="false">
      <c r="A70" s="112" t="n">
        <v>57</v>
      </c>
      <c r="B70" s="295" t="s">
        <v>101</v>
      </c>
      <c r="C70" s="112" t="n">
        <v>57</v>
      </c>
      <c r="D70" s="280" t="s">
        <v>32</v>
      </c>
      <c r="E70" s="280" t="n">
        <v>2020</v>
      </c>
      <c r="F70" s="280" t="s">
        <v>32</v>
      </c>
      <c r="G70" s="280" t="s">
        <v>26</v>
      </c>
      <c r="H70" s="280" t="s">
        <v>32</v>
      </c>
      <c r="I70" s="281" t="s">
        <v>30</v>
      </c>
      <c r="J70" s="151" t="s">
        <v>1341</v>
      </c>
      <c r="K70" s="281" t="n">
        <v>2020</v>
      </c>
      <c r="L70" s="346" t="n">
        <v>6</v>
      </c>
      <c r="M70" s="347" t="s">
        <v>87</v>
      </c>
      <c r="N70" s="105"/>
      <c r="O70" s="110"/>
      <c r="P70" s="110"/>
      <c r="Q70" s="348" t="s">
        <v>87</v>
      </c>
      <c r="R70" s="48"/>
      <c r="S70" s="105"/>
      <c r="T70" s="105" t="s">
        <v>71</v>
      </c>
      <c r="U70" s="48"/>
    </row>
    <row r="71" customFormat="false" ht="25.5" hidden="false" customHeight="false" outlineLevel="0" collapsed="false">
      <c r="A71" s="112" t="n">
        <v>58</v>
      </c>
      <c r="B71" s="295" t="s">
        <v>101</v>
      </c>
      <c r="C71" s="112" t="n">
        <v>58</v>
      </c>
      <c r="D71" s="280" t="s">
        <v>32</v>
      </c>
      <c r="E71" s="280" t="n">
        <v>2020</v>
      </c>
      <c r="F71" s="280" t="s">
        <v>32</v>
      </c>
      <c r="G71" s="280" t="s">
        <v>26</v>
      </c>
      <c r="H71" s="280" t="s">
        <v>32</v>
      </c>
      <c r="I71" s="281" t="s">
        <v>30</v>
      </c>
      <c r="J71" s="151" t="s">
        <v>1396</v>
      </c>
      <c r="K71" s="281" t="n">
        <v>2020</v>
      </c>
      <c r="L71" s="346" t="n">
        <v>12</v>
      </c>
      <c r="M71" s="347" t="s">
        <v>87</v>
      </c>
      <c r="N71" s="105"/>
      <c r="O71" s="110"/>
      <c r="P71" s="110"/>
      <c r="Q71" s="348" t="s">
        <v>87</v>
      </c>
      <c r="R71" s="48"/>
      <c r="S71" s="105"/>
      <c r="T71" s="105" t="s">
        <v>71</v>
      </c>
      <c r="U71" s="48"/>
    </row>
    <row r="72" customFormat="false" ht="25.5" hidden="false" customHeight="false" outlineLevel="0" collapsed="false">
      <c r="A72" s="112" t="n">
        <v>59</v>
      </c>
      <c r="B72" s="295" t="s">
        <v>101</v>
      </c>
      <c r="C72" s="112" t="n">
        <v>59</v>
      </c>
      <c r="D72" s="280" t="s">
        <v>32</v>
      </c>
      <c r="E72" s="280" t="n">
        <v>2020</v>
      </c>
      <c r="F72" s="280" t="s">
        <v>32</v>
      </c>
      <c r="G72" s="280" t="s">
        <v>26</v>
      </c>
      <c r="H72" s="280" t="s">
        <v>32</v>
      </c>
      <c r="I72" s="281" t="s">
        <v>30</v>
      </c>
      <c r="J72" s="151" t="s">
        <v>1397</v>
      </c>
      <c r="K72" s="281" t="n">
        <v>2020</v>
      </c>
      <c r="L72" s="346" t="n">
        <v>11</v>
      </c>
      <c r="M72" s="347" t="s">
        <v>87</v>
      </c>
      <c r="N72" s="105"/>
      <c r="O72" s="110"/>
      <c r="P72" s="110"/>
      <c r="Q72" s="348" t="s">
        <v>87</v>
      </c>
      <c r="R72" s="48"/>
      <c r="S72" s="105"/>
      <c r="T72" s="105" t="s">
        <v>71</v>
      </c>
      <c r="U72" s="48"/>
    </row>
    <row r="73" customFormat="false" ht="25.5" hidden="false" customHeight="false" outlineLevel="0" collapsed="false">
      <c r="A73" s="112" t="n">
        <v>60</v>
      </c>
      <c r="B73" s="295" t="s">
        <v>101</v>
      </c>
      <c r="C73" s="112" t="n">
        <v>60</v>
      </c>
      <c r="D73" s="280" t="s">
        <v>32</v>
      </c>
      <c r="E73" s="280" t="n">
        <v>2020</v>
      </c>
      <c r="F73" s="280" t="s">
        <v>32</v>
      </c>
      <c r="G73" s="280" t="s">
        <v>26</v>
      </c>
      <c r="H73" s="280" t="s">
        <v>32</v>
      </c>
      <c r="I73" s="281" t="s">
        <v>30</v>
      </c>
      <c r="J73" s="151" t="s">
        <v>1398</v>
      </c>
      <c r="K73" s="281" t="n">
        <v>2020</v>
      </c>
      <c r="L73" s="346" t="n">
        <v>14</v>
      </c>
      <c r="M73" s="347" t="s">
        <v>87</v>
      </c>
      <c r="N73" s="105"/>
      <c r="O73" s="110"/>
      <c r="P73" s="110"/>
      <c r="Q73" s="348" t="s">
        <v>87</v>
      </c>
      <c r="R73" s="48"/>
      <c r="S73" s="105"/>
      <c r="T73" s="105" t="s">
        <v>71</v>
      </c>
      <c r="U73" s="48"/>
    </row>
    <row r="74" customFormat="false" ht="25.5" hidden="false" customHeight="false" outlineLevel="0" collapsed="false">
      <c r="A74" s="112" t="n">
        <v>61</v>
      </c>
      <c r="B74" s="295" t="s">
        <v>101</v>
      </c>
      <c r="C74" s="112" t="n">
        <v>61</v>
      </c>
      <c r="D74" s="280" t="s">
        <v>32</v>
      </c>
      <c r="E74" s="280" t="n">
        <v>2020</v>
      </c>
      <c r="F74" s="280" t="s">
        <v>32</v>
      </c>
      <c r="G74" s="280" t="s">
        <v>26</v>
      </c>
      <c r="H74" s="280" t="s">
        <v>32</v>
      </c>
      <c r="I74" s="281" t="s">
        <v>30</v>
      </c>
      <c r="J74" s="151" t="s">
        <v>1399</v>
      </c>
      <c r="K74" s="281" t="n">
        <v>2020</v>
      </c>
      <c r="L74" s="346" t="n">
        <v>8</v>
      </c>
      <c r="M74" s="347" t="s">
        <v>87</v>
      </c>
      <c r="N74" s="105"/>
      <c r="O74" s="110"/>
      <c r="P74" s="110"/>
      <c r="Q74" s="348" t="s">
        <v>87</v>
      </c>
      <c r="R74" s="48"/>
      <c r="S74" s="105"/>
      <c r="T74" s="105" t="s">
        <v>71</v>
      </c>
      <c r="U74" s="48"/>
    </row>
    <row r="75" customFormat="false" ht="25.5" hidden="false" customHeight="false" outlineLevel="0" collapsed="false">
      <c r="A75" s="112" t="n">
        <v>62</v>
      </c>
      <c r="B75" s="295" t="s">
        <v>101</v>
      </c>
      <c r="C75" s="112" t="n">
        <v>62</v>
      </c>
      <c r="D75" s="280" t="s">
        <v>32</v>
      </c>
      <c r="E75" s="280" t="n">
        <v>2020</v>
      </c>
      <c r="F75" s="280" t="s">
        <v>32</v>
      </c>
      <c r="G75" s="280" t="s">
        <v>26</v>
      </c>
      <c r="H75" s="280" t="s">
        <v>32</v>
      </c>
      <c r="I75" s="281" t="s">
        <v>30</v>
      </c>
      <c r="J75" s="151" t="s">
        <v>1280</v>
      </c>
      <c r="K75" s="281" t="n">
        <v>2020</v>
      </c>
      <c r="L75" s="346" t="n">
        <v>6</v>
      </c>
      <c r="M75" s="347" t="s">
        <v>87</v>
      </c>
      <c r="N75" s="105"/>
      <c r="O75" s="110"/>
      <c r="P75" s="110"/>
      <c r="Q75" s="348" t="s">
        <v>87</v>
      </c>
      <c r="R75" s="48"/>
      <c r="S75" s="105"/>
      <c r="T75" s="105" t="s">
        <v>71</v>
      </c>
      <c r="U75" s="48"/>
    </row>
    <row r="76" customFormat="false" ht="25.5" hidden="false" customHeight="false" outlineLevel="0" collapsed="false">
      <c r="A76" s="112" t="n">
        <v>63</v>
      </c>
      <c r="B76" s="295" t="s">
        <v>101</v>
      </c>
      <c r="C76" s="112" t="n">
        <v>63</v>
      </c>
      <c r="D76" s="280" t="s">
        <v>32</v>
      </c>
      <c r="E76" s="280" t="n">
        <v>2020</v>
      </c>
      <c r="F76" s="280" t="s">
        <v>32</v>
      </c>
      <c r="G76" s="280" t="s">
        <v>26</v>
      </c>
      <c r="H76" s="280" t="s">
        <v>32</v>
      </c>
      <c r="I76" s="281" t="s">
        <v>30</v>
      </c>
      <c r="J76" s="151" t="s">
        <v>1400</v>
      </c>
      <c r="K76" s="281" t="n">
        <v>2020</v>
      </c>
      <c r="L76" s="346" t="n">
        <v>4</v>
      </c>
      <c r="M76" s="347" t="s">
        <v>87</v>
      </c>
      <c r="N76" s="105"/>
      <c r="O76" s="110"/>
      <c r="P76" s="110"/>
      <c r="Q76" s="348" t="s">
        <v>87</v>
      </c>
      <c r="R76" s="48"/>
      <c r="S76" s="105"/>
      <c r="T76" s="105" t="s">
        <v>71</v>
      </c>
      <c r="U76" s="48"/>
    </row>
    <row r="77" customFormat="false" ht="25.5" hidden="false" customHeight="false" outlineLevel="0" collapsed="false">
      <c r="A77" s="112" t="n">
        <v>64</v>
      </c>
      <c r="B77" s="295" t="s">
        <v>101</v>
      </c>
      <c r="C77" s="112" t="n">
        <v>64</v>
      </c>
      <c r="D77" s="280" t="s">
        <v>32</v>
      </c>
      <c r="E77" s="280" t="n">
        <v>2020</v>
      </c>
      <c r="F77" s="280" t="s">
        <v>32</v>
      </c>
      <c r="G77" s="280" t="s">
        <v>26</v>
      </c>
      <c r="H77" s="280" t="s">
        <v>32</v>
      </c>
      <c r="I77" s="281" t="s">
        <v>30</v>
      </c>
      <c r="J77" s="151" t="s">
        <v>1401</v>
      </c>
      <c r="K77" s="281" t="n">
        <v>2020</v>
      </c>
      <c r="L77" s="346" t="n">
        <v>8</v>
      </c>
      <c r="M77" s="347" t="s">
        <v>87</v>
      </c>
      <c r="N77" s="105"/>
      <c r="O77" s="110"/>
      <c r="P77" s="110"/>
      <c r="Q77" s="348" t="s">
        <v>87</v>
      </c>
      <c r="R77" s="48"/>
      <c r="S77" s="105"/>
      <c r="T77" s="105" t="s">
        <v>71</v>
      </c>
      <c r="U77" s="48"/>
    </row>
    <row r="78" customFormat="false" ht="25.5" hidden="false" customHeight="false" outlineLevel="0" collapsed="false">
      <c r="A78" s="112" t="n">
        <v>65</v>
      </c>
      <c r="B78" s="295" t="s">
        <v>101</v>
      </c>
      <c r="C78" s="112" t="n">
        <v>65</v>
      </c>
      <c r="D78" s="280" t="s">
        <v>32</v>
      </c>
      <c r="E78" s="280" t="n">
        <v>2020</v>
      </c>
      <c r="F78" s="280" t="s">
        <v>32</v>
      </c>
      <c r="G78" s="280" t="s">
        <v>26</v>
      </c>
      <c r="H78" s="280" t="s">
        <v>32</v>
      </c>
      <c r="I78" s="281" t="s">
        <v>30</v>
      </c>
      <c r="J78" s="151" t="s">
        <v>1402</v>
      </c>
      <c r="K78" s="281" t="n">
        <v>2020</v>
      </c>
      <c r="L78" s="346" t="n">
        <v>8</v>
      </c>
      <c r="M78" s="347" t="s">
        <v>87</v>
      </c>
      <c r="N78" s="105"/>
      <c r="O78" s="110"/>
      <c r="P78" s="110"/>
      <c r="Q78" s="348" t="s">
        <v>87</v>
      </c>
      <c r="R78" s="48"/>
      <c r="S78" s="105"/>
      <c r="T78" s="105" t="s">
        <v>71</v>
      </c>
      <c r="U78" s="48"/>
    </row>
    <row r="79" customFormat="false" ht="25.5" hidden="false" customHeight="false" outlineLevel="0" collapsed="false">
      <c r="A79" s="112" t="n">
        <v>66</v>
      </c>
      <c r="B79" s="295" t="s">
        <v>101</v>
      </c>
      <c r="C79" s="112" t="n">
        <v>66</v>
      </c>
      <c r="D79" s="280" t="s">
        <v>32</v>
      </c>
      <c r="E79" s="280" t="n">
        <v>2020</v>
      </c>
      <c r="F79" s="280" t="s">
        <v>32</v>
      </c>
      <c r="G79" s="280" t="s">
        <v>26</v>
      </c>
      <c r="H79" s="280" t="s">
        <v>32</v>
      </c>
      <c r="I79" s="281" t="s">
        <v>30</v>
      </c>
      <c r="J79" s="151" t="s">
        <v>1403</v>
      </c>
      <c r="K79" s="281" t="n">
        <v>2020</v>
      </c>
      <c r="L79" s="346" t="n">
        <v>7</v>
      </c>
      <c r="M79" s="347" t="s">
        <v>87</v>
      </c>
      <c r="N79" s="105"/>
      <c r="O79" s="110"/>
      <c r="P79" s="110"/>
      <c r="Q79" s="348" t="s">
        <v>87</v>
      </c>
      <c r="R79" s="48"/>
      <c r="S79" s="105"/>
      <c r="T79" s="105" t="s">
        <v>71</v>
      </c>
      <c r="U79" s="48"/>
    </row>
    <row r="80" customFormat="false" ht="25.5" hidden="false" customHeight="false" outlineLevel="0" collapsed="false">
      <c r="A80" s="112" t="n">
        <v>67</v>
      </c>
      <c r="B80" s="295" t="s">
        <v>101</v>
      </c>
      <c r="C80" s="112" t="n">
        <v>67</v>
      </c>
      <c r="D80" s="280" t="s">
        <v>32</v>
      </c>
      <c r="E80" s="280" t="n">
        <v>2020</v>
      </c>
      <c r="F80" s="280" t="s">
        <v>32</v>
      </c>
      <c r="G80" s="280" t="s">
        <v>26</v>
      </c>
      <c r="H80" s="280" t="s">
        <v>32</v>
      </c>
      <c r="I80" s="281" t="s">
        <v>30</v>
      </c>
      <c r="J80" s="151" t="s">
        <v>1279</v>
      </c>
      <c r="K80" s="281" t="n">
        <v>2020</v>
      </c>
      <c r="L80" s="346" t="n">
        <v>8</v>
      </c>
      <c r="M80" s="347" t="s">
        <v>87</v>
      </c>
      <c r="N80" s="105"/>
      <c r="O80" s="110"/>
      <c r="P80" s="110"/>
      <c r="Q80" s="348" t="s">
        <v>87</v>
      </c>
      <c r="R80" s="48"/>
      <c r="S80" s="105"/>
      <c r="T80" s="105" t="s">
        <v>71</v>
      </c>
      <c r="U80" s="48"/>
    </row>
    <row r="81" customFormat="false" ht="25.5" hidden="false" customHeight="false" outlineLevel="0" collapsed="false">
      <c r="A81" s="112" t="n">
        <v>68</v>
      </c>
      <c r="B81" s="295" t="s">
        <v>101</v>
      </c>
      <c r="C81" s="112" t="n">
        <v>68</v>
      </c>
      <c r="D81" s="280" t="s">
        <v>32</v>
      </c>
      <c r="E81" s="280" t="n">
        <v>2020</v>
      </c>
      <c r="F81" s="280" t="s">
        <v>32</v>
      </c>
      <c r="G81" s="280" t="s">
        <v>26</v>
      </c>
      <c r="H81" s="280" t="s">
        <v>32</v>
      </c>
      <c r="I81" s="281" t="s">
        <v>30</v>
      </c>
      <c r="J81" s="151" t="s">
        <v>1404</v>
      </c>
      <c r="K81" s="281" t="n">
        <v>2020</v>
      </c>
      <c r="L81" s="346" t="n">
        <v>7</v>
      </c>
      <c r="M81" s="347" t="s">
        <v>87</v>
      </c>
      <c r="N81" s="105"/>
      <c r="O81" s="110"/>
      <c r="P81" s="110"/>
      <c r="Q81" s="348" t="s">
        <v>87</v>
      </c>
      <c r="R81" s="48"/>
      <c r="S81" s="105"/>
      <c r="T81" s="105" t="s">
        <v>71</v>
      </c>
      <c r="U81" s="48"/>
    </row>
    <row r="82" customFormat="false" ht="25.5" hidden="false" customHeight="false" outlineLevel="0" collapsed="false">
      <c r="A82" s="112" t="n">
        <v>69</v>
      </c>
      <c r="B82" s="295" t="s">
        <v>101</v>
      </c>
      <c r="C82" s="112" t="n">
        <v>69</v>
      </c>
      <c r="D82" s="280" t="s">
        <v>32</v>
      </c>
      <c r="E82" s="280" t="n">
        <v>2020</v>
      </c>
      <c r="F82" s="280" t="s">
        <v>32</v>
      </c>
      <c r="G82" s="280" t="s">
        <v>26</v>
      </c>
      <c r="H82" s="280" t="s">
        <v>32</v>
      </c>
      <c r="I82" s="281" t="s">
        <v>30</v>
      </c>
      <c r="J82" s="151" t="s">
        <v>1278</v>
      </c>
      <c r="K82" s="281" t="n">
        <v>2020</v>
      </c>
      <c r="L82" s="346" t="n">
        <v>7</v>
      </c>
      <c r="M82" s="347" t="s">
        <v>87</v>
      </c>
      <c r="N82" s="105"/>
      <c r="O82" s="110"/>
      <c r="P82" s="110"/>
      <c r="Q82" s="348" t="s">
        <v>87</v>
      </c>
      <c r="R82" s="48"/>
      <c r="S82" s="105"/>
      <c r="T82" s="105" t="s">
        <v>71</v>
      </c>
      <c r="U82" s="48"/>
    </row>
    <row r="83" customFormat="false" ht="25.5" hidden="false" customHeight="false" outlineLevel="0" collapsed="false">
      <c r="A83" s="112" t="n">
        <v>70</v>
      </c>
      <c r="B83" s="295" t="s">
        <v>101</v>
      </c>
      <c r="C83" s="112" t="n">
        <v>70</v>
      </c>
      <c r="D83" s="280" t="s">
        <v>32</v>
      </c>
      <c r="E83" s="280" t="n">
        <v>2020</v>
      </c>
      <c r="F83" s="280" t="s">
        <v>32</v>
      </c>
      <c r="G83" s="280" t="s">
        <v>26</v>
      </c>
      <c r="H83" s="280" t="s">
        <v>32</v>
      </c>
      <c r="I83" s="281" t="s">
        <v>30</v>
      </c>
      <c r="J83" s="151" t="s">
        <v>1405</v>
      </c>
      <c r="K83" s="281" t="n">
        <v>2020</v>
      </c>
      <c r="L83" s="346" t="n">
        <v>7</v>
      </c>
      <c r="M83" s="347" t="s">
        <v>87</v>
      </c>
      <c r="N83" s="105"/>
      <c r="O83" s="110"/>
      <c r="P83" s="110"/>
      <c r="Q83" s="348" t="s">
        <v>87</v>
      </c>
      <c r="R83" s="48"/>
      <c r="S83" s="105"/>
      <c r="T83" s="105" t="s">
        <v>71</v>
      </c>
      <c r="U83" s="48"/>
    </row>
    <row r="84" customFormat="false" ht="25.5" hidden="false" customHeight="false" outlineLevel="0" collapsed="false">
      <c r="A84" s="112" t="n">
        <v>71</v>
      </c>
      <c r="B84" s="295" t="s">
        <v>101</v>
      </c>
      <c r="C84" s="112" t="n">
        <v>71</v>
      </c>
      <c r="D84" s="280" t="s">
        <v>32</v>
      </c>
      <c r="E84" s="280" t="n">
        <v>2020</v>
      </c>
      <c r="F84" s="280" t="s">
        <v>32</v>
      </c>
      <c r="G84" s="280" t="s">
        <v>26</v>
      </c>
      <c r="H84" s="280" t="s">
        <v>32</v>
      </c>
      <c r="I84" s="281" t="s">
        <v>30</v>
      </c>
      <c r="J84" s="151" t="s">
        <v>1406</v>
      </c>
      <c r="K84" s="281" t="n">
        <v>2020</v>
      </c>
      <c r="L84" s="346" t="n">
        <v>7</v>
      </c>
      <c r="M84" s="347" t="s">
        <v>87</v>
      </c>
      <c r="N84" s="105"/>
      <c r="O84" s="110"/>
      <c r="P84" s="110"/>
      <c r="Q84" s="348" t="s">
        <v>87</v>
      </c>
      <c r="R84" s="48"/>
      <c r="S84" s="105"/>
      <c r="T84" s="105" t="s">
        <v>71</v>
      </c>
      <c r="U84" s="48"/>
    </row>
    <row r="85" customFormat="false" ht="38.25" hidden="false" customHeight="false" outlineLevel="0" collapsed="false">
      <c r="A85" s="112" t="n">
        <v>72</v>
      </c>
      <c r="B85" s="295" t="s">
        <v>101</v>
      </c>
      <c r="C85" s="112" t="n">
        <v>72</v>
      </c>
      <c r="D85" s="280" t="s">
        <v>32</v>
      </c>
      <c r="E85" s="280" t="n">
        <v>2020</v>
      </c>
      <c r="F85" s="280" t="s">
        <v>32</v>
      </c>
      <c r="G85" s="280" t="s">
        <v>26</v>
      </c>
      <c r="H85" s="280" t="s">
        <v>32</v>
      </c>
      <c r="I85" s="281" t="s">
        <v>30</v>
      </c>
      <c r="J85" s="151" t="s">
        <v>1407</v>
      </c>
      <c r="K85" s="281" t="n">
        <v>2020</v>
      </c>
      <c r="L85" s="346" t="n">
        <v>7</v>
      </c>
      <c r="M85" s="347" t="s">
        <v>87</v>
      </c>
      <c r="N85" s="105"/>
      <c r="O85" s="110"/>
      <c r="P85" s="110"/>
      <c r="Q85" s="348" t="s">
        <v>87</v>
      </c>
      <c r="R85" s="48"/>
      <c r="S85" s="105"/>
      <c r="T85" s="105" t="s">
        <v>71</v>
      </c>
      <c r="U85" s="48"/>
    </row>
    <row r="86" customFormat="false" ht="25.5" hidden="false" customHeight="false" outlineLevel="0" collapsed="false">
      <c r="A86" s="112" t="n">
        <v>73</v>
      </c>
      <c r="B86" s="295" t="s">
        <v>101</v>
      </c>
      <c r="C86" s="112" t="n">
        <v>73</v>
      </c>
      <c r="D86" s="280" t="s">
        <v>32</v>
      </c>
      <c r="E86" s="280" t="n">
        <v>2020</v>
      </c>
      <c r="F86" s="280" t="s">
        <v>32</v>
      </c>
      <c r="G86" s="280" t="s">
        <v>26</v>
      </c>
      <c r="H86" s="280" t="s">
        <v>32</v>
      </c>
      <c r="I86" s="281" t="s">
        <v>30</v>
      </c>
      <c r="J86" s="151" t="s">
        <v>1408</v>
      </c>
      <c r="K86" s="281" t="n">
        <v>2020</v>
      </c>
      <c r="L86" s="346" t="n">
        <v>8</v>
      </c>
      <c r="M86" s="347" t="s">
        <v>87</v>
      </c>
      <c r="N86" s="105"/>
      <c r="O86" s="110"/>
      <c r="P86" s="110"/>
      <c r="Q86" s="348" t="s">
        <v>87</v>
      </c>
      <c r="R86" s="48"/>
      <c r="S86" s="105"/>
      <c r="T86" s="105" t="s">
        <v>71</v>
      </c>
      <c r="U86" s="48"/>
    </row>
    <row r="87" customFormat="false" ht="25.5" hidden="false" customHeight="false" outlineLevel="0" collapsed="false">
      <c r="A87" s="112" t="n">
        <v>74</v>
      </c>
      <c r="B87" s="295" t="s">
        <v>101</v>
      </c>
      <c r="C87" s="112" t="n">
        <v>74</v>
      </c>
      <c r="D87" s="280" t="s">
        <v>32</v>
      </c>
      <c r="E87" s="280" t="n">
        <v>2020</v>
      </c>
      <c r="F87" s="280" t="s">
        <v>32</v>
      </c>
      <c r="G87" s="280" t="s">
        <v>26</v>
      </c>
      <c r="H87" s="280" t="s">
        <v>32</v>
      </c>
      <c r="I87" s="281" t="s">
        <v>30</v>
      </c>
      <c r="J87" s="151" t="s">
        <v>1409</v>
      </c>
      <c r="K87" s="281" t="n">
        <v>2020</v>
      </c>
      <c r="L87" s="346" t="n">
        <v>10</v>
      </c>
      <c r="M87" s="347" t="s">
        <v>87</v>
      </c>
      <c r="N87" s="105"/>
      <c r="O87" s="110"/>
      <c r="P87" s="110"/>
      <c r="Q87" s="348" t="s">
        <v>87</v>
      </c>
      <c r="R87" s="48"/>
      <c r="S87" s="105"/>
      <c r="T87" s="105" t="s">
        <v>71</v>
      </c>
      <c r="U87" s="48"/>
    </row>
    <row r="88" customFormat="false" ht="38.25" hidden="false" customHeight="false" outlineLevel="0" collapsed="false">
      <c r="A88" s="112" t="n">
        <v>75</v>
      </c>
      <c r="B88" s="295" t="s">
        <v>101</v>
      </c>
      <c r="C88" s="112" t="n">
        <v>75</v>
      </c>
      <c r="D88" s="280" t="s">
        <v>32</v>
      </c>
      <c r="E88" s="280" t="n">
        <v>2020</v>
      </c>
      <c r="F88" s="280" t="s">
        <v>32</v>
      </c>
      <c r="G88" s="280" t="s">
        <v>26</v>
      </c>
      <c r="H88" s="280" t="s">
        <v>32</v>
      </c>
      <c r="I88" s="281" t="s">
        <v>30</v>
      </c>
      <c r="J88" s="151" t="s">
        <v>1410</v>
      </c>
      <c r="K88" s="281" t="n">
        <v>2020</v>
      </c>
      <c r="L88" s="346" t="n">
        <v>1</v>
      </c>
      <c r="M88" s="347" t="s">
        <v>87</v>
      </c>
      <c r="N88" s="105"/>
      <c r="O88" s="110"/>
      <c r="P88" s="110"/>
      <c r="Q88" s="348" t="s">
        <v>87</v>
      </c>
      <c r="R88" s="48"/>
      <c r="S88" s="105"/>
      <c r="T88" s="105" t="s">
        <v>71</v>
      </c>
      <c r="U88" s="48"/>
    </row>
    <row r="89" customFormat="false" ht="38.25" hidden="false" customHeight="false" outlineLevel="0" collapsed="false">
      <c r="A89" s="112" t="n">
        <v>76</v>
      </c>
      <c r="B89" s="295" t="s">
        <v>101</v>
      </c>
      <c r="C89" s="112" t="n">
        <v>76</v>
      </c>
      <c r="D89" s="280" t="s">
        <v>32</v>
      </c>
      <c r="E89" s="280" t="n">
        <v>2020</v>
      </c>
      <c r="F89" s="280" t="s">
        <v>32</v>
      </c>
      <c r="G89" s="280" t="s">
        <v>26</v>
      </c>
      <c r="H89" s="280" t="s">
        <v>32</v>
      </c>
      <c r="I89" s="281" t="s">
        <v>30</v>
      </c>
      <c r="J89" s="151" t="s">
        <v>1411</v>
      </c>
      <c r="K89" s="281" t="n">
        <v>2020</v>
      </c>
      <c r="L89" s="346" t="n">
        <v>1</v>
      </c>
      <c r="M89" s="347" t="s">
        <v>87</v>
      </c>
      <c r="N89" s="105"/>
      <c r="O89" s="110"/>
      <c r="P89" s="110"/>
      <c r="Q89" s="348" t="s">
        <v>87</v>
      </c>
      <c r="R89" s="48"/>
      <c r="S89" s="105"/>
      <c r="T89" s="105" t="s">
        <v>71</v>
      </c>
      <c r="U89" s="48"/>
    </row>
    <row r="90" customFormat="false" ht="38.25" hidden="false" customHeight="false" outlineLevel="0" collapsed="false">
      <c r="A90" s="112" t="n">
        <v>77</v>
      </c>
      <c r="B90" s="295" t="s">
        <v>101</v>
      </c>
      <c r="C90" s="112" t="n">
        <v>77</v>
      </c>
      <c r="D90" s="280" t="s">
        <v>32</v>
      </c>
      <c r="E90" s="280" t="n">
        <v>2020</v>
      </c>
      <c r="F90" s="280" t="s">
        <v>32</v>
      </c>
      <c r="G90" s="280" t="s">
        <v>26</v>
      </c>
      <c r="H90" s="280" t="s">
        <v>32</v>
      </c>
      <c r="I90" s="281" t="s">
        <v>30</v>
      </c>
      <c r="J90" s="151" t="s">
        <v>1412</v>
      </c>
      <c r="K90" s="281" t="n">
        <v>2020</v>
      </c>
      <c r="L90" s="346" t="n">
        <v>1</v>
      </c>
      <c r="M90" s="347" t="s">
        <v>87</v>
      </c>
      <c r="N90" s="105"/>
      <c r="O90" s="110"/>
      <c r="P90" s="110"/>
      <c r="Q90" s="348" t="s">
        <v>87</v>
      </c>
      <c r="R90" s="48"/>
      <c r="S90" s="105"/>
      <c r="T90" s="105" t="s">
        <v>71</v>
      </c>
      <c r="U90" s="48"/>
    </row>
    <row r="91" customFormat="false" ht="38.25" hidden="false" customHeight="false" outlineLevel="0" collapsed="false">
      <c r="A91" s="112" t="n">
        <v>78</v>
      </c>
      <c r="B91" s="295" t="s">
        <v>101</v>
      </c>
      <c r="C91" s="112" t="n">
        <v>78</v>
      </c>
      <c r="D91" s="280" t="s">
        <v>32</v>
      </c>
      <c r="E91" s="280" t="n">
        <v>2020</v>
      </c>
      <c r="F91" s="280" t="s">
        <v>32</v>
      </c>
      <c r="G91" s="280" t="s">
        <v>26</v>
      </c>
      <c r="H91" s="280" t="s">
        <v>32</v>
      </c>
      <c r="I91" s="281" t="s">
        <v>30</v>
      </c>
      <c r="J91" s="151" t="s">
        <v>1413</v>
      </c>
      <c r="K91" s="281" t="n">
        <v>2020</v>
      </c>
      <c r="L91" s="346" t="n">
        <v>1</v>
      </c>
      <c r="M91" s="347" t="s">
        <v>87</v>
      </c>
      <c r="N91" s="105"/>
      <c r="O91" s="110"/>
      <c r="P91" s="110"/>
      <c r="Q91" s="348" t="s">
        <v>87</v>
      </c>
      <c r="R91" s="48"/>
      <c r="S91" s="105"/>
      <c r="T91" s="105" t="s">
        <v>71</v>
      </c>
      <c r="U91" s="48"/>
    </row>
    <row r="92" customFormat="false" ht="25.5" hidden="false" customHeight="false" outlineLevel="0" collapsed="false">
      <c r="A92" s="112" t="n">
        <v>79</v>
      </c>
      <c r="B92" s="295" t="s">
        <v>101</v>
      </c>
      <c r="C92" s="112" t="n">
        <v>79</v>
      </c>
      <c r="D92" s="280" t="s">
        <v>32</v>
      </c>
      <c r="E92" s="280" t="n">
        <v>2020</v>
      </c>
      <c r="F92" s="280" t="s">
        <v>32</v>
      </c>
      <c r="G92" s="280" t="s">
        <v>26</v>
      </c>
      <c r="H92" s="280" t="s">
        <v>32</v>
      </c>
      <c r="I92" s="281" t="s">
        <v>30</v>
      </c>
      <c r="J92" s="151" t="s">
        <v>1414</v>
      </c>
      <c r="K92" s="281" t="n">
        <v>2020</v>
      </c>
      <c r="L92" s="346" t="n">
        <v>1</v>
      </c>
      <c r="M92" s="347" t="s">
        <v>87</v>
      </c>
      <c r="N92" s="105"/>
      <c r="O92" s="110"/>
      <c r="P92" s="110"/>
      <c r="Q92" s="348" t="s">
        <v>87</v>
      </c>
      <c r="R92" s="48"/>
      <c r="S92" s="105"/>
      <c r="T92" s="105" t="s">
        <v>71</v>
      </c>
      <c r="U92" s="48"/>
    </row>
    <row r="93" customFormat="false" ht="25.5" hidden="false" customHeight="false" outlineLevel="0" collapsed="false">
      <c r="A93" s="112" t="n">
        <v>80</v>
      </c>
      <c r="B93" s="295" t="s">
        <v>101</v>
      </c>
      <c r="C93" s="112" t="n">
        <v>80</v>
      </c>
      <c r="D93" s="280" t="s">
        <v>32</v>
      </c>
      <c r="E93" s="280" t="n">
        <v>2020</v>
      </c>
      <c r="F93" s="280" t="s">
        <v>32</v>
      </c>
      <c r="G93" s="280" t="s">
        <v>26</v>
      </c>
      <c r="H93" s="280" t="s">
        <v>32</v>
      </c>
      <c r="I93" s="281" t="s">
        <v>30</v>
      </c>
      <c r="J93" s="151" t="s">
        <v>1415</v>
      </c>
      <c r="K93" s="281" t="n">
        <v>2020</v>
      </c>
      <c r="L93" s="346" t="n">
        <v>1</v>
      </c>
      <c r="M93" s="347" t="s">
        <v>87</v>
      </c>
      <c r="N93" s="105"/>
      <c r="O93" s="110"/>
      <c r="P93" s="110"/>
      <c r="Q93" s="348" t="s">
        <v>87</v>
      </c>
      <c r="R93" s="48"/>
      <c r="S93" s="105"/>
      <c r="T93" s="105" t="s">
        <v>71</v>
      </c>
      <c r="U93" s="48"/>
    </row>
    <row r="94" customFormat="false" ht="25.5" hidden="false" customHeight="false" outlineLevel="0" collapsed="false">
      <c r="A94" s="112" t="n">
        <v>81</v>
      </c>
      <c r="B94" s="295" t="s">
        <v>101</v>
      </c>
      <c r="C94" s="112" t="n">
        <v>81</v>
      </c>
      <c r="D94" s="280" t="s">
        <v>32</v>
      </c>
      <c r="E94" s="280" t="n">
        <v>2020</v>
      </c>
      <c r="F94" s="280" t="s">
        <v>32</v>
      </c>
      <c r="G94" s="280" t="s">
        <v>26</v>
      </c>
      <c r="H94" s="280" t="s">
        <v>32</v>
      </c>
      <c r="I94" s="281" t="s">
        <v>30</v>
      </c>
      <c r="J94" s="151" t="s">
        <v>1416</v>
      </c>
      <c r="K94" s="281" t="n">
        <v>2020</v>
      </c>
      <c r="L94" s="346" t="n">
        <v>1</v>
      </c>
      <c r="M94" s="347" t="s">
        <v>87</v>
      </c>
      <c r="N94" s="105"/>
      <c r="O94" s="110"/>
      <c r="P94" s="110"/>
      <c r="Q94" s="348" t="s">
        <v>87</v>
      </c>
      <c r="R94" s="48"/>
      <c r="S94" s="105"/>
      <c r="T94" s="105" t="s">
        <v>71</v>
      </c>
      <c r="U94" s="48"/>
    </row>
    <row r="95" customFormat="false" ht="38.25" hidden="false" customHeight="false" outlineLevel="0" collapsed="false">
      <c r="A95" s="112" t="n">
        <v>82</v>
      </c>
      <c r="B95" s="295" t="s">
        <v>101</v>
      </c>
      <c r="C95" s="112" t="n">
        <v>82</v>
      </c>
      <c r="D95" s="280" t="s">
        <v>32</v>
      </c>
      <c r="E95" s="280" t="n">
        <v>2020</v>
      </c>
      <c r="F95" s="280" t="s">
        <v>32</v>
      </c>
      <c r="G95" s="280" t="s">
        <v>26</v>
      </c>
      <c r="H95" s="280" t="s">
        <v>32</v>
      </c>
      <c r="I95" s="281" t="s">
        <v>30</v>
      </c>
      <c r="J95" s="151" t="s">
        <v>1417</v>
      </c>
      <c r="K95" s="281" t="n">
        <v>2020</v>
      </c>
      <c r="L95" s="346" t="n">
        <v>1</v>
      </c>
      <c r="M95" s="347" t="s">
        <v>87</v>
      </c>
      <c r="N95" s="105"/>
      <c r="O95" s="110"/>
      <c r="P95" s="110"/>
      <c r="Q95" s="348" t="s">
        <v>87</v>
      </c>
      <c r="R95" s="48"/>
      <c r="S95" s="105"/>
      <c r="T95" s="105" t="s">
        <v>71</v>
      </c>
      <c r="U95" s="48"/>
    </row>
    <row r="96" customFormat="false" ht="38.25" hidden="false" customHeight="false" outlineLevel="0" collapsed="false">
      <c r="A96" s="112" t="n">
        <v>83</v>
      </c>
      <c r="B96" s="295" t="s">
        <v>101</v>
      </c>
      <c r="C96" s="112" t="n">
        <v>83</v>
      </c>
      <c r="D96" s="280" t="s">
        <v>32</v>
      </c>
      <c r="E96" s="280" t="n">
        <v>2020</v>
      </c>
      <c r="F96" s="280" t="s">
        <v>32</v>
      </c>
      <c r="G96" s="280" t="s">
        <v>26</v>
      </c>
      <c r="H96" s="280" t="s">
        <v>32</v>
      </c>
      <c r="I96" s="281" t="s">
        <v>30</v>
      </c>
      <c r="J96" s="151" t="s">
        <v>1418</v>
      </c>
      <c r="K96" s="281" t="n">
        <v>2020</v>
      </c>
      <c r="L96" s="346" t="n">
        <v>1</v>
      </c>
      <c r="M96" s="347" t="s">
        <v>87</v>
      </c>
      <c r="N96" s="105"/>
      <c r="O96" s="110"/>
      <c r="P96" s="110"/>
      <c r="Q96" s="348" t="s">
        <v>87</v>
      </c>
      <c r="R96" s="48"/>
      <c r="S96" s="105"/>
      <c r="T96" s="105" t="s">
        <v>71</v>
      </c>
      <c r="U96" s="48"/>
    </row>
    <row r="97" customFormat="false" ht="38.25" hidden="false" customHeight="false" outlineLevel="0" collapsed="false">
      <c r="A97" s="112" t="n">
        <v>84</v>
      </c>
      <c r="B97" s="295" t="s">
        <v>101</v>
      </c>
      <c r="C97" s="112" t="n">
        <v>84</v>
      </c>
      <c r="D97" s="280" t="s">
        <v>32</v>
      </c>
      <c r="E97" s="280" t="n">
        <v>2020</v>
      </c>
      <c r="F97" s="280" t="s">
        <v>32</v>
      </c>
      <c r="G97" s="280" t="s">
        <v>26</v>
      </c>
      <c r="H97" s="280" t="s">
        <v>32</v>
      </c>
      <c r="I97" s="281" t="s">
        <v>30</v>
      </c>
      <c r="J97" s="151" t="s">
        <v>1419</v>
      </c>
      <c r="K97" s="281" t="n">
        <v>2020</v>
      </c>
      <c r="L97" s="346" t="n">
        <v>1</v>
      </c>
      <c r="M97" s="347" t="s">
        <v>87</v>
      </c>
      <c r="N97" s="105"/>
      <c r="O97" s="110"/>
      <c r="P97" s="110"/>
      <c r="Q97" s="348" t="s">
        <v>87</v>
      </c>
      <c r="R97" s="48"/>
      <c r="S97" s="105"/>
      <c r="T97" s="105" t="s">
        <v>71</v>
      </c>
      <c r="U97" s="48"/>
    </row>
    <row r="98" customFormat="false" ht="25.5" hidden="false" customHeight="false" outlineLevel="0" collapsed="false">
      <c r="A98" s="112" t="n">
        <v>85</v>
      </c>
      <c r="B98" s="295" t="s">
        <v>101</v>
      </c>
      <c r="C98" s="112" t="n">
        <v>85</v>
      </c>
      <c r="D98" s="280" t="s">
        <v>32</v>
      </c>
      <c r="E98" s="280" t="n">
        <v>2020</v>
      </c>
      <c r="F98" s="280" t="s">
        <v>32</v>
      </c>
      <c r="G98" s="280" t="s">
        <v>26</v>
      </c>
      <c r="H98" s="280" t="s">
        <v>32</v>
      </c>
      <c r="I98" s="281" t="s">
        <v>30</v>
      </c>
      <c r="J98" s="151" t="s">
        <v>1420</v>
      </c>
      <c r="K98" s="281" t="n">
        <v>2020</v>
      </c>
      <c r="L98" s="346" t="n">
        <v>1</v>
      </c>
      <c r="M98" s="347" t="s">
        <v>87</v>
      </c>
      <c r="N98" s="105"/>
      <c r="O98" s="110"/>
      <c r="P98" s="110"/>
      <c r="Q98" s="348" t="s">
        <v>87</v>
      </c>
      <c r="R98" s="48"/>
      <c r="S98" s="105"/>
      <c r="T98" s="105" t="s">
        <v>71</v>
      </c>
      <c r="U98" s="48"/>
    </row>
    <row r="99" customFormat="false" ht="38.25" hidden="false" customHeight="false" outlineLevel="0" collapsed="false">
      <c r="A99" s="112" t="n">
        <v>86</v>
      </c>
      <c r="B99" s="295" t="s">
        <v>101</v>
      </c>
      <c r="C99" s="112" t="n">
        <v>86</v>
      </c>
      <c r="D99" s="280" t="s">
        <v>32</v>
      </c>
      <c r="E99" s="280" t="n">
        <v>2020</v>
      </c>
      <c r="F99" s="280" t="s">
        <v>32</v>
      </c>
      <c r="G99" s="280" t="s">
        <v>26</v>
      </c>
      <c r="H99" s="280" t="s">
        <v>32</v>
      </c>
      <c r="I99" s="281" t="s">
        <v>30</v>
      </c>
      <c r="J99" s="151" t="s">
        <v>1421</v>
      </c>
      <c r="K99" s="281" t="n">
        <v>2020</v>
      </c>
      <c r="L99" s="346" t="n">
        <v>1</v>
      </c>
      <c r="M99" s="347" t="s">
        <v>87</v>
      </c>
      <c r="N99" s="105"/>
      <c r="O99" s="110"/>
      <c r="P99" s="110"/>
      <c r="Q99" s="348" t="s">
        <v>87</v>
      </c>
      <c r="R99" s="48"/>
      <c r="S99" s="105"/>
      <c r="T99" s="105" t="s">
        <v>71</v>
      </c>
      <c r="U99" s="48"/>
    </row>
    <row r="100" customFormat="false" ht="25.5" hidden="false" customHeight="false" outlineLevel="0" collapsed="false">
      <c r="A100" s="112" t="n">
        <v>87</v>
      </c>
      <c r="B100" s="295" t="s">
        <v>101</v>
      </c>
      <c r="C100" s="112" t="n">
        <v>87</v>
      </c>
      <c r="D100" s="280" t="s">
        <v>32</v>
      </c>
      <c r="E100" s="280" t="n">
        <v>2020</v>
      </c>
      <c r="F100" s="280" t="s">
        <v>32</v>
      </c>
      <c r="G100" s="280" t="s">
        <v>26</v>
      </c>
      <c r="H100" s="280" t="s">
        <v>32</v>
      </c>
      <c r="I100" s="281" t="s">
        <v>30</v>
      </c>
      <c r="J100" s="151" t="s">
        <v>1422</v>
      </c>
      <c r="K100" s="281" t="n">
        <v>2020</v>
      </c>
      <c r="L100" s="346" t="n">
        <v>10</v>
      </c>
      <c r="M100" s="347" t="s">
        <v>87</v>
      </c>
      <c r="N100" s="105"/>
      <c r="O100" s="110"/>
      <c r="P100" s="110"/>
      <c r="Q100" s="348" t="s">
        <v>87</v>
      </c>
      <c r="R100" s="48"/>
      <c r="S100" s="105"/>
      <c r="T100" s="105" t="s">
        <v>71</v>
      </c>
      <c r="U100" s="48"/>
    </row>
    <row r="101" s="137" customFormat="true" ht="25.5" hidden="false" customHeight="false" outlineLevel="0" collapsed="false">
      <c r="A101" s="112" t="n">
        <v>88</v>
      </c>
      <c r="B101" s="295" t="s">
        <v>101</v>
      </c>
      <c r="C101" s="112" t="n">
        <v>88</v>
      </c>
      <c r="D101" s="280" t="s">
        <v>32</v>
      </c>
      <c r="E101" s="280" t="n">
        <v>2020</v>
      </c>
      <c r="F101" s="280" t="s">
        <v>32</v>
      </c>
      <c r="G101" s="280" t="s">
        <v>26</v>
      </c>
      <c r="H101" s="280" t="s">
        <v>32</v>
      </c>
      <c r="I101" s="281" t="s">
        <v>30</v>
      </c>
      <c r="J101" s="151" t="s">
        <v>1423</v>
      </c>
      <c r="K101" s="281" t="n">
        <v>2020</v>
      </c>
      <c r="L101" s="346" t="n">
        <v>8</v>
      </c>
      <c r="M101" s="347" t="s">
        <v>87</v>
      </c>
      <c r="N101" s="105"/>
      <c r="O101" s="110"/>
      <c r="P101" s="110"/>
      <c r="Q101" s="348" t="s">
        <v>87</v>
      </c>
      <c r="R101" s="48"/>
      <c r="S101" s="105"/>
      <c r="T101" s="105" t="s">
        <v>71</v>
      </c>
      <c r="U101" s="48"/>
    </row>
    <row r="102" s="137" customFormat="true" ht="25.5" hidden="false" customHeight="false" outlineLevel="0" collapsed="false">
      <c r="A102" s="112" t="n">
        <v>89</v>
      </c>
      <c r="B102" s="295" t="s">
        <v>101</v>
      </c>
      <c r="C102" s="112" t="n">
        <v>89</v>
      </c>
      <c r="D102" s="280" t="s">
        <v>32</v>
      </c>
      <c r="E102" s="280" t="n">
        <v>2020</v>
      </c>
      <c r="F102" s="280" t="s">
        <v>32</v>
      </c>
      <c r="G102" s="280" t="s">
        <v>26</v>
      </c>
      <c r="H102" s="280" t="s">
        <v>32</v>
      </c>
      <c r="I102" s="281" t="s">
        <v>30</v>
      </c>
      <c r="J102" s="151" t="s">
        <v>1424</v>
      </c>
      <c r="K102" s="281" t="n">
        <v>2020</v>
      </c>
      <c r="L102" s="346" t="n">
        <v>11</v>
      </c>
      <c r="M102" s="347" t="s">
        <v>87</v>
      </c>
      <c r="N102" s="105"/>
      <c r="O102" s="110"/>
      <c r="P102" s="110"/>
      <c r="Q102" s="348" t="s">
        <v>87</v>
      </c>
      <c r="R102" s="48"/>
      <c r="S102" s="105"/>
      <c r="T102" s="105" t="s">
        <v>71</v>
      </c>
      <c r="U102" s="48"/>
    </row>
    <row r="103" s="137" customFormat="true" ht="25.5" hidden="false" customHeight="false" outlineLevel="0" collapsed="false">
      <c r="A103" s="112" t="n">
        <v>90</v>
      </c>
      <c r="B103" s="295" t="s">
        <v>101</v>
      </c>
      <c r="C103" s="112" t="n">
        <v>90</v>
      </c>
      <c r="D103" s="280" t="s">
        <v>32</v>
      </c>
      <c r="E103" s="280" t="n">
        <v>2020</v>
      </c>
      <c r="F103" s="280" t="s">
        <v>32</v>
      </c>
      <c r="G103" s="280" t="s">
        <v>26</v>
      </c>
      <c r="H103" s="280" t="s">
        <v>32</v>
      </c>
      <c r="I103" s="281" t="s">
        <v>30</v>
      </c>
      <c r="J103" s="151" t="s">
        <v>1425</v>
      </c>
      <c r="K103" s="281" t="n">
        <v>2020</v>
      </c>
      <c r="L103" s="346" t="n">
        <v>9</v>
      </c>
      <c r="M103" s="347" t="s">
        <v>87</v>
      </c>
      <c r="N103" s="105"/>
      <c r="O103" s="110"/>
      <c r="P103" s="110"/>
      <c r="Q103" s="348" t="s">
        <v>87</v>
      </c>
      <c r="R103" s="48"/>
      <c r="S103" s="105"/>
      <c r="T103" s="105" t="s">
        <v>71</v>
      </c>
      <c r="U103" s="48"/>
    </row>
    <row r="104" s="137" customFormat="true" ht="25.5" hidden="false" customHeight="false" outlineLevel="0" collapsed="false">
      <c r="A104" s="112" t="n">
        <v>91</v>
      </c>
      <c r="B104" s="295" t="s">
        <v>101</v>
      </c>
      <c r="C104" s="112" t="n">
        <v>91</v>
      </c>
      <c r="D104" s="280" t="s">
        <v>32</v>
      </c>
      <c r="E104" s="280" t="n">
        <v>2020</v>
      </c>
      <c r="F104" s="280" t="s">
        <v>32</v>
      </c>
      <c r="G104" s="280" t="s">
        <v>26</v>
      </c>
      <c r="H104" s="280" t="s">
        <v>32</v>
      </c>
      <c r="I104" s="281" t="s">
        <v>30</v>
      </c>
      <c r="J104" s="151" t="s">
        <v>1426</v>
      </c>
      <c r="K104" s="281" t="n">
        <v>2020</v>
      </c>
      <c r="L104" s="346" t="n">
        <v>5</v>
      </c>
      <c r="M104" s="347" t="s">
        <v>87</v>
      </c>
      <c r="N104" s="105"/>
      <c r="O104" s="110"/>
      <c r="P104" s="110"/>
      <c r="Q104" s="348" t="s">
        <v>87</v>
      </c>
      <c r="R104" s="48"/>
      <c r="S104" s="105"/>
      <c r="T104" s="105" t="s">
        <v>71</v>
      </c>
      <c r="U104" s="48"/>
    </row>
    <row r="105" s="137" customFormat="true" ht="25.5" hidden="false" customHeight="false" outlineLevel="0" collapsed="false">
      <c r="A105" s="112" t="n">
        <v>92</v>
      </c>
      <c r="B105" s="295" t="s">
        <v>101</v>
      </c>
      <c r="C105" s="112" t="n">
        <v>92</v>
      </c>
      <c r="D105" s="280" t="s">
        <v>32</v>
      </c>
      <c r="E105" s="280" t="n">
        <v>2020</v>
      </c>
      <c r="F105" s="280" t="s">
        <v>32</v>
      </c>
      <c r="G105" s="280" t="s">
        <v>26</v>
      </c>
      <c r="H105" s="280" t="s">
        <v>32</v>
      </c>
      <c r="I105" s="281" t="s">
        <v>30</v>
      </c>
      <c r="J105" s="151" t="s">
        <v>1427</v>
      </c>
      <c r="K105" s="281" t="n">
        <v>2020</v>
      </c>
      <c r="L105" s="346" t="n">
        <v>10</v>
      </c>
      <c r="M105" s="347" t="s">
        <v>87</v>
      </c>
      <c r="N105" s="105"/>
      <c r="O105" s="110"/>
      <c r="P105" s="110"/>
      <c r="Q105" s="348" t="s">
        <v>87</v>
      </c>
      <c r="R105" s="48"/>
      <c r="S105" s="105"/>
      <c r="T105" s="105" t="s">
        <v>71</v>
      </c>
      <c r="U105" s="48"/>
    </row>
    <row r="106" s="137" customFormat="true" ht="25.5" hidden="false" customHeight="false" outlineLevel="0" collapsed="false">
      <c r="A106" s="112" t="n">
        <v>93</v>
      </c>
      <c r="B106" s="295" t="s">
        <v>101</v>
      </c>
      <c r="C106" s="112" t="n">
        <v>93</v>
      </c>
      <c r="D106" s="280" t="s">
        <v>32</v>
      </c>
      <c r="E106" s="280" t="n">
        <v>2020</v>
      </c>
      <c r="F106" s="280" t="s">
        <v>32</v>
      </c>
      <c r="G106" s="280" t="s">
        <v>26</v>
      </c>
      <c r="H106" s="280" t="s">
        <v>32</v>
      </c>
      <c r="I106" s="281" t="s">
        <v>30</v>
      </c>
      <c r="J106" s="151" t="s">
        <v>1428</v>
      </c>
      <c r="K106" s="281" t="n">
        <v>2020</v>
      </c>
      <c r="L106" s="346" t="n">
        <v>10</v>
      </c>
      <c r="M106" s="347" t="s">
        <v>87</v>
      </c>
      <c r="N106" s="105"/>
      <c r="O106" s="110"/>
      <c r="P106" s="110"/>
      <c r="Q106" s="348" t="s">
        <v>87</v>
      </c>
      <c r="R106" s="48"/>
      <c r="S106" s="105"/>
      <c r="T106" s="105" t="s">
        <v>71</v>
      </c>
      <c r="U106" s="48"/>
    </row>
    <row r="107" s="137" customFormat="true" ht="25.5" hidden="false" customHeight="false" outlineLevel="0" collapsed="false">
      <c r="A107" s="112" t="n">
        <v>94</v>
      </c>
      <c r="B107" s="295" t="s">
        <v>101</v>
      </c>
      <c r="C107" s="112" t="n">
        <v>94</v>
      </c>
      <c r="D107" s="280" t="s">
        <v>32</v>
      </c>
      <c r="E107" s="280" t="n">
        <v>2020</v>
      </c>
      <c r="F107" s="280" t="s">
        <v>32</v>
      </c>
      <c r="G107" s="280" t="s">
        <v>26</v>
      </c>
      <c r="H107" s="280" t="s">
        <v>32</v>
      </c>
      <c r="I107" s="281" t="s">
        <v>30</v>
      </c>
      <c r="J107" s="151" t="s">
        <v>1429</v>
      </c>
      <c r="K107" s="281" t="n">
        <v>2020</v>
      </c>
      <c r="L107" s="346" t="n">
        <v>8</v>
      </c>
      <c r="M107" s="347" t="s">
        <v>87</v>
      </c>
      <c r="N107" s="105"/>
      <c r="O107" s="110"/>
      <c r="P107" s="110"/>
      <c r="Q107" s="348" t="s">
        <v>87</v>
      </c>
      <c r="R107" s="48"/>
      <c r="S107" s="105"/>
      <c r="T107" s="105" t="s">
        <v>71</v>
      </c>
      <c r="U107" s="48"/>
    </row>
    <row r="108" s="137" customFormat="true" ht="25.5" hidden="false" customHeight="false" outlineLevel="0" collapsed="false">
      <c r="A108" s="112" t="n">
        <v>95</v>
      </c>
      <c r="B108" s="295" t="s">
        <v>101</v>
      </c>
      <c r="C108" s="112" t="n">
        <v>95</v>
      </c>
      <c r="D108" s="280" t="s">
        <v>32</v>
      </c>
      <c r="E108" s="280" t="n">
        <v>2020</v>
      </c>
      <c r="F108" s="280" t="s">
        <v>32</v>
      </c>
      <c r="G108" s="280" t="s">
        <v>26</v>
      </c>
      <c r="H108" s="280" t="s">
        <v>32</v>
      </c>
      <c r="I108" s="281" t="s">
        <v>30</v>
      </c>
      <c r="J108" s="151" t="s">
        <v>1430</v>
      </c>
      <c r="K108" s="281" t="n">
        <v>2020</v>
      </c>
      <c r="L108" s="346" t="n">
        <v>2</v>
      </c>
      <c r="M108" s="347" t="s">
        <v>87</v>
      </c>
      <c r="N108" s="105"/>
      <c r="O108" s="110"/>
      <c r="P108" s="110"/>
      <c r="Q108" s="348" t="s">
        <v>87</v>
      </c>
      <c r="R108" s="48"/>
      <c r="S108" s="105"/>
      <c r="T108" s="105" t="s">
        <v>71</v>
      </c>
      <c r="U108" s="48"/>
    </row>
    <row r="109" s="137" customFormat="true" ht="25.5" hidden="false" customHeight="false" outlineLevel="0" collapsed="false">
      <c r="A109" s="112" t="n">
        <v>96</v>
      </c>
      <c r="B109" s="295" t="s">
        <v>101</v>
      </c>
      <c r="C109" s="112" t="n">
        <v>96</v>
      </c>
      <c r="D109" s="280" t="s">
        <v>32</v>
      </c>
      <c r="E109" s="280" t="n">
        <v>2020</v>
      </c>
      <c r="F109" s="280" t="s">
        <v>32</v>
      </c>
      <c r="G109" s="280" t="s">
        <v>26</v>
      </c>
      <c r="H109" s="280" t="s">
        <v>32</v>
      </c>
      <c r="I109" s="281" t="s">
        <v>30</v>
      </c>
      <c r="J109" s="151" t="s">
        <v>1431</v>
      </c>
      <c r="K109" s="281" t="n">
        <v>2020</v>
      </c>
      <c r="L109" s="346" t="n">
        <v>18</v>
      </c>
      <c r="M109" s="347" t="s">
        <v>87</v>
      </c>
      <c r="N109" s="105"/>
      <c r="O109" s="110"/>
      <c r="P109" s="110"/>
      <c r="Q109" s="348" t="s">
        <v>87</v>
      </c>
      <c r="R109" s="48"/>
      <c r="S109" s="105"/>
      <c r="T109" s="105" t="s">
        <v>71</v>
      </c>
      <c r="U109" s="48"/>
    </row>
    <row r="110" s="137" customFormat="true" ht="25.5" hidden="false" customHeight="false" outlineLevel="0" collapsed="false">
      <c r="A110" s="112" t="n">
        <v>97</v>
      </c>
      <c r="B110" s="295" t="s">
        <v>101</v>
      </c>
      <c r="C110" s="112" t="n">
        <v>97</v>
      </c>
      <c r="D110" s="280" t="s">
        <v>32</v>
      </c>
      <c r="E110" s="280" t="n">
        <v>2020</v>
      </c>
      <c r="F110" s="280" t="s">
        <v>32</v>
      </c>
      <c r="G110" s="280" t="s">
        <v>26</v>
      </c>
      <c r="H110" s="280" t="s">
        <v>32</v>
      </c>
      <c r="I110" s="281" t="s">
        <v>30</v>
      </c>
      <c r="J110" s="151" t="s">
        <v>1432</v>
      </c>
      <c r="K110" s="281" t="n">
        <v>2020</v>
      </c>
      <c r="L110" s="346" t="n">
        <v>18</v>
      </c>
      <c r="M110" s="347" t="s">
        <v>87</v>
      </c>
      <c r="N110" s="105"/>
      <c r="O110" s="110"/>
      <c r="P110" s="110"/>
      <c r="Q110" s="348" t="s">
        <v>87</v>
      </c>
      <c r="R110" s="48"/>
      <c r="S110" s="105"/>
      <c r="T110" s="105" t="s">
        <v>71</v>
      </c>
      <c r="U110" s="48"/>
    </row>
    <row r="111" s="137" customFormat="true" ht="25.5" hidden="false" customHeight="false" outlineLevel="0" collapsed="false">
      <c r="A111" s="112" t="n">
        <v>98</v>
      </c>
      <c r="B111" s="295" t="s">
        <v>101</v>
      </c>
      <c r="C111" s="112" t="n">
        <v>98</v>
      </c>
      <c r="D111" s="280" t="s">
        <v>32</v>
      </c>
      <c r="E111" s="280" t="n">
        <v>2020</v>
      </c>
      <c r="F111" s="280" t="s">
        <v>32</v>
      </c>
      <c r="G111" s="280" t="s">
        <v>26</v>
      </c>
      <c r="H111" s="280" t="s">
        <v>32</v>
      </c>
      <c r="I111" s="281" t="s">
        <v>30</v>
      </c>
      <c r="J111" s="151" t="s">
        <v>1433</v>
      </c>
      <c r="K111" s="281" t="n">
        <v>2020</v>
      </c>
      <c r="L111" s="346" t="n">
        <v>10</v>
      </c>
      <c r="M111" s="347" t="s">
        <v>87</v>
      </c>
      <c r="N111" s="105"/>
      <c r="O111" s="110"/>
      <c r="P111" s="110"/>
      <c r="Q111" s="348" t="s">
        <v>87</v>
      </c>
      <c r="R111" s="48"/>
      <c r="S111" s="105"/>
      <c r="T111" s="105" t="s">
        <v>71</v>
      </c>
      <c r="U111" s="48"/>
    </row>
    <row r="112" s="137" customFormat="true" ht="25.5" hidden="false" customHeight="false" outlineLevel="0" collapsed="false">
      <c r="A112" s="112" t="n">
        <v>99</v>
      </c>
      <c r="B112" s="295" t="s">
        <v>101</v>
      </c>
      <c r="C112" s="112" t="n">
        <v>99</v>
      </c>
      <c r="D112" s="280" t="s">
        <v>32</v>
      </c>
      <c r="E112" s="280" t="n">
        <v>2020</v>
      </c>
      <c r="F112" s="280" t="s">
        <v>32</v>
      </c>
      <c r="G112" s="280" t="s">
        <v>26</v>
      </c>
      <c r="H112" s="280" t="s">
        <v>32</v>
      </c>
      <c r="I112" s="281" t="s">
        <v>30</v>
      </c>
      <c r="J112" s="151" t="s">
        <v>1434</v>
      </c>
      <c r="K112" s="281" t="n">
        <v>2020</v>
      </c>
      <c r="L112" s="346" t="n">
        <v>7</v>
      </c>
      <c r="M112" s="347" t="s">
        <v>87</v>
      </c>
      <c r="N112" s="105"/>
      <c r="O112" s="110"/>
      <c r="P112" s="110"/>
      <c r="Q112" s="348" t="s">
        <v>87</v>
      </c>
      <c r="R112" s="48"/>
      <c r="S112" s="105"/>
      <c r="T112" s="105" t="s">
        <v>71</v>
      </c>
      <c r="U112" s="48"/>
    </row>
    <row r="113" s="137" customFormat="true" ht="25.5" hidden="false" customHeight="false" outlineLevel="0" collapsed="false">
      <c r="A113" s="112" t="n">
        <v>100</v>
      </c>
      <c r="B113" s="295" t="s">
        <v>101</v>
      </c>
      <c r="C113" s="112" t="n">
        <v>100</v>
      </c>
      <c r="D113" s="280" t="s">
        <v>32</v>
      </c>
      <c r="E113" s="280" t="n">
        <v>2020</v>
      </c>
      <c r="F113" s="280" t="s">
        <v>32</v>
      </c>
      <c r="G113" s="280" t="s">
        <v>26</v>
      </c>
      <c r="H113" s="280" t="s">
        <v>32</v>
      </c>
      <c r="I113" s="281" t="s">
        <v>30</v>
      </c>
      <c r="J113" s="151" t="s">
        <v>1435</v>
      </c>
      <c r="K113" s="281" t="n">
        <v>2020</v>
      </c>
      <c r="L113" s="346" t="n">
        <v>10</v>
      </c>
      <c r="M113" s="347" t="s">
        <v>87</v>
      </c>
      <c r="N113" s="105"/>
      <c r="O113" s="110"/>
      <c r="P113" s="110"/>
      <c r="Q113" s="348" t="s">
        <v>87</v>
      </c>
      <c r="R113" s="48"/>
      <c r="S113" s="105"/>
      <c r="T113" s="105" t="s">
        <v>71</v>
      </c>
      <c r="U113" s="48"/>
    </row>
    <row r="114" customFormat="false" ht="25.5" hidden="false" customHeight="false" outlineLevel="0" collapsed="false">
      <c r="A114" s="112" t="n">
        <v>101</v>
      </c>
      <c r="B114" s="295" t="s">
        <v>101</v>
      </c>
      <c r="C114" s="112" t="n">
        <v>101</v>
      </c>
      <c r="D114" s="280" t="s">
        <v>32</v>
      </c>
      <c r="E114" s="280" t="n">
        <v>2020</v>
      </c>
      <c r="F114" s="280" t="s">
        <v>32</v>
      </c>
      <c r="G114" s="280" t="s">
        <v>26</v>
      </c>
      <c r="H114" s="280" t="s">
        <v>32</v>
      </c>
      <c r="I114" s="281" t="s">
        <v>30</v>
      </c>
      <c r="J114" s="151" t="s">
        <v>1436</v>
      </c>
      <c r="K114" s="281" t="n">
        <v>2020</v>
      </c>
      <c r="L114" s="346" t="n">
        <v>5</v>
      </c>
      <c r="M114" s="119" t="s">
        <v>87</v>
      </c>
      <c r="N114" s="105"/>
      <c r="O114" s="110"/>
      <c r="P114" s="110"/>
      <c r="Q114" s="105" t="s">
        <v>87</v>
      </c>
      <c r="R114" s="48"/>
      <c r="S114" s="105"/>
      <c r="T114" s="105" t="s">
        <v>71</v>
      </c>
      <c r="U114" s="48"/>
    </row>
    <row r="115" customFormat="false" ht="25.5" hidden="false" customHeight="false" outlineLevel="0" collapsed="false">
      <c r="A115" s="112" t="n">
        <v>102</v>
      </c>
      <c r="B115" s="295" t="s">
        <v>101</v>
      </c>
      <c r="C115" s="112" t="n">
        <v>102</v>
      </c>
      <c r="D115" s="280" t="s">
        <v>32</v>
      </c>
      <c r="E115" s="280" t="n">
        <v>2020</v>
      </c>
      <c r="F115" s="280" t="s">
        <v>32</v>
      </c>
      <c r="G115" s="280" t="s">
        <v>26</v>
      </c>
      <c r="H115" s="280" t="s">
        <v>32</v>
      </c>
      <c r="I115" s="281" t="s">
        <v>30</v>
      </c>
      <c r="J115" s="151" t="s">
        <v>1437</v>
      </c>
      <c r="K115" s="281" t="n">
        <v>2020</v>
      </c>
      <c r="L115" s="346" t="n">
        <v>10</v>
      </c>
      <c r="M115" s="119" t="s">
        <v>87</v>
      </c>
      <c r="N115" s="105"/>
      <c r="O115" s="110"/>
      <c r="P115" s="110"/>
      <c r="Q115" s="105" t="s">
        <v>87</v>
      </c>
      <c r="R115" s="48"/>
      <c r="S115" s="105"/>
      <c r="T115" s="105" t="s">
        <v>71</v>
      </c>
      <c r="U115" s="48"/>
    </row>
    <row r="116" customFormat="false" ht="25.5" hidden="false" customHeight="false" outlineLevel="0" collapsed="false">
      <c r="A116" s="112" t="n">
        <v>103</v>
      </c>
      <c r="B116" s="295" t="s">
        <v>101</v>
      </c>
      <c r="C116" s="112" t="n">
        <v>103</v>
      </c>
      <c r="D116" s="280" t="s">
        <v>32</v>
      </c>
      <c r="E116" s="280" t="n">
        <v>2020</v>
      </c>
      <c r="F116" s="280" t="s">
        <v>32</v>
      </c>
      <c r="G116" s="280" t="s">
        <v>26</v>
      </c>
      <c r="H116" s="280" t="s">
        <v>32</v>
      </c>
      <c r="I116" s="281" t="s">
        <v>30</v>
      </c>
      <c r="J116" s="151" t="s">
        <v>1438</v>
      </c>
      <c r="K116" s="281" t="n">
        <v>2020</v>
      </c>
      <c r="L116" s="346" t="n">
        <v>8</v>
      </c>
      <c r="M116" s="119" t="s">
        <v>87</v>
      </c>
      <c r="N116" s="105"/>
      <c r="O116" s="110"/>
      <c r="P116" s="110"/>
      <c r="Q116" s="105" t="s">
        <v>87</v>
      </c>
      <c r="R116" s="48"/>
      <c r="S116" s="105"/>
      <c r="T116" s="105" t="s">
        <v>71</v>
      </c>
      <c r="U116" s="48"/>
    </row>
    <row r="117" customFormat="false" ht="25.5" hidden="false" customHeight="false" outlineLevel="0" collapsed="false">
      <c r="A117" s="112" t="n">
        <v>104</v>
      </c>
      <c r="B117" s="295" t="s">
        <v>101</v>
      </c>
      <c r="C117" s="112" t="n">
        <v>104</v>
      </c>
      <c r="D117" s="280" t="s">
        <v>32</v>
      </c>
      <c r="E117" s="280" t="n">
        <v>2020</v>
      </c>
      <c r="F117" s="280" t="s">
        <v>32</v>
      </c>
      <c r="G117" s="280" t="s">
        <v>26</v>
      </c>
      <c r="H117" s="280" t="s">
        <v>32</v>
      </c>
      <c r="I117" s="281" t="s">
        <v>30</v>
      </c>
      <c r="J117" s="151" t="s">
        <v>1439</v>
      </c>
      <c r="K117" s="281" t="n">
        <v>2020</v>
      </c>
      <c r="L117" s="346" t="n">
        <v>14</v>
      </c>
      <c r="M117" s="119" t="s">
        <v>87</v>
      </c>
      <c r="N117" s="105"/>
      <c r="O117" s="110"/>
      <c r="P117" s="110"/>
      <c r="Q117" s="105" t="s">
        <v>87</v>
      </c>
      <c r="R117" s="48"/>
      <c r="S117" s="105"/>
      <c r="T117" s="105" t="s">
        <v>71</v>
      </c>
      <c r="U117" s="48"/>
    </row>
    <row r="118" customFormat="false" ht="25.5" hidden="false" customHeight="false" outlineLevel="0" collapsed="false">
      <c r="A118" s="112" t="n">
        <v>105</v>
      </c>
      <c r="B118" s="295" t="s">
        <v>101</v>
      </c>
      <c r="C118" s="112" t="n">
        <v>105</v>
      </c>
      <c r="D118" s="280" t="s">
        <v>32</v>
      </c>
      <c r="E118" s="280" t="n">
        <v>2020</v>
      </c>
      <c r="F118" s="280" t="s">
        <v>32</v>
      </c>
      <c r="G118" s="280" t="s">
        <v>26</v>
      </c>
      <c r="H118" s="280" t="s">
        <v>32</v>
      </c>
      <c r="I118" s="281" t="s">
        <v>30</v>
      </c>
      <c r="J118" s="151" t="s">
        <v>1440</v>
      </c>
      <c r="K118" s="281" t="n">
        <v>2020</v>
      </c>
      <c r="L118" s="346" t="n">
        <v>7</v>
      </c>
      <c r="M118" s="119" t="s">
        <v>87</v>
      </c>
      <c r="N118" s="105"/>
      <c r="O118" s="110"/>
      <c r="P118" s="110"/>
      <c r="Q118" s="105" t="s">
        <v>87</v>
      </c>
      <c r="R118" s="48"/>
      <c r="S118" s="105"/>
      <c r="T118" s="105" t="s">
        <v>71</v>
      </c>
      <c r="U118" s="48"/>
    </row>
    <row r="119" customFormat="false" ht="25.5" hidden="false" customHeight="false" outlineLevel="0" collapsed="false">
      <c r="A119" s="112" t="n">
        <v>106</v>
      </c>
      <c r="B119" s="295" t="s">
        <v>101</v>
      </c>
      <c r="C119" s="112" t="n">
        <v>106</v>
      </c>
      <c r="D119" s="280" t="s">
        <v>32</v>
      </c>
      <c r="E119" s="280" t="n">
        <v>2020</v>
      </c>
      <c r="F119" s="280" t="s">
        <v>32</v>
      </c>
      <c r="G119" s="280" t="s">
        <v>26</v>
      </c>
      <c r="H119" s="280" t="s">
        <v>32</v>
      </c>
      <c r="I119" s="281" t="s">
        <v>30</v>
      </c>
      <c r="J119" s="151" t="s">
        <v>1276</v>
      </c>
      <c r="K119" s="281" t="n">
        <v>2020</v>
      </c>
      <c r="L119" s="346" t="n">
        <v>16</v>
      </c>
      <c r="M119" s="119" t="s">
        <v>87</v>
      </c>
      <c r="N119" s="105"/>
      <c r="O119" s="110"/>
      <c r="P119" s="110"/>
      <c r="Q119" s="105" t="s">
        <v>87</v>
      </c>
      <c r="R119" s="48"/>
      <c r="S119" s="105"/>
      <c r="T119" s="105" t="s">
        <v>71</v>
      </c>
      <c r="U119" s="48"/>
    </row>
    <row r="120" customFormat="false" ht="25.5" hidden="false" customHeight="false" outlineLevel="0" collapsed="false">
      <c r="A120" s="112" t="n">
        <v>107</v>
      </c>
      <c r="B120" s="295" t="s">
        <v>101</v>
      </c>
      <c r="C120" s="112" t="n">
        <v>107</v>
      </c>
      <c r="D120" s="280" t="s">
        <v>32</v>
      </c>
      <c r="E120" s="280" t="n">
        <v>2020</v>
      </c>
      <c r="F120" s="280" t="s">
        <v>32</v>
      </c>
      <c r="G120" s="280" t="s">
        <v>26</v>
      </c>
      <c r="H120" s="280" t="s">
        <v>32</v>
      </c>
      <c r="I120" s="281" t="s">
        <v>30</v>
      </c>
      <c r="J120" s="151" t="s">
        <v>1304</v>
      </c>
      <c r="K120" s="281" t="n">
        <v>2020</v>
      </c>
      <c r="L120" s="346" t="n">
        <v>12</v>
      </c>
      <c r="M120" s="119" t="s">
        <v>87</v>
      </c>
      <c r="N120" s="105"/>
      <c r="O120" s="110"/>
      <c r="P120" s="110"/>
      <c r="Q120" s="105" t="s">
        <v>87</v>
      </c>
      <c r="R120" s="48"/>
      <c r="S120" s="105"/>
      <c r="T120" s="105" t="s">
        <v>71</v>
      </c>
      <c r="U120" s="48"/>
    </row>
    <row r="121" customFormat="false" ht="25.5" hidden="false" customHeight="false" outlineLevel="0" collapsed="false">
      <c r="A121" s="112" t="n">
        <v>108</v>
      </c>
      <c r="B121" s="295" t="s">
        <v>101</v>
      </c>
      <c r="C121" s="112" t="n">
        <v>108</v>
      </c>
      <c r="D121" s="280" t="s">
        <v>32</v>
      </c>
      <c r="E121" s="280" t="n">
        <v>2020</v>
      </c>
      <c r="F121" s="280" t="s">
        <v>32</v>
      </c>
      <c r="G121" s="280" t="s">
        <v>26</v>
      </c>
      <c r="H121" s="280" t="s">
        <v>32</v>
      </c>
      <c r="I121" s="281" t="s">
        <v>30</v>
      </c>
      <c r="J121" s="151" t="s">
        <v>1441</v>
      </c>
      <c r="K121" s="281" t="n">
        <v>2020</v>
      </c>
      <c r="L121" s="346" t="n">
        <v>8</v>
      </c>
      <c r="M121" s="119" t="s">
        <v>87</v>
      </c>
      <c r="N121" s="105"/>
      <c r="O121" s="110"/>
      <c r="P121" s="110"/>
      <c r="Q121" s="105" t="s">
        <v>87</v>
      </c>
      <c r="R121" s="48"/>
      <c r="S121" s="105"/>
      <c r="T121" s="105" t="s">
        <v>71</v>
      </c>
      <c r="U121" s="48"/>
    </row>
    <row r="122" customFormat="false" ht="25.5" hidden="false" customHeight="false" outlineLevel="0" collapsed="false">
      <c r="A122" s="112" t="n">
        <v>109</v>
      </c>
      <c r="B122" s="295" t="s">
        <v>101</v>
      </c>
      <c r="C122" s="112" t="n">
        <v>109</v>
      </c>
      <c r="D122" s="280" t="s">
        <v>32</v>
      </c>
      <c r="E122" s="280" t="n">
        <v>2020</v>
      </c>
      <c r="F122" s="280" t="s">
        <v>32</v>
      </c>
      <c r="G122" s="280" t="s">
        <v>26</v>
      </c>
      <c r="H122" s="280" t="s">
        <v>32</v>
      </c>
      <c r="I122" s="281" t="s">
        <v>30</v>
      </c>
      <c r="J122" s="151" t="s">
        <v>1331</v>
      </c>
      <c r="K122" s="281" t="n">
        <v>2020</v>
      </c>
      <c r="L122" s="346" t="n">
        <v>12</v>
      </c>
      <c r="M122" s="119" t="s">
        <v>87</v>
      </c>
      <c r="N122" s="105"/>
      <c r="O122" s="110"/>
      <c r="P122" s="110"/>
      <c r="Q122" s="105" t="s">
        <v>87</v>
      </c>
      <c r="R122" s="48"/>
      <c r="S122" s="105"/>
      <c r="T122" s="105" t="s">
        <v>71</v>
      </c>
      <c r="U122" s="48"/>
    </row>
    <row r="123" customFormat="false" ht="25.5" hidden="false" customHeight="false" outlineLevel="0" collapsed="false">
      <c r="A123" s="112" t="n">
        <v>110</v>
      </c>
      <c r="B123" s="295" t="s">
        <v>101</v>
      </c>
      <c r="C123" s="112" t="n">
        <v>110</v>
      </c>
      <c r="D123" s="280" t="s">
        <v>32</v>
      </c>
      <c r="E123" s="280" t="n">
        <v>2020</v>
      </c>
      <c r="F123" s="280" t="s">
        <v>32</v>
      </c>
      <c r="G123" s="280" t="s">
        <v>26</v>
      </c>
      <c r="H123" s="280" t="s">
        <v>32</v>
      </c>
      <c r="I123" s="281" t="s">
        <v>30</v>
      </c>
      <c r="J123" s="151" t="s">
        <v>1442</v>
      </c>
      <c r="K123" s="281" t="n">
        <v>2020</v>
      </c>
      <c r="L123" s="346" t="n">
        <v>7</v>
      </c>
      <c r="M123" s="119" t="s">
        <v>87</v>
      </c>
      <c r="N123" s="105"/>
      <c r="O123" s="110"/>
      <c r="P123" s="110"/>
      <c r="Q123" s="105" t="s">
        <v>87</v>
      </c>
      <c r="R123" s="48"/>
      <c r="S123" s="105"/>
      <c r="T123" s="105" t="s">
        <v>71</v>
      </c>
      <c r="U123" s="48"/>
    </row>
    <row r="124" customFormat="false" ht="25.5" hidden="false" customHeight="false" outlineLevel="0" collapsed="false">
      <c r="A124" s="112" t="n">
        <v>111</v>
      </c>
      <c r="B124" s="295" t="s">
        <v>101</v>
      </c>
      <c r="C124" s="112" t="n">
        <v>111</v>
      </c>
      <c r="D124" s="280" t="s">
        <v>32</v>
      </c>
      <c r="E124" s="280" t="n">
        <v>2020</v>
      </c>
      <c r="F124" s="280" t="s">
        <v>32</v>
      </c>
      <c r="G124" s="280" t="s">
        <v>26</v>
      </c>
      <c r="H124" s="280" t="s">
        <v>32</v>
      </c>
      <c r="I124" s="281" t="s">
        <v>30</v>
      </c>
      <c r="J124" s="151" t="s">
        <v>1443</v>
      </c>
      <c r="K124" s="281" t="n">
        <v>2020</v>
      </c>
      <c r="L124" s="346" t="n">
        <v>7</v>
      </c>
      <c r="M124" s="119" t="s">
        <v>87</v>
      </c>
      <c r="N124" s="105"/>
      <c r="O124" s="110"/>
      <c r="P124" s="110"/>
      <c r="Q124" s="105" t="s">
        <v>87</v>
      </c>
      <c r="R124" s="48"/>
      <c r="S124" s="105"/>
      <c r="T124" s="105" t="s">
        <v>71</v>
      </c>
      <c r="U124" s="48"/>
    </row>
    <row r="125" customFormat="false" ht="25.5" hidden="false" customHeight="false" outlineLevel="0" collapsed="false">
      <c r="A125" s="112" t="n">
        <v>112</v>
      </c>
      <c r="B125" s="295" t="s">
        <v>101</v>
      </c>
      <c r="C125" s="112" t="n">
        <v>112</v>
      </c>
      <c r="D125" s="280" t="s">
        <v>32</v>
      </c>
      <c r="E125" s="280" t="n">
        <v>2020</v>
      </c>
      <c r="F125" s="280" t="s">
        <v>32</v>
      </c>
      <c r="G125" s="280" t="s">
        <v>26</v>
      </c>
      <c r="H125" s="280" t="s">
        <v>32</v>
      </c>
      <c r="I125" s="281" t="s">
        <v>30</v>
      </c>
      <c r="J125" s="151" t="s">
        <v>1434</v>
      </c>
      <c r="K125" s="281" t="n">
        <v>2020</v>
      </c>
      <c r="L125" s="346" t="n">
        <v>7</v>
      </c>
      <c r="M125" s="119" t="s">
        <v>87</v>
      </c>
      <c r="N125" s="105"/>
      <c r="O125" s="110"/>
      <c r="P125" s="110"/>
      <c r="Q125" s="105" t="s">
        <v>87</v>
      </c>
      <c r="R125" s="48"/>
      <c r="S125" s="105"/>
      <c r="T125" s="105" t="s">
        <v>71</v>
      </c>
      <c r="U125" s="48"/>
    </row>
    <row r="126" customFormat="false" ht="25.5" hidden="false" customHeight="false" outlineLevel="0" collapsed="false">
      <c r="A126" s="112" t="n">
        <v>113</v>
      </c>
      <c r="B126" s="295" t="s">
        <v>101</v>
      </c>
      <c r="C126" s="112" t="n">
        <v>113</v>
      </c>
      <c r="D126" s="280" t="s">
        <v>32</v>
      </c>
      <c r="E126" s="280" t="n">
        <v>2020</v>
      </c>
      <c r="F126" s="280" t="s">
        <v>32</v>
      </c>
      <c r="G126" s="280" t="s">
        <v>26</v>
      </c>
      <c r="H126" s="280" t="s">
        <v>32</v>
      </c>
      <c r="I126" s="281" t="s">
        <v>30</v>
      </c>
      <c r="J126" s="151" t="s">
        <v>1435</v>
      </c>
      <c r="K126" s="281" t="n">
        <v>2020</v>
      </c>
      <c r="L126" s="346" t="n">
        <v>10</v>
      </c>
      <c r="M126" s="119" t="s">
        <v>87</v>
      </c>
      <c r="N126" s="105"/>
      <c r="O126" s="110"/>
      <c r="P126" s="110"/>
      <c r="Q126" s="105" t="s">
        <v>87</v>
      </c>
      <c r="R126" s="48"/>
      <c r="S126" s="105"/>
      <c r="T126" s="105" t="s">
        <v>71</v>
      </c>
      <c r="U126" s="48"/>
    </row>
    <row r="127" customFormat="false" ht="25.5" hidden="false" customHeight="false" outlineLevel="0" collapsed="false">
      <c r="A127" s="112" t="n">
        <v>114</v>
      </c>
      <c r="B127" s="295" t="s">
        <v>101</v>
      </c>
      <c r="C127" s="112" t="n">
        <v>114</v>
      </c>
      <c r="D127" s="280" t="s">
        <v>32</v>
      </c>
      <c r="E127" s="280" t="n">
        <v>2020</v>
      </c>
      <c r="F127" s="280" t="s">
        <v>32</v>
      </c>
      <c r="G127" s="280" t="s">
        <v>26</v>
      </c>
      <c r="H127" s="280" t="s">
        <v>32</v>
      </c>
      <c r="I127" s="281" t="s">
        <v>30</v>
      </c>
      <c r="J127" s="151" t="s">
        <v>1444</v>
      </c>
      <c r="K127" s="281" t="n">
        <v>2020</v>
      </c>
      <c r="L127" s="346" t="n">
        <v>10</v>
      </c>
      <c r="M127" s="119" t="s">
        <v>87</v>
      </c>
      <c r="N127" s="105"/>
      <c r="O127" s="110"/>
      <c r="P127" s="110"/>
      <c r="Q127" s="105" t="s">
        <v>87</v>
      </c>
      <c r="R127" s="48"/>
      <c r="S127" s="105"/>
      <c r="T127" s="105" t="s">
        <v>71</v>
      </c>
      <c r="U127" s="48"/>
    </row>
    <row r="128" customFormat="false" ht="25.5" hidden="false" customHeight="false" outlineLevel="0" collapsed="false">
      <c r="A128" s="112" t="n">
        <v>115</v>
      </c>
      <c r="B128" s="295" t="s">
        <v>101</v>
      </c>
      <c r="C128" s="112" t="n">
        <v>115</v>
      </c>
      <c r="D128" s="280" t="s">
        <v>32</v>
      </c>
      <c r="E128" s="280" t="n">
        <v>2020</v>
      </c>
      <c r="F128" s="280" t="s">
        <v>32</v>
      </c>
      <c r="G128" s="280" t="s">
        <v>26</v>
      </c>
      <c r="H128" s="280" t="s">
        <v>32</v>
      </c>
      <c r="I128" s="281" t="s">
        <v>30</v>
      </c>
      <c r="J128" s="151" t="s">
        <v>1445</v>
      </c>
      <c r="K128" s="281" t="n">
        <v>2020</v>
      </c>
      <c r="L128" s="346" t="n">
        <v>9</v>
      </c>
      <c r="M128" s="119" t="s">
        <v>87</v>
      </c>
      <c r="N128" s="105"/>
      <c r="O128" s="110"/>
      <c r="P128" s="110"/>
      <c r="Q128" s="105" t="s">
        <v>87</v>
      </c>
      <c r="R128" s="48"/>
      <c r="S128" s="105"/>
      <c r="T128" s="105" t="s">
        <v>71</v>
      </c>
      <c r="U128" s="48"/>
    </row>
    <row r="129" customFormat="false" ht="25.5" hidden="false" customHeight="false" outlineLevel="0" collapsed="false">
      <c r="A129" s="112" t="n">
        <v>116</v>
      </c>
      <c r="B129" s="295" t="s">
        <v>101</v>
      </c>
      <c r="C129" s="112" t="n">
        <v>116</v>
      </c>
      <c r="D129" s="280" t="s">
        <v>32</v>
      </c>
      <c r="E129" s="280" t="n">
        <v>2020</v>
      </c>
      <c r="F129" s="280" t="s">
        <v>32</v>
      </c>
      <c r="G129" s="280" t="s">
        <v>26</v>
      </c>
      <c r="H129" s="280" t="s">
        <v>32</v>
      </c>
      <c r="I129" s="281" t="s">
        <v>30</v>
      </c>
      <c r="J129" s="151" t="s">
        <v>1446</v>
      </c>
      <c r="K129" s="281" t="n">
        <v>2020</v>
      </c>
      <c r="L129" s="346" t="n">
        <v>6</v>
      </c>
      <c r="M129" s="119" t="s">
        <v>87</v>
      </c>
      <c r="N129" s="105"/>
      <c r="O129" s="110"/>
      <c r="P129" s="110"/>
      <c r="Q129" s="105" t="s">
        <v>87</v>
      </c>
      <c r="R129" s="48"/>
      <c r="S129" s="105"/>
      <c r="T129" s="105" t="s">
        <v>71</v>
      </c>
      <c r="U129" s="48"/>
    </row>
    <row r="130" s="137" customFormat="true" ht="25.5" hidden="false" customHeight="false" outlineLevel="0" collapsed="false">
      <c r="A130" s="112" t="n">
        <v>117</v>
      </c>
      <c r="B130" s="295" t="s">
        <v>101</v>
      </c>
      <c r="C130" s="112" t="n">
        <v>117</v>
      </c>
      <c r="D130" s="280" t="s">
        <v>32</v>
      </c>
      <c r="E130" s="280" t="n">
        <v>2020</v>
      </c>
      <c r="F130" s="280" t="s">
        <v>32</v>
      </c>
      <c r="G130" s="280" t="s">
        <v>26</v>
      </c>
      <c r="H130" s="280" t="s">
        <v>32</v>
      </c>
      <c r="I130" s="281" t="s">
        <v>30</v>
      </c>
      <c r="J130" s="151" t="s">
        <v>1447</v>
      </c>
      <c r="K130" s="281" t="n">
        <v>2020</v>
      </c>
      <c r="L130" s="346" t="n">
        <v>35</v>
      </c>
      <c r="M130" s="347" t="s">
        <v>87</v>
      </c>
      <c r="N130" s="105"/>
      <c r="O130" s="110"/>
      <c r="P130" s="110"/>
      <c r="Q130" s="348" t="s">
        <v>87</v>
      </c>
      <c r="R130" s="50"/>
      <c r="S130" s="105"/>
      <c r="T130" s="105" t="s">
        <v>71</v>
      </c>
      <c r="U130" s="48"/>
    </row>
    <row r="131" s="137" customFormat="true" ht="25.5" hidden="false" customHeight="false" outlineLevel="0" collapsed="false">
      <c r="A131" s="112" t="n">
        <v>118</v>
      </c>
      <c r="B131" s="295" t="s">
        <v>101</v>
      </c>
      <c r="C131" s="112" t="n">
        <v>118</v>
      </c>
      <c r="D131" s="280" t="s">
        <v>32</v>
      </c>
      <c r="E131" s="280" t="n">
        <v>2020</v>
      </c>
      <c r="F131" s="280" t="s">
        <v>32</v>
      </c>
      <c r="G131" s="280" t="s">
        <v>26</v>
      </c>
      <c r="H131" s="280" t="s">
        <v>32</v>
      </c>
      <c r="I131" s="281" t="s">
        <v>30</v>
      </c>
      <c r="J131" s="151" t="s">
        <v>1305</v>
      </c>
      <c r="K131" s="281" t="n">
        <v>2020</v>
      </c>
      <c r="L131" s="346" t="n">
        <v>9</v>
      </c>
      <c r="M131" s="347" t="s">
        <v>87</v>
      </c>
      <c r="N131" s="105"/>
      <c r="O131" s="110"/>
      <c r="P131" s="110"/>
      <c r="Q131" s="348" t="s">
        <v>87</v>
      </c>
      <c r="R131" s="50"/>
      <c r="S131" s="105"/>
      <c r="T131" s="105" t="s">
        <v>71</v>
      </c>
      <c r="U131" s="48"/>
    </row>
    <row r="132" s="137" customFormat="true" ht="25.5" hidden="false" customHeight="false" outlineLevel="0" collapsed="false">
      <c r="A132" s="112" t="n">
        <v>119</v>
      </c>
      <c r="B132" s="295" t="s">
        <v>101</v>
      </c>
      <c r="C132" s="112" t="n">
        <v>119</v>
      </c>
      <c r="D132" s="280" t="s">
        <v>32</v>
      </c>
      <c r="E132" s="280" t="n">
        <v>2020</v>
      </c>
      <c r="F132" s="280" t="s">
        <v>32</v>
      </c>
      <c r="G132" s="280" t="s">
        <v>26</v>
      </c>
      <c r="H132" s="280" t="s">
        <v>32</v>
      </c>
      <c r="I132" s="281" t="s">
        <v>30</v>
      </c>
      <c r="J132" s="151" t="s">
        <v>1448</v>
      </c>
      <c r="K132" s="281" t="n">
        <v>2020</v>
      </c>
      <c r="L132" s="346" t="n">
        <v>6</v>
      </c>
      <c r="M132" s="347" t="s">
        <v>87</v>
      </c>
      <c r="N132" s="105"/>
      <c r="O132" s="110"/>
      <c r="P132" s="110"/>
      <c r="Q132" s="348" t="s">
        <v>87</v>
      </c>
      <c r="R132" s="50"/>
      <c r="S132" s="105"/>
      <c r="T132" s="105" t="s">
        <v>71</v>
      </c>
      <c r="U132" s="48"/>
    </row>
    <row r="133" s="137" customFormat="true" ht="25.5" hidden="false" customHeight="false" outlineLevel="0" collapsed="false">
      <c r="A133" s="112" t="n">
        <v>120</v>
      </c>
      <c r="B133" s="295" t="s">
        <v>101</v>
      </c>
      <c r="C133" s="112" t="n">
        <v>120</v>
      </c>
      <c r="D133" s="280" t="s">
        <v>32</v>
      </c>
      <c r="E133" s="280" t="n">
        <v>2020</v>
      </c>
      <c r="F133" s="280" t="s">
        <v>32</v>
      </c>
      <c r="G133" s="280" t="s">
        <v>26</v>
      </c>
      <c r="H133" s="280" t="s">
        <v>32</v>
      </c>
      <c r="I133" s="281" t="s">
        <v>30</v>
      </c>
      <c r="J133" s="151" t="s">
        <v>1449</v>
      </c>
      <c r="K133" s="281" t="n">
        <v>2020</v>
      </c>
      <c r="L133" s="346" t="n">
        <v>6</v>
      </c>
      <c r="M133" s="347" t="s">
        <v>87</v>
      </c>
      <c r="N133" s="105"/>
      <c r="O133" s="110"/>
      <c r="P133" s="110"/>
      <c r="Q133" s="348" t="s">
        <v>87</v>
      </c>
      <c r="R133" s="50"/>
      <c r="S133" s="105"/>
      <c r="T133" s="105" t="s">
        <v>71</v>
      </c>
      <c r="U133" s="48"/>
    </row>
    <row r="134" s="137" customFormat="true" ht="25.5" hidden="false" customHeight="false" outlineLevel="0" collapsed="false">
      <c r="A134" s="112" t="n">
        <v>121</v>
      </c>
      <c r="B134" s="295" t="s">
        <v>101</v>
      </c>
      <c r="C134" s="112" t="n">
        <v>121</v>
      </c>
      <c r="D134" s="280" t="s">
        <v>32</v>
      </c>
      <c r="E134" s="280" t="n">
        <v>2020</v>
      </c>
      <c r="F134" s="280" t="s">
        <v>32</v>
      </c>
      <c r="G134" s="280" t="s">
        <v>26</v>
      </c>
      <c r="H134" s="280" t="s">
        <v>32</v>
      </c>
      <c r="I134" s="281" t="s">
        <v>30</v>
      </c>
      <c r="J134" s="151" t="s">
        <v>1450</v>
      </c>
      <c r="K134" s="281" t="n">
        <v>2020</v>
      </c>
      <c r="L134" s="346" t="n">
        <v>10</v>
      </c>
      <c r="M134" s="347" t="s">
        <v>87</v>
      </c>
      <c r="N134" s="105"/>
      <c r="O134" s="110"/>
      <c r="P134" s="110"/>
      <c r="Q134" s="348" t="s">
        <v>87</v>
      </c>
      <c r="R134" s="50"/>
      <c r="S134" s="105"/>
      <c r="T134" s="105" t="s">
        <v>71</v>
      </c>
      <c r="U134" s="48"/>
    </row>
    <row r="135" customFormat="false" ht="15" hidden="false" customHeight="false" outlineLevel="0" collapsed="false">
      <c r="A135" s="351"/>
      <c r="B135" s="303"/>
      <c r="C135" s="351"/>
      <c r="D135" s="352"/>
      <c r="E135" s="352"/>
      <c r="F135" s="352"/>
      <c r="G135" s="352"/>
      <c r="H135" s="352"/>
      <c r="I135" s="352"/>
      <c r="J135" s="353"/>
      <c r="K135" s="352"/>
      <c r="L135" s="354"/>
      <c r="M135" s="355"/>
      <c r="N135" s="355"/>
      <c r="O135" s="303"/>
      <c r="P135" s="303"/>
      <c r="Q135" s="355"/>
      <c r="R135" s="57"/>
      <c r="S135" s="355"/>
      <c r="T135" s="355"/>
      <c r="U135" s="57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omercio</cp:lastModifiedBy>
  <cp:lastPrinted>2019-10-06T16:43:25Z</cp:lastPrinted>
  <dcterms:modified xsi:type="dcterms:W3CDTF">2020-11-05T16:29:40Z</dcterms:modified>
  <cp:revision>0</cp:revision>
  <dc:subject/>
  <dc:title/>
</cp:coreProperties>
</file>